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水质周报模板" sheetId="1" state="visible" r:id="rId2"/>
  </sheets>
  <definedNames>
    <definedName function="false" hidden="false" localSheetId="0" name="_xlnm.Print_Area" vbProcedure="false">水质周报模板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地表水环境质量周报（数据报告）</t>
  </si>
  <si>
    <r>
      <rPr>
        <b val="true"/>
        <sz val="11"/>
        <rFont val="Noto Sans"/>
        <family val="2"/>
      </rPr>
      <t xml:space="preserve">自动站名称： 北江流域 高桥子站                                            期数： </t>
    </r>
    <r>
      <rPr>
        <b val="true"/>
        <sz val="11"/>
        <rFont val="仿宋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仿宋"/>
        <family val="3"/>
        <charset val="134"/>
      </rPr>
      <t xml:space="preserve">34</t>
    </r>
    <r>
      <rPr>
        <b val="true"/>
        <sz val="11"/>
        <rFont val="Noto Sans"/>
        <family val="2"/>
      </rPr>
      <t xml:space="preserve">周</t>
    </r>
  </si>
  <si>
    <t xml:space="preserve">水质基本参数日均值</t>
  </si>
  <si>
    <t xml:space="preserve">污染物监测指标日均值</t>
  </si>
  <si>
    <t xml:space="preserve">日期</t>
  </si>
  <si>
    <t xml:space="preserve">星期</t>
  </si>
  <si>
    <t xml:space="preserve">T</t>
  </si>
  <si>
    <t xml:space="preserve">pH</t>
  </si>
  <si>
    <t xml:space="preserve">DO</t>
  </si>
  <si>
    <t xml:space="preserve">EC</t>
  </si>
  <si>
    <t xml:space="preserve">TB</t>
  </si>
  <si>
    <r>
      <rPr>
        <sz val="11"/>
        <rFont val="宋体"/>
        <family val="0"/>
        <charset val="134"/>
      </rPr>
      <t xml:space="preserve">I</t>
    </r>
    <r>
      <rPr>
        <vertAlign val="subscript"/>
        <sz val="12"/>
        <rFont val="宋体"/>
        <family val="0"/>
        <charset val="134"/>
      </rPr>
      <t xml:space="preserve">Mn</t>
    </r>
  </si>
  <si>
    <t xml:space="preserve">氨氮</t>
  </si>
  <si>
    <t xml:space="preserve">总磷</t>
  </si>
  <si>
    <t xml:space="preserve">总氮</t>
  </si>
  <si>
    <t xml:space="preserve">砷</t>
  </si>
  <si>
    <t xml:space="preserve">铜</t>
  </si>
  <si>
    <t xml:space="preserve">锌</t>
  </si>
  <si>
    <t xml:space="preserve">铅</t>
  </si>
  <si>
    <t xml:space="preserve">镉</t>
  </si>
  <si>
    <t xml:space="preserve">锑</t>
  </si>
  <si>
    <t xml:space="preserve">（℃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量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)</t>
    </r>
  </si>
  <si>
    <t xml:space="preserve">(μS/cm)</t>
  </si>
  <si>
    <r>
      <rPr>
        <sz val="9"/>
        <rFont val="宋体"/>
        <family val="0"/>
        <charset val="134"/>
      </rPr>
      <t xml:space="preserve">(N</t>
    </r>
    <r>
      <rPr>
        <sz val="12"/>
        <rFont val="宋体"/>
        <family val="0"/>
        <charset val="134"/>
      </rPr>
      <t xml:space="preserve">TU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ug/L)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周均值</t>
  </si>
  <si>
    <t xml:space="preserve">分项类别</t>
  </si>
  <si>
    <t xml:space="preserve">Ⅰ</t>
  </si>
  <si>
    <t xml:space="preserve">Ⅱ</t>
  </si>
  <si>
    <t xml:space="preserve">水质类别</t>
  </si>
  <si>
    <t xml:space="preserve">主要污染物</t>
  </si>
  <si>
    <t xml:space="preserve">无</t>
  </si>
  <si>
    <t xml:space="preserve">地表水环境质量周报（质量报告）</t>
  </si>
  <si>
    <r>
      <rPr>
        <sz val="10"/>
        <rFont val="宋体"/>
        <family val="0"/>
        <charset val="134"/>
      </rPr>
      <t xml:space="preserve">I</t>
    </r>
    <r>
      <rPr>
        <vertAlign val="subscript"/>
        <sz val="12"/>
        <rFont val="宋体"/>
        <family val="0"/>
        <charset val="134"/>
      </rPr>
      <t xml:space="preserve">Mn</t>
    </r>
  </si>
  <si>
    <r>
      <rPr>
        <sz val="10"/>
        <rFont val="宋体"/>
        <family val="0"/>
        <charset val="134"/>
      </rPr>
      <t xml:space="preserve">NH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-N</t>
    </r>
  </si>
  <si>
    <t xml:space="preserve">TP</t>
  </si>
  <si>
    <t xml:space="preserve">综合毒性</t>
  </si>
  <si>
    <t xml:space="preserve">仪器状况（故障时数）</t>
  </si>
  <si>
    <t xml:space="preserve">缺数（个数）</t>
  </si>
  <si>
    <t xml:space="preserve">异常数据（个数）</t>
  </si>
  <si>
    <t xml:space="preserve">手工监测（次数）</t>
  </si>
  <si>
    <t xml:space="preserve">本周</t>
  </si>
  <si>
    <t xml:space="preserve">推荐值</t>
  </si>
  <si>
    <t xml:space="preserve">质控样品</t>
  </si>
  <si>
    <t xml:space="preserve">测定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核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相对误差</t>
    </r>
    <r>
      <rPr>
        <sz val="10"/>
        <rFont val="宋体"/>
        <family val="0"/>
        <charset val="134"/>
      </rPr>
      <t xml:space="preserve">(%)</t>
    </r>
  </si>
  <si>
    <t xml:space="preserve">上月比对结果</t>
  </si>
  <si>
    <r>
      <rPr>
        <sz val="10"/>
        <rFont val="Noto Sans"/>
        <family val="2"/>
      </rPr>
      <t xml:space="preserve">详细说明</t>
    </r>
    <r>
      <rPr>
        <sz val="10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托管站：韶关市环境监测中心站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盖章）          填表 ：   刘祥洁                         复核： 李红娟                             签发：陈建新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_);[RED]\(0.000\)"/>
    <numFmt numFmtId="166" formatCode="[$-409]m/d/yyyy"/>
    <numFmt numFmtId="167" formatCode="0.00"/>
    <numFmt numFmtId="168" formatCode="0.000_ "/>
    <numFmt numFmtId="169" formatCode="0.0"/>
    <numFmt numFmtId="170" formatCode="0.000"/>
    <numFmt numFmtId="171" formatCode="_ * #,##0.00_ ;_ * \-#,##0.00_ ;_ * \-??_ ;_ @_ "/>
    <numFmt numFmtId="172" formatCode="0.00_ "/>
    <numFmt numFmtId="173" formatCode="0.0;[RED]0.0"/>
    <numFmt numFmtId="174" formatCode="0.0000_ "/>
    <numFmt numFmtId="175" formatCode="0.00_);[RED]\(0.00\)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vertAlign val="subscript"/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</borders>
  <cellStyleXfs count="9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4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2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4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6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5" xfId="4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8" borderId="15" xfId="4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3" fillId="8" borderId="15" xfId="4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8" borderId="15" xfId="4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5" xfId="4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2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2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1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2 2" xfId="24"/>
    <cellStyle name="20% - 强调文字颜色 1 2 2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1 6" xfId="32"/>
    <cellStyle name="20% - 强调文字颜色 1 6 2" xfId="33"/>
    <cellStyle name="20% - 强调文字颜色 1 7" xfId="34"/>
    <cellStyle name="20% - 强调文字颜色 1 7 2" xfId="35"/>
    <cellStyle name="20% - 强调文字颜色 1 8" xfId="36"/>
    <cellStyle name="20% - 强调文字颜色 1 8 2" xfId="37"/>
    <cellStyle name="20% - 强调文字颜色 1 9" xfId="38"/>
    <cellStyle name="20% - 强调文字颜色 2 10" xfId="39"/>
    <cellStyle name="20% - 强调文字颜色 2 11" xfId="40"/>
    <cellStyle name="20% - 强调文字颜色 2 12" xfId="41"/>
    <cellStyle name="20% - 强调文字颜色 2 2" xfId="42"/>
    <cellStyle name="20% - 强调文字颜色 2 2 2" xfId="43"/>
    <cellStyle name="20% - 强调文字颜色 2 2 2 2" xfId="44"/>
    <cellStyle name="20% - 强调文字颜色 2 3" xfId="45"/>
    <cellStyle name="20% - 强调文字颜色 2 3 2" xfId="46"/>
    <cellStyle name="20% - 强调文字颜色 2 4" xfId="47"/>
    <cellStyle name="20% - 强调文字颜色 2 4 2" xfId="48"/>
    <cellStyle name="20% - 强调文字颜色 2 5" xfId="49"/>
    <cellStyle name="20% - 强调文字颜色 2 5 2" xfId="50"/>
    <cellStyle name="20% - 强调文字颜色 2 6" xfId="51"/>
    <cellStyle name="20% - 强调文字颜色 2 6 2" xfId="52"/>
    <cellStyle name="20% - 强调文字颜色 2 7" xfId="53"/>
    <cellStyle name="20% - 强调文字颜色 2 7 2" xfId="54"/>
    <cellStyle name="20% - 强调文字颜色 2 8" xfId="55"/>
    <cellStyle name="20% - 强调文字颜色 2 8 2" xfId="56"/>
    <cellStyle name="20% - 强调文字颜色 2 9" xfId="57"/>
    <cellStyle name="20% - 强调文字颜色 3 10" xfId="58"/>
    <cellStyle name="20% - 强调文字颜色 3 11" xfId="59"/>
    <cellStyle name="20% - 强调文字颜色 3 12" xfId="60"/>
    <cellStyle name="20% - 强调文字颜色 3 2" xfId="61"/>
    <cellStyle name="20% - 强调文字颜色 3 2 2" xfId="62"/>
    <cellStyle name="20% - 强调文字颜色 3 2 2 2" xfId="63"/>
    <cellStyle name="20% - 强调文字颜色 3 3" xfId="64"/>
    <cellStyle name="20% - 强调文字颜色 3 3 2" xfId="65"/>
    <cellStyle name="20% - 强调文字颜色 3 4" xfId="66"/>
    <cellStyle name="20% - 强调文字颜色 3 4 2" xfId="67"/>
    <cellStyle name="20% - 强调文字颜色 3 5" xfId="68"/>
    <cellStyle name="20% - 强调文字颜色 3 5 2" xfId="69"/>
    <cellStyle name="20% - 强调文字颜色 3 6" xfId="70"/>
    <cellStyle name="20% - 强调文字颜色 3 6 2" xfId="71"/>
    <cellStyle name="20% - 强调文字颜色 3 7" xfId="72"/>
    <cellStyle name="20% - 强调文字颜色 3 7 2" xfId="73"/>
    <cellStyle name="20% - 强调文字颜色 3 8" xfId="74"/>
    <cellStyle name="20% - 强调文字颜色 3 8 2" xfId="75"/>
    <cellStyle name="20% - 强调文字颜色 3 9" xfId="76"/>
    <cellStyle name="20% - 强调文字颜色 4 10" xfId="77"/>
    <cellStyle name="20% - 强调文字颜色 4 11" xfId="78"/>
    <cellStyle name="20% - 强调文字颜色 4 12" xfId="79"/>
    <cellStyle name="20% - 强调文字颜色 4 2" xfId="80"/>
    <cellStyle name="20% - 强调文字颜色 4 2 2" xfId="81"/>
    <cellStyle name="20% - 强调文字颜色 4 2 2 2" xfId="82"/>
    <cellStyle name="20% - 强调文字颜色 4 3" xfId="83"/>
    <cellStyle name="20% - 强调文字颜色 4 3 2" xfId="84"/>
    <cellStyle name="20% - 强调文字颜色 4 4" xfId="85"/>
    <cellStyle name="20% - 强调文字颜色 4 4 2" xfId="86"/>
    <cellStyle name="20% - 强调文字颜色 4 5" xfId="87"/>
    <cellStyle name="20% - 强调文字颜色 4 5 2" xfId="88"/>
    <cellStyle name="20% - 强调文字颜色 4 6" xfId="89"/>
    <cellStyle name="20% - 强调文字颜色 4 6 2" xfId="90"/>
    <cellStyle name="20% - 强调文字颜色 4 7" xfId="91"/>
    <cellStyle name="20% - 强调文字颜色 4 7 2" xfId="92"/>
    <cellStyle name="20% - 强调文字颜色 4 8" xfId="93"/>
    <cellStyle name="20% - 强调文字颜色 4 8 2" xfId="94"/>
    <cellStyle name="20% - 强调文字颜色 4 9" xfId="95"/>
    <cellStyle name="20% - 强调文字颜色 5 10" xfId="96"/>
    <cellStyle name="20% - 强调文字颜色 5 11" xfId="97"/>
    <cellStyle name="20% - 强调文字颜色 5 12" xfId="98"/>
    <cellStyle name="20% - 强调文字颜色 5 2" xfId="99"/>
    <cellStyle name="20% - 强调文字颜色 5 2 2" xfId="100"/>
    <cellStyle name="20% - 强调文字颜色 5 2 2 2" xfId="101"/>
    <cellStyle name="20% - 强调文字颜色 5 3" xfId="102"/>
    <cellStyle name="20% - 强调文字颜色 5 3 2" xfId="103"/>
    <cellStyle name="20% - 强调文字颜色 5 4" xfId="104"/>
    <cellStyle name="20% - 强调文字颜色 5 4 2" xfId="105"/>
    <cellStyle name="20% - 强调文字颜色 5 5" xfId="106"/>
    <cellStyle name="20% - 强调文字颜色 5 5 2" xfId="107"/>
    <cellStyle name="20% - 强调文字颜色 5 6" xfId="108"/>
    <cellStyle name="20% - 强调文字颜色 5 6 2" xfId="109"/>
    <cellStyle name="20% - 强调文字颜色 5 7" xfId="110"/>
    <cellStyle name="20% - 强调文字颜色 5 7 2" xfId="111"/>
    <cellStyle name="20% - 强调文字颜色 5 8" xfId="112"/>
    <cellStyle name="20% - 强调文字颜色 5 8 2" xfId="113"/>
    <cellStyle name="20% - 强调文字颜色 5 9" xfId="114"/>
    <cellStyle name="20% - 强调文字颜色 6 10" xfId="115"/>
    <cellStyle name="20% - 强调文字颜色 6 11" xfId="116"/>
    <cellStyle name="20% - 强调文字颜色 6 12" xfId="117"/>
    <cellStyle name="20% - 强调文字颜色 6 2" xfId="118"/>
    <cellStyle name="20% - 强调文字颜色 6 2 2" xfId="119"/>
    <cellStyle name="20% - 强调文字颜色 6 2 2 2" xfId="120"/>
    <cellStyle name="20% - 强调文字颜色 6 3" xfId="121"/>
    <cellStyle name="20% - 强调文字颜色 6 3 2" xfId="122"/>
    <cellStyle name="20% - 强调文字颜色 6 4" xfId="123"/>
    <cellStyle name="20% - 强调文字颜色 6 4 2" xfId="124"/>
    <cellStyle name="20% - 强调文字颜色 6 5" xfId="125"/>
    <cellStyle name="20% - 强调文字颜色 6 5 2" xfId="126"/>
    <cellStyle name="20% - 强调文字颜色 6 6" xfId="127"/>
    <cellStyle name="20% - 强调文字颜色 6 6 2" xfId="128"/>
    <cellStyle name="20% - 强调文字颜色 6 7" xfId="129"/>
    <cellStyle name="20% - 强调文字颜色 6 7 2" xfId="130"/>
    <cellStyle name="20% - 强调文字颜色 6 8" xfId="131"/>
    <cellStyle name="20% - 强调文字颜色 6 8 2" xfId="132"/>
    <cellStyle name="20% - 强调文字颜色 6 9" xfId="133"/>
    <cellStyle name="20% - 着色 1 2" xfId="134"/>
    <cellStyle name="20% - 着色 2 2" xfId="135"/>
    <cellStyle name="20% - 着色 3 2" xfId="136"/>
    <cellStyle name="20% - 着色 4 2" xfId="137"/>
    <cellStyle name="20% - 着色 5 2" xfId="138"/>
    <cellStyle name="20% - 着色 6 2" xfId="139"/>
    <cellStyle name="40% - 强调文字颜色 1 10" xfId="140"/>
    <cellStyle name="40% - 强调文字颜色 1 11" xfId="141"/>
    <cellStyle name="40% - 强调文字颜色 1 12" xfId="142"/>
    <cellStyle name="40% - 强调文字颜色 1 2" xfId="143"/>
    <cellStyle name="40% - 强调文字颜色 1 2 2" xfId="144"/>
    <cellStyle name="40% - 强调文字颜色 1 2 2 2" xfId="145"/>
    <cellStyle name="40% - 强调文字颜色 1 3" xfId="146"/>
    <cellStyle name="40% - 强调文字颜色 1 3 2" xfId="147"/>
    <cellStyle name="40% - 强调文字颜色 1 4" xfId="148"/>
    <cellStyle name="40% - 强调文字颜色 1 4 2" xfId="149"/>
    <cellStyle name="40% - 强调文字颜色 1 5" xfId="150"/>
    <cellStyle name="40% - 强调文字颜色 1 5 2" xfId="151"/>
    <cellStyle name="40% - 强调文字颜色 1 6" xfId="152"/>
    <cellStyle name="40% - 强调文字颜色 1 6 2" xfId="153"/>
    <cellStyle name="40% - 强调文字颜色 1 7" xfId="154"/>
    <cellStyle name="40% - 强调文字颜色 1 7 2" xfId="155"/>
    <cellStyle name="40% - 强调文字颜色 1 8" xfId="156"/>
    <cellStyle name="40% - 强调文字颜色 1 8 2" xfId="157"/>
    <cellStyle name="40% - 强调文字颜色 1 9" xfId="158"/>
    <cellStyle name="40% - 强调文字颜色 2 10" xfId="159"/>
    <cellStyle name="40% - 强调文字颜色 2 11" xfId="160"/>
    <cellStyle name="40% - 强调文字颜色 2 12" xfId="161"/>
    <cellStyle name="40% - 强调文字颜色 2 2" xfId="162"/>
    <cellStyle name="40% - 强调文字颜色 2 2 2" xfId="163"/>
    <cellStyle name="40% - 强调文字颜色 2 2 2 2" xfId="164"/>
    <cellStyle name="40% - 强调文字颜色 2 3" xfId="165"/>
    <cellStyle name="40% - 强调文字颜色 2 3 2" xfId="166"/>
    <cellStyle name="40% - 强调文字颜色 2 4" xfId="167"/>
    <cellStyle name="40% - 强调文字颜色 2 4 2" xfId="168"/>
    <cellStyle name="40% - 强调文字颜色 2 5" xfId="169"/>
    <cellStyle name="40% - 强调文字颜色 2 5 2" xfId="170"/>
    <cellStyle name="40% - 强调文字颜色 2 6" xfId="171"/>
    <cellStyle name="40% - 强调文字颜色 2 6 2" xfId="172"/>
    <cellStyle name="40% - 强调文字颜色 2 7" xfId="173"/>
    <cellStyle name="40% - 强调文字颜色 2 7 2" xfId="174"/>
    <cellStyle name="40% - 强调文字颜色 2 8" xfId="175"/>
    <cellStyle name="40% - 强调文字颜色 2 8 2" xfId="176"/>
    <cellStyle name="40% - 强调文字颜色 2 9" xfId="177"/>
    <cellStyle name="40% - 强调文字颜色 3 10" xfId="178"/>
    <cellStyle name="40% - 强调文字颜色 3 11" xfId="179"/>
    <cellStyle name="40% - 强调文字颜色 3 12" xfId="180"/>
    <cellStyle name="40% - 强调文字颜色 3 2" xfId="181"/>
    <cellStyle name="40% - 强调文字颜色 3 2 2" xfId="182"/>
    <cellStyle name="40% - 强调文字颜色 3 2 2 2" xfId="183"/>
    <cellStyle name="40% - 强调文字颜色 3 3" xfId="184"/>
    <cellStyle name="40% - 强调文字颜色 3 3 2" xfId="185"/>
    <cellStyle name="40% - 强调文字颜色 3 4" xfId="186"/>
    <cellStyle name="40% - 强调文字颜色 3 4 2" xfId="187"/>
    <cellStyle name="40% - 强调文字颜色 3 5" xfId="188"/>
    <cellStyle name="40% - 强调文字颜色 3 5 2" xfId="189"/>
    <cellStyle name="40% - 强调文字颜色 3 6" xfId="190"/>
    <cellStyle name="40% - 强调文字颜色 3 6 2" xfId="191"/>
    <cellStyle name="40% - 强调文字颜色 3 7" xfId="192"/>
    <cellStyle name="40% - 强调文字颜色 3 7 2" xfId="193"/>
    <cellStyle name="40% - 强调文字颜色 3 8" xfId="194"/>
    <cellStyle name="40% - 强调文字颜色 3 8 2" xfId="195"/>
    <cellStyle name="40% - 强调文字颜色 3 9" xfId="196"/>
    <cellStyle name="40% - 强调文字颜色 4 10" xfId="197"/>
    <cellStyle name="40% - 强调文字颜色 4 11" xfId="198"/>
    <cellStyle name="40% - 强调文字颜色 4 12" xfId="199"/>
    <cellStyle name="40% - 强调文字颜色 4 2" xfId="200"/>
    <cellStyle name="40% - 强调文字颜色 4 2 2" xfId="201"/>
    <cellStyle name="40% - 强调文字颜色 4 2 2 2" xfId="202"/>
    <cellStyle name="40% - 强调文字颜色 4 3" xfId="203"/>
    <cellStyle name="40% - 强调文字颜色 4 3 2" xfId="204"/>
    <cellStyle name="40% - 强调文字颜色 4 4" xfId="205"/>
    <cellStyle name="40% - 强调文字颜色 4 4 2" xfId="206"/>
    <cellStyle name="40% - 强调文字颜色 4 5" xfId="207"/>
    <cellStyle name="40% - 强调文字颜色 4 5 2" xfId="208"/>
    <cellStyle name="40% - 强调文字颜色 4 6" xfId="209"/>
    <cellStyle name="40% - 强调文字颜色 4 6 2" xfId="210"/>
    <cellStyle name="40% - 强调文字颜色 4 7" xfId="211"/>
    <cellStyle name="40% - 强调文字颜色 4 7 2" xfId="212"/>
    <cellStyle name="40% - 强调文字颜色 4 8" xfId="213"/>
    <cellStyle name="40% - 强调文字颜色 4 8 2" xfId="214"/>
    <cellStyle name="40% - 强调文字颜色 4 9" xfId="215"/>
    <cellStyle name="40% - 强调文字颜色 5 10" xfId="216"/>
    <cellStyle name="40% - 强调文字颜色 5 11" xfId="217"/>
    <cellStyle name="40% - 强调文字颜色 5 12" xfId="218"/>
    <cellStyle name="40% - 强调文字颜色 5 2" xfId="219"/>
    <cellStyle name="40% - 强调文字颜色 5 2 2" xfId="220"/>
    <cellStyle name="40% - 强调文字颜色 5 2 2 2" xfId="221"/>
    <cellStyle name="40% - 强调文字颜色 5 3" xfId="222"/>
    <cellStyle name="40% - 强调文字颜色 5 3 2" xfId="223"/>
    <cellStyle name="40% - 强调文字颜色 5 4" xfId="224"/>
    <cellStyle name="40% - 强调文字颜色 5 4 2" xfId="225"/>
    <cellStyle name="40% - 强调文字颜色 5 5" xfId="226"/>
    <cellStyle name="40% - 强调文字颜色 5 5 2" xfId="227"/>
    <cellStyle name="40% - 强调文字颜色 5 6" xfId="228"/>
    <cellStyle name="40% - 强调文字颜色 5 6 2" xfId="229"/>
    <cellStyle name="40% - 强调文字颜色 5 7" xfId="230"/>
    <cellStyle name="40% - 强调文字颜色 5 7 2" xfId="231"/>
    <cellStyle name="40% - 强调文字颜色 5 8" xfId="232"/>
    <cellStyle name="40% - 强调文字颜色 5 8 2" xfId="233"/>
    <cellStyle name="40% - 强调文字颜色 5 9" xfId="234"/>
    <cellStyle name="40% - 强调文字颜色 6 10" xfId="235"/>
    <cellStyle name="40% - 强调文字颜色 6 11" xfId="236"/>
    <cellStyle name="40% - 强调文字颜色 6 12" xfId="237"/>
    <cellStyle name="40% - 强调文字颜色 6 2" xfId="238"/>
    <cellStyle name="40% - 强调文字颜色 6 2 2" xfId="239"/>
    <cellStyle name="40% - 强调文字颜色 6 2 2 2" xfId="240"/>
    <cellStyle name="40% - 强调文字颜色 6 3" xfId="241"/>
    <cellStyle name="40% - 强调文字颜色 6 3 2" xfId="242"/>
    <cellStyle name="40% - 强调文字颜色 6 4" xfId="243"/>
    <cellStyle name="40% - 强调文字颜色 6 4 2" xfId="244"/>
    <cellStyle name="40% - 强调文字颜色 6 5" xfId="245"/>
    <cellStyle name="40% - 强调文字颜色 6 5 2" xfId="246"/>
    <cellStyle name="40% - 强调文字颜色 6 6" xfId="247"/>
    <cellStyle name="40% - 强调文字颜色 6 6 2" xfId="248"/>
    <cellStyle name="40% - 强调文字颜色 6 7" xfId="249"/>
    <cellStyle name="40% - 强调文字颜色 6 7 2" xfId="250"/>
    <cellStyle name="40% - 强调文字颜色 6 8" xfId="251"/>
    <cellStyle name="40% - 强调文字颜色 6 8 2" xfId="252"/>
    <cellStyle name="40% - 强调文字颜色 6 9" xfId="253"/>
    <cellStyle name="40% - 着色 1 2" xfId="254"/>
    <cellStyle name="40% - 着色 2 2" xfId="255"/>
    <cellStyle name="40% - 着色 3 2" xfId="256"/>
    <cellStyle name="40% - 着色 4 2" xfId="257"/>
    <cellStyle name="40% - 着色 5 2" xfId="258"/>
    <cellStyle name="40% - 着色 6 2" xfId="259"/>
    <cellStyle name="60% - 强调文字颜色 1 10" xfId="260"/>
    <cellStyle name="60% - 强调文字颜色 1 11" xfId="261"/>
    <cellStyle name="60% - 强调文字颜色 1 12" xfId="262"/>
    <cellStyle name="60% - 强调文字颜色 1 2" xfId="263"/>
    <cellStyle name="60% - 强调文字颜色 1 2 2" xfId="264"/>
    <cellStyle name="60% - 强调文字颜色 1 2 2 2" xfId="265"/>
    <cellStyle name="60% - 强调文字颜色 1 3" xfId="266"/>
    <cellStyle name="60% - 强调文字颜色 1 3 2" xfId="267"/>
    <cellStyle name="60% - 强调文字颜色 1 4" xfId="268"/>
    <cellStyle name="60% - 强调文字颜色 1 4 2" xfId="269"/>
    <cellStyle name="60% - 强调文字颜色 1 5" xfId="270"/>
    <cellStyle name="60% - 强调文字颜色 1 5 2" xfId="271"/>
    <cellStyle name="60% - 强调文字颜色 1 6" xfId="272"/>
    <cellStyle name="60% - 强调文字颜色 1 6 2" xfId="273"/>
    <cellStyle name="60% - 强调文字颜色 1 7" xfId="274"/>
    <cellStyle name="60% - 强调文字颜色 1 7 2" xfId="275"/>
    <cellStyle name="60% - 强调文字颜色 1 8" xfId="276"/>
    <cellStyle name="60% - 强调文字颜色 1 8 2" xfId="277"/>
    <cellStyle name="60% - 强调文字颜色 1 9" xfId="278"/>
    <cellStyle name="60% - 强调文字颜色 2 10" xfId="279"/>
    <cellStyle name="60% - 强调文字颜色 2 11" xfId="280"/>
    <cellStyle name="60% - 强调文字颜色 2 12" xfId="281"/>
    <cellStyle name="60% - 强调文字颜色 2 2" xfId="282"/>
    <cellStyle name="60% - 强调文字颜色 2 2 2" xfId="283"/>
    <cellStyle name="60% - 强调文字颜色 2 2 2 2" xfId="284"/>
    <cellStyle name="60% - 强调文字颜色 2 3" xfId="285"/>
    <cellStyle name="60% - 强调文字颜色 2 3 2" xfId="286"/>
    <cellStyle name="60% - 强调文字颜色 2 4" xfId="287"/>
    <cellStyle name="60% - 强调文字颜色 2 4 2" xfId="288"/>
    <cellStyle name="60% - 强调文字颜色 2 5" xfId="289"/>
    <cellStyle name="60% - 强调文字颜色 2 5 2" xfId="290"/>
    <cellStyle name="60% - 强调文字颜色 2 6" xfId="291"/>
    <cellStyle name="60% - 强调文字颜色 2 6 2" xfId="292"/>
    <cellStyle name="60% - 强调文字颜色 2 7" xfId="293"/>
    <cellStyle name="60% - 强调文字颜色 2 7 2" xfId="294"/>
    <cellStyle name="60% - 强调文字颜色 2 8" xfId="295"/>
    <cellStyle name="60% - 强调文字颜色 2 8 2" xfId="296"/>
    <cellStyle name="60% - 强调文字颜色 2 9" xfId="297"/>
    <cellStyle name="60% - 强调文字颜色 3 10" xfId="298"/>
    <cellStyle name="60% - 强调文字颜色 3 11" xfId="299"/>
    <cellStyle name="60% - 强调文字颜色 3 12" xfId="300"/>
    <cellStyle name="60% - 强调文字颜色 3 2" xfId="301"/>
    <cellStyle name="60% - 强调文字颜色 3 2 2" xfId="302"/>
    <cellStyle name="60% - 强调文字颜色 3 2 2 2" xfId="303"/>
    <cellStyle name="60% - 强调文字颜色 3 3" xfId="304"/>
    <cellStyle name="60% - 强调文字颜色 3 3 2" xfId="305"/>
    <cellStyle name="60% - 强调文字颜色 3 4" xfId="306"/>
    <cellStyle name="60% - 强调文字颜色 3 4 2" xfId="307"/>
    <cellStyle name="60% - 强调文字颜色 3 5" xfId="308"/>
    <cellStyle name="60% - 强调文字颜色 3 5 2" xfId="309"/>
    <cellStyle name="60% - 强调文字颜色 3 6" xfId="310"/>
    <cellStyle name="60% - 强调文字颜色 3 6 2" xfId="311"/>
    <cellStyle name="60% - 强调文字颜色 3 7" xfId="312"/>
    <cellStyle name="60% - 强调文字颜色 3 7 2" xfId="313"/>
    <cellStyle name="60% - 强调文字颜色 3 8" xfId="314"/>
    <cellStyle name="60% - 强调文字颜色 3 8 2" xfId="315"/>
    <cellStyle name="60% - 强调文字颜色 3 9" xfId="316"/>
    <cellStyle name="60% - 强调文字颜色 4 10" xfId="317"/>
    <cellStyle name="60% - 强调文字颜色 4 11" xfId="318"/>
    <cellStyle name="60% - 强调文字颜色 4 12" xfId="319"/>
    <cellStyle name="60% - 强调文字颜色 4 2" xfId="320"/>
    <cellStyle name="60% - 强调文字颜色 4 2 2" xfId="321"/>
    <cellStyle name="60% - 强调文字颜色 4 2 2 2" xfId="322"/>
    <cellStyle name="60% - 强调文字颜色 4 3" xfId="323"/>
    <cellStyle name="60% - 强调文字颜色 4 3 2" xfId="324"/>
    <cellStyle name="60% - 强调文字颜色 4 4" xfId="325"/>
    <cellStyle name="60% - 强调文字颜色 4 4 2" xfId="326"/>
    <cellStyle name="60% - 强调文字颜色 4 5" xfId="327"/>
    <cellStyle name="60% - 强调文字颜色 4 5 2" xfId="328"/>
    <cellStyle name="60% - 强调文字颜色 4 6" xfId="329"/>
    <cellStyle name="60% - 强调文字颜色 4 6 2" xfId="330"/>
    <cellStyle name="60% - 强调文字颜色 4 7" xfId="331"/>
    <cellStyle name="60% - 强调文字颜色 4 7 2" xfId="332"/>
    <cellStyle name="60% - 强调文字颜色 4 8" xfId="333"/>
    <cellStyle name="60% - 强调文字颜色 4 8 2" xfId="334"/>
    <cellStyle name="60% - 强调文字颜色 4 9" xfId="335"/>
    <cellStyle name="60% - 强调文字颜色 5 10" xfId="336"/>
    <cellStyle name="60% - 强调文字颜色 5 11" xfId="337"/>
    <cellStyle name="60% - 强调文字颜色 5 12" xfId="338"/>
    <cellStyle name="60% - 强调文字颜色 5 2" xfId="339"/>
    <cellStyle name="60% - 强调文字颜色 5 2 2" xfId="340"/>
    <cellStyle name="60% - 强调文字颜色 5 2 2 2" xfId="341"/>
    <cellStyle name="60% - 强调文字颜色 5 3" xfId="342"/>
    <cellStyle name="60% - 强调文字颜色 5 3 2" xfId="343"/>
    <cellStyle name="60% - 强调文字颜色 5 4" xfId="344"/>
    <cellStyle name="60% - 强调文字颜色 5 4 2" xfId="345"/>
    <cellStyle name="60% - 强调文字颜色 5 5" xfId="346"/>
    <cellStyle name="60% - 强调文字颜色 5 5 2" xfId="347"/>
    <cellStyle name="60% - 强调文字颜色 5 6" xfId="348"/>
    <cellStyle name="60% - 强调文字颜色 5 6 2" xfId="349"/>
    <cellStyle name="60% - 强调文字颜色 5 7" xfId="350"/>
    <cellStyle name="60% - 强调文字颜色 5 7 2" xfId="351"/>
    <cellStyle name="60% - 强调文字颜色 5 8" xfId="352"/>
    <cellStyle name="60% - 强调文字颜色 5 8 2" xfId="353"/>
    <cellStyle name="60% - 强调文字颜色 5 9" xfId="354"/>
    <cellStyle name="60% - 强调文字颜色 6 10" xfId="355"/>
    <cellStyle name="60% - 强调文字颜色 6 11" xfId="356"/>
    <cellStyle name="60% - 强调文字颜色 6 12" xfId="357"/>
    <cellStyle name="60% - 强调文字颜色 6 2" xfId="358"/>
    <cellStyle name="60% - 强调文字颜色 6 2 2" xfId="359"/>
    <cellStyle name="60% - 强调文字颜色 6 2 2 2" xfId="360"/>
    <cellStyle name="60% - 强调文字颜色 6 3" xfId="361"/>
    <cellStyle name="60% - 强调文字颜色 6 3 2" xfId="362"/>
    <cellStyle name="60% - 强调文字颜色 6 4" xfId="363"/>
    <cellStyle name="60% - 强调文字颜色 6 4 2" xfId="364"/>
    <cellStyle name="60% - 强调文字颜色 6 5" xfId="365"/>
    <cellStyle name="60% - 强调文字颜色 6 5 2" xfId="366"/>
    <cellStyle name="60% - 强调文字颜色 6 6" xfId="367"/>
    <cellStyle name="60% - 强调文字颜色 6 6 2" xfId="368"/>
    <cellStyle name="60% - 强调文字颜色 6 7" xfId="369"/>
    <cellStyle name="60% - 强调文字颜色 6 7 2" xfId="370"/>
    <cellStyle name="60% - 强调文字颜色 6 8" xfId="371"/>
    <cellStyle name="60% - 强调文字颜色 6 8 2" xfId="372"/>
    <cellStyle name="60% - 强调文字颜色 6 9" xfId="373"/>
    <cellStyle name="60% - 着色 1 2" xfId="374"/>
    <cellStyle name="60% - 着色 2 2" xfId="375"/>
    <cellStyle name="60% - 着色 3 2" xfId="376"/>
    <cellStyle name="60% - 着色 4 2" xfId="377"/>
    <cellStyle name="60% - 着色 5 2" xfId="378"/>
    <cellStyle name="60% - 着色 6 2" xfId="379"/>
    <cellStyle name="好 10" xfId="380"/>
    <cellStyle name="好 11" xfId="381"/>
    <cellStyle name="好 12" xfId="382"/>
    <cellStyle name="好 13" xfId="383"/>
    <cellStyle name="好 2" xfId="384"/>
    <cellStyle name="好 2 2" xfId="385"/>
    <cellStyle name="好 2 2 2" xfId="386"/>
    <cellStyle name="好 3" xfId="387"/>
    <cellStyle name="好 3 2" xfId="388"/>
    <cellStyle name="好 4" xfId="389"/>
    <cellStyle name="好 4 2" xfId="390"/>
    <cellStyle name="好 5" xfId="391"/>
    <cellStyle name="好 5 2" xfId="392"/>
    <cellStyle name="好 6" xfId="393"/>
    <cellStyle name="好 6 2" xfId="394"/>
    <cellStyle name="好 7" xfId="395"/>
    <cellStyle name="好 7 2" xfId="396"/>
    <cellStyle name="好 8" xfId="397"/>
    <cellStyle name="好 8 2" xfId="398"/>
    <cellStyle name="好 9" xfId="399"/>
    <cellStyle name="差 10" xfId="400"/>
    <cellStyle name="差 11" xfId="401"/>
    <cellStyle name="差 12" xfId="402"/>
    <cellStyle name="差 13" xfId="403"/>
    <cellStyle name="差 2" xfId="404"/>
    <cellStyle name="差 2 2" xfId="405"/>
    <cellStyle name="差 2 2 2" xfId="406"/>
    <cellStyle name="差 3" xfId="407"/>
    <cellStyle name="差 3 2" xfId="408"/>
    <cellStyle name="差 4" xfId="409"/>
    <cellStyle name="差 4 2" xfId="410"/>
    <cellStyle name="差 5" xfId="411"/>
    <cellStyle name="差 5 2" xfId="412"/>
    <cellStyle name="差 6" xfId="413"/>
    <cellStyle name="差 6 2" xfId="414"/>
    <cellStyle name="差 7" xfId="415"/>
    <cellStyle name="差 7 2" xfId="416"/>
    <cellStyle name="差 8" xfId="417"/>
    <cellStyle name="差 8 2" xfId="418"/>
    <cellStyle name="差 9" xfId="419"/>
    <cellStyle name="常规 10" xfId="420"/>
    <cellStyle name="常规 10 2" xfId="421"/>
    <cellStyle name="常规 11" xfId="422"/>
    <cellStyle name="常规 12" xfId="423"/>
    <cellStyle name="常规 12 2" xfId="424"/>
    <cellStyle name="常规 13" xfId="425"/>
    <cellStyle name="常规 13 2" xfId="426"/>
    <cellStyle name="常规 14" xfId="427"/>
    <cellStyle name="常规 14 2" xfId="428"/>
    <cellStyle name="常规 15" xfId="429"/>
    <cellStyle name="常规 15 2" xfId="430"/>
    <cellStyle name="常规 16" xfId="431"/>
    <cellStyle name="常规 16 2" xfId="432"/>
    <cellStyle name="常规 17" xfId="433"/>
    <cellStyle name="常规 17 2" xfId="434"/>
    <cellStyle name="常规 18" xfId="435"/>
    <cellStyle name="常规 18 2" xfId="436"/>
    <cellStyle name="常规 19" xfId="437"/>
    <cellStyle name="常规 2" xfId="438"/>
    <cellStyle name="常规 2 2" xfId="439"/>
    <cellStyle name="常规 2 2 2" xfId="440"/>
    <cellStyle name="常规 20" xfId="441"/>
    <cellStyle name="常规 21" xfId="442"/>
    <cellStyle name="常规 22" xfId="443"/>
    <cellStyle name="常规 23" xfId="444"/>
    <cellStyle name="常规 24" xfId="445"/>
    <cellStyle name="常规 25" xfId="446"/>
    <cellStyle name="常规 26" xfId="447"/>
    <cellStyle name="常规 27" xfId="448"/>
    <cellStyle name="常规 28" xfId="449"/>
    <cellStyle name="常规 3" xfId="450"/>
    <cellStyle name="常规 3 2" xfId="451"/>
    <cellStyle name="常规 4" xfId="452"/>
    <cellStyle name="常规 4 2" xfId="453"/>
    <cellStyle name="常规 5" xfId="454"/>
    <cellStyle name="常规 5 2" xfId="455"/>
    <cellStyle name="常规 6" xfId="456"/>
    <cellStyle name="常规 6 2" xfId="457"/>
    <cellStyle name="常规 7" xfId="458"/>
    <cellStyle name="常规 7 2" xfId="459"/>
    <cellStyle name="常规 8" xfId="460"/>
    <cellStyle name="常规 8 2" xfId="461"/>
    <cellStyle name="常规 9" xfId="462"/>
    <cellStyle name="常规 9 10" xfId="463"/>
    <cellStyle name="常规 9 10 2" xfId="464"/>
    <cellStyle name="常规 9 11" xfId="465"/>
    <cellStyle name="常规 9 12" xfId="466"/>
    <cellStyle name="常规 9 13" xfId="467"/>
    <cellStyle name="常规 9 14" xfId="468"/>
    <cellStyle name="常规 9 15" xfId="469"/>
    <cellStyle name="常规 9 16" xfId="470"/>
    <cellStyle name="常规 9 2" xfId="471"/>
    <cellStyle name="常规 9 2 2" xfId="472"/>
    <cellStyle name="常规 9 3" xfId="473"/>
    <cellStyle name="常规 9 4" xfId="474"/>
    <cellStyle name="常规 9 4 2" xfId="475"/>
    <cellStyle name="常规 9 5" xfId="476"/>
    <cellStyle name="常规 9 5 2" xfId="477"/>
    <cellStyle name="常规 9 6" xfId="478"/>
    <cellStyle name="常规 9 6 2" xfId="479"/>
    <cellStyle name="常规 9 7" xfId="480"/>
    <cellStyle name="常规 9 7 2" xfId="481"/>
    <cellStyle name="常规 9 8" xfId="482"/>
    <cellStyle name="常规 9 8 2" xfId="483"/>
    <cellStyle name="常规 9 9" xfId="484"/>
    <cellStyle name="常规 9 9 2" xfId="485"/>
    <cellStyle name="强调文字颜色 1 10" xfId="486"/>
    <cellStyle name="强调文字颜色 1 11" xfId="487"/>
    <cellStyle name="强调文字颜色 1 12" xfId="488"/>
    <cellStyle name="强调文字颜色 1 2" xfId="489"/>
    <cellStyle name="强调文字颜色 1 2 2" xfId="490"/>
    <cellStyle name="强调文字颜色 1 2 2 2" xfId="491"/>
    <cellStyle name="强调文字颜色 1 3" xfId="492"/>
    <cellStyle name="强调文字颜色 1 3 2" xfId="493"/>
    <cellStyle name="强调文字颜色 1 4" xfId="494"/>
    <cellStyle name="强调文字颜色 1 4 2" xfId="495"/>
    <cellStyle name="强调文字颜色 1 5" xfId="496"/>
    <cellStyle name="强调文字颜色 1 5 2" xfId="497"/>
    <cellStyle name="强调文字颜色 1 6" xfId="498"/>
    <cellStyle name="强调文字颜色 1 6 2" xfId="499"/>
    <cellStyle name="强调文字颜色 1 7" xfId="500"/>
    <cellStyle name="强调文字颜色 1 7 2" xfId="501"/>
    <cellStyle name="强调文字颜色 1 8" xfId="502"/>
    <cellStyle name="强调文字颜色 1 8 2" xfId="503"/>
    <cellStyle name="强调文字颜色 1 9" xfId="504"/>
    <cellStyle name="强调文字颜色 2 10" xfId="505"/>
    <cellStyle name="强调文字颜色 2 11" xfId="506"/>
    <cellStyle name="强调文字颜色 2 12" xfId="507"/>
    <cellStyle name="强调文字颜色 2 2" xfId="508"/>
    <cellStyle name="强调文字颜色 2 2 2" xfId="509"/>
    <cellStyle name="强调文字颜色 2 2 2 2" xfId="510"/>
    <cellStyle name="强调文字颜色 2 3" xfId="511"/>
    <cellStyle name="强调文字颜色 2 3 2" xfId="512"/>
    <cellStyle name="强调文字颜色 2 4" xfId="513"/>
    <cellStyle name="强调文字颜色 2 4 2" xfId="514"/>
    <cellStyle name="强调文字颜色 2 5" xfId="515"/>
    <cellStyle name="强调文字颜色 2 5 2" xfId="516"/>
    <cellStyle name="强调文字颜色 2 6" xfId="517"/>
    <cellStyle name="强调文字颜色 2 6 2" xfId="518"/>
    <cellStyle name="强调文字颜色 2 7" xfId="519"/>
    <cellStyle name="强调文字颜色 2 7 2" xfId="520"/>
    <cellStyle name="强调文字颜色 2 8" xfId="521"/>
    <cellStyle name="强调文字颜色 2 8 2" xfId="522"/>
    <cellStyle name="强调文字颜色 2 9" xfId="523"/>
    <cellStyle name="强调文字颜色 3 10" xfId="524"/>
    <cellStyle name="强调文字颜色 3 11" xfId="525"/>
    <cellStyle name="强调文字颜色 3 12" xfId="526"/>
    <cellStyle name="强调文字颜色 3 2" xfId="527"/>
    <cellStyle name="强调文字颜色 3 2 2" xfId="528"/>
    <cellStyle name="强调文字颜色 3 2 2 2" xfId="529"/>
    <cellStyle name="强调文字颜色 3 3" xfId="530"/>
    <cellStyle name="强调文字颜色 3 3 2" xfId="531"/>
    <cellStyle name="强调文字颜色 3 4" xfId="532"/>
    <cellStyle name="强调文字颜色 3 4 2" xfId="533"/>
    <cellStyle name="强调文字颜色 3 5" xfId="534"/>
    <cellStyle name="强调文字颜色 3 5 2" xfId="535"/>
    <cellStyle name="强调文字颜色 3 6" xfId="536"/>
    <cellStyle name="强调文字颜色 3 6 2" xfId="537"/>
    <cellStyle name="强调文字颜色 3 7" xfId="538"/>
    <cellStyle name="强调文字颜色 3 7 2" xfId="539"/>
    <cellStyle name="强调文字颜色 3 8" xfId="540"/>
    <cellStyle name="强调文字颜色 3 8 2" xfId="541"/>
    <cellStyle name="强调文字颜色 3 9" xfId="542"/>
    <cellStyle name="强调文字颜色 4 10" xfId="543"/>
    <cellStyle name="强调文字颜色 4 11" xfId="544"/>
    <cellStyle name="强调文字颜色 4 12" xfId="545"/>
    <cellStyle name="强调文字颜色 4 2" xfId="546"/>
    <cellStyle name="强调文字颜色 4 2 2" xfId="547"/>
    <cellStyle name="强调文字颜色 4 2 2 2" xfId="548"/>
    <cellStyle name="强调文字颜色 4 3" xfId="549"/>
    <cellStyle name="强调文字颜色 4 3 2" xfId="550"/>
    <cellStyle name="强调文字颜色 4 4" xfId="551"/>
    <cellStyle name="强调文字颜色 4 4 2" xfId="552"/>
    <cellStyle name="强调文字颜色 4 5" xfId="553"/>
    <cellStyle name="强调文字颜色 4 5 2" xfId="554"/>
    <cellStyle name="强调文字颜色 4 6" xfId="555"/>
    <cellStyle name="强调文字颜色 4 6 2" xfId="556"/>
    <cellStyle name="强调文字颜色 4 7" xfId="557"/>
    <cellStyle name="强调文字颜色 4 7 2" xfId="558"/>
    <cellStyle name="强调文字颜色 4 8" xfId="559"/>
    <cellStyle name="强调文字颜色 4 8 2" xfId="560"/>
    <cellStyle name="强调文字颜色 4 9" xfId="561"/>
    <cellStyle name="强调文字颜色 5 10" xfId="562"/>
    <cellStyle name="强调文字颜色 5 11" xfId="563"/>
    <cellStyle name="强调文字颜色 5 12" xfId="564"/>
    <cellStyle name="强调文字颜色 5 2" xfId="565"/>
    <cellStyle name="强调文字颜色 5 2 2" xfId="566"/>
    <cellStyle name="强调文字颜色 5 2 2 2" xfId="567"/>
    <cellStyle name="强调文字颜色 5 3" xfId="568"/>
    <cellStyle name="强调文字颜色 5 3 2" xfId="569"/>
    <cellStyle name="强调文字颜色 5 4" xfId="570"/>
    <cellStyle name="强调文字颜色 5 4 2" xfId="571"/>
    <cellStyle name="强调文字颜色 5 5" xfId="572"/>
    <cellStyle name="强调文字颜色 5 5 2" xfId="573"/>
    <cellStyle name="强调文字颜色 5 6" xfId="574"/>
    <cellStyle name="强调文字颜色 5 6 2" xfId="575"/>
    <cellStyle name="强调文字颜色 5 7" xfId="576"/>
    <cellStyle name="强调文字颜色 5 7 2" xfId="577"/>
    <cellStyle name="强调文字颜色 5 8" xfId="578"/>
    <cellStyle name="强调文字颜色 5 8 2" xfId="579"/>
    <cellStyle name="强调文字颜色 5 9" xfId="580"/>
    <cellStyle name="强调文字颜色 6 10" xfId="581"/>
    <cellStyle name="强调文字颜色 6 11" xfId="582"/>
    <cellStyle name="强调文字颜色 6 12" xfId="583"/>
    <cellStyle name="强调文字颜色 6 2" xfId="584"/>
    <cellStyle name="强调文字颜色 6 2 2" xfId="585"/>
    <cellStyle name="强调文字颜色 6 2 2 2" xfId="586"/>
    <cellStyle name="强调文字颜色 6 3" xfId="587"/>
    <cellStyle name="强调文字颜色 6 3 2" xfId="588"/>
    <cellStyle name="强调文字颜色 6 4" xfId="589"/>
    <cellStyle name="强调文字颜色 6 4 2" xfId="590"/>
    <cellStyle name="强调文字颜色 6 5" xfId="591"/>
    <cellStyle name="强调文字颜色 6 5 2" xfId="592"/>
    <cellStyle name="强调文字颜色 6 6" xfId="593"/>
    <cellStyle name="强调文字颜色 6 6 2" xfId="594"/>
    <cellStyle name="强调文字颜色 6 7" xfId="595"/>
    <cellStyle name="强调文字颜色 6 7 2" xfId="596"/>
    <cellStyle name="强调文字颜色 6 8" xfId="597"/>
    <cellStyle name="强调文字颜色 6 8 2" xfId="598"/>
    <cellStyle name="强调文字颜色 6 9" xfId="599"/>
    <cellStyle name="标题 1 10" xfId="600"/>
    <cellStyle name="标题 1 11" xfId="601"/>
    <cellStyle name="标题 1 12" xfId="602"/>
    <cellStyle name="标题 1 13" xfId="603"/>
    <cellStyle name="标题 1 2" xfId="604"/>
    <cellStyle name="标题 1 2 2" xfId="605"/>
    <cellStyle name="标题 1 2 2 2" xfId="606"/>
    <cellStyle name="标题 1 3" xfId="607"/>
    <cellStyle name="标题 1 3 2" xfId="608"/>
    <cellStyle name="标题 1 4" xfId="609"/>
    <cellStyle name="标题 1 4 2" xfId="610"/>
    <cellStyle name="标题 1 5" xfId="611"/>
    <cellStyle name="标题 1 5 2" xfId="612"/>
    <cellStyle name="标题 1 6" xfId="613"/>
    <cellStyle name="标题 1 6 2" xfId="614"/>
    <cellStyle name="标题 1 7" xfId="615"/>
    <cellStyle name="标题 1 7 2" xfId="616"/>
    <cellStyle name="标题 1 8" xfId="617"/>
    <cellStyle name="标题 1 8 2" xfId="618"/>
    <cellStyle name="标题 1 9" xfId="619"/>
    <cellStyle name="标题 10" xfId="620"/>
    <cellStyle name="标题 10 2" xfId="621"/>
    <cellStyle name="标题 11" xfId="622"/>
    <cellStyle name="标题 11 2" xfId="623"/>
    <cellStyle name="标题 12" xfId="624"/>
    <cellStyle name="标题 13" xfId="625"/>
    <cellStyle name="标题 14" xfId="626"/>
    <cellStyle name="标题 15" xfId="627"/>
    <cellStyle name="标题 16" xfId="628"/>
    <cellStyle name="标题 2 10" xfId="629"/>
    <cellStyle name="标题 2 11" xfId="630"/>
    <cellStyle name="标题 2 12" xfId="631"/>
    <cellStyle name="标题 2 13" xfId="632"/>
    <cellStyle name="标题 2 2" xfId="633"/>
    <cellStyle name="标题 2 2 2" xfId="634"/>
    <cellStyle name="标题 2 2 2 2" xfId="635"/>
    <cellStyle name="标题 2 3" xfId="636"/>
    <cellStyle name="标题 2 3 2" xfId="637"/>
    <cellStyle name="标题 2 4" xfId="638"/>
    <cellStyle name="标题 2 4 2" xfId="639"/>
    <cellStyle name="标题 2 5" xfId="640"/>
    <cellStyle name="标题 2 5 2" xfId="641"/>
    <cellStyle name="标题 2 6" xfId="642"/>
    <cellStyle name="标题 2 6 2" xfId="643"/>
    <cellStyle name="标题 2 7" xfId="644"/>
    <cellStyle name="标题 2 7 2" xfId="645"/>
    <cellStyle name="标题 2 8" xfId="646"/>
    <cellStyle name="标题 2 8 2" xfId="647"/>
    <cellStyle name="标题 2 9" xfId="648"/>
    <cellStyle name="标题 3 10" xfId="649"/>
    <cellStyle name="标题 3 11" xfId="650"/>
    <cellStyle name="标题 3 12" xfId="651"/>
    <cellStyle name="标题 3 13" xfId="652"/>
    <cellStyle name="标题 3 2" xfId="653"/>
    <cellStyle name="标题 3 2 2" xfId="654"/>
    <cellStyle name="标题 3 2 2 2" xfId="655"/>
    <cellStyle name="标题 3 3" xfId="656"/>
    <cellStyle name="标题 3 3 2" xfId="657"/>
    <cellStyle name="标题 3 4" xfId="658"/>
    <cellStyle name="标题 3 4 2" xfId="659"/>
    <cellStyle name="标题 3 5" xfId="660"/>
    <cellStyle name="标题 3 5 2" xfId="661"/>
    <cellStyle name="标题 3 6" xfId="662"/>
    <cellStyle name="标题 3 6 2" xfId="663"/>
    <cellStyle name="标题 3 7" xfId="664"/>
    <cellStyle name="标题 3 7 2" xfId="665"/>
    <cellStyle name="标题 3 8" xfId="666"/>
    <cellStyle name="标题 3 8 2" xfId="667"/>
    <cellStyle name="标题 3 9" xfId="668"/>
    <cellStyle name="标题 4 10" xfId="669"/>
    <cellStyle name="标题 4 11" xfId="670"/>
    <cellStyle name="标题 4 12" xfId="671"/>
    <cellStyle name="标题 4 13" xfId="672"/>
    <cellStyle name="标题 4 2" xfId="673"/>
    <cellStyle name="标题 4 2 2" xfId="674"/>
    <cellStyle name="标题 4 2 2 2" xfId="675"/>
    <cellStyle name="标题 4 3" xfId="676"/>
    <cellStyle name="标题 4 3 2" xfId="677"/>
    <cellStyle name="标题 4 4" xfId="678"/>
    <cellStyle name="标题 4 4 2" xfId="679"/>
    <cellStyle name="标题 4 5" xfId="680"/>
    <cellStyle name="标题 4 5 2" xfId="681"/>
    <cellStyle name="标题 4 6" xfId="682"/>
    <cellStyle name="标题 4 6 2" xfId="683"/>
    <cellStyle name="标题 4 7" xfId="684"/>
    <cellStyle name="标题 4 7 2" xfId="685"/>
    <cellStyle name="标题 4 8" xfId="686"/>
    <cellStyle name="标题 4 8 2" xfId="687"/>
    <cellStyle name="标题 4 9" xfId="688"/>
    <cellStyle name="标题 5" xfId="689"/>
    <cellStyle name="标题 5 2" xfId="690"/>
    <cellStyle name="标题 6" xfId="691"/>
    <cellStyle name="标题 6 2" xfId="692"/>
    <cellStyle name="标题 7" xfId="693"/>
    <cellStyle name="标题 7 2" xfId="694"/>
    <cellStyle name="标题 8" xfId="695"/>
    <cellStyle name="标题 8 2" xfId="696"/>
    <cellStyle name="标题 9" xfId="697"/>
    <cellStyle name="标题 9 2" xfId="698"/>
    <cellStyle name="检查单元格 10" xfId="699"/>
    <cellStyle name="检查单元格 11" xfId="700"/>
    <cellStyle name="检查单元格 12" xfId="701"/>
    <cellStyle name="检查单元格 13" xfId="702"/>
    <cellStyle name="检查单元格 2" xfId="703"/>
    <cellStyle name="检查单元格 2 2" xfId="704"/>
    <cellStyle name="检查单元格 2 2 2" xfId="705"/>
    <cellStyle name="检查单元格 3" xfId="706"/>
    <cellStyle name="检查单元格 3 2" xfId="707"/>
    <cellStyle name="检查单元格 4" xfId="708"/>
    <cellStyle name="检查单元格 4 2" xfId="709"/>
    <cellStyle name="检查单元格 5" xfId="710"/>
    <cellStyle name="检查单元格 5 2" xfId="711"/>
    <cellStyle name="检查单元格 6" xfId="712"/>
    <cellStyle name="检查单元格 6 2" xfId="713"/>
    <cellStyle name="检查单元格 7" xfId="714"/>
    <cellStyle name="检查单元格 7 2" xfId="715"/>
    <cellStyle name="检查单元格 8" xfId="716"/>
    <cellStyle name="检查单元格 8 2" xfId="717"/>
    <cellStyle name="检查单元格 9" xfId="718"/>
    <cellStyle name="汇总 10" xfId="719"/>
    <cellStyle name="汇总 11" xfId="720"/>
    <cellStyle name="汇总 12" xfId="721"/>
    <cellStyle name="汇总 13" xfId="722"/>
    <cellStyle name="汇总 2" xfId="723"/>
    <cellStyle name="汇总 2 2" xfId="724"/>
    <cellStyle name="汇总 2 2 2" xfId="725"/>
    <cellStyle name="汇总 3" xfId="726"/>
    <cellStyle name="汇总 3 2" xfId="727"/>
    <cellStyle name="汇总 4" xfId="728"/>
    <cellStyle name="汇总 4 2" xfId="729"/>
    <cellStyle name="汇总 5" xfId="730"/>
    <cellStyle name="汇总 5 2" xfId="731"/>
    <cellStyle name="汇总 6" xfId="732"/>
    <cellStyle name="汇总 6 2" xfId="733"/>
    <cellStyle name="汇总 7" xfId="734"/>
    <cellStyle name="汇总 7 2" xfId="735"/>
    <cellStyle name="汇总 8" xfId="736"/>
    <cellStyle name="汇总 8 2" xfId="737"/>
    <cellStyle name="汇总 9" xfId="738"/>
    <cellStyle name="注释 10" xfId="739"/>
    <cellStyle name="注释 11" xfId="740"/>
    <cellStyle name="注释 12" xfId="741"/>
    <cellStyle name="注释 13" xfId="742"/>
    <cellStyle name="注释 2" xfId="743"/>
    <cellStyle name="注释 2 2" xfId="744"/>
    <cellStyle name="注释 2 2 2" xfId="745"/>
    <cellStyle name="注释 2 2 2 2" xfId="746"/>
    <cellStyle name="注释 2 2 3" xfId="747"/>
    <cellStyle name="注释 3" xfId="748"/>
    <cellStyle name="注释 3 2" xfId="749"/>
    <cellStyle name="注释 3 2 2" xfId="750"/>
    <cellStyle name="注释 3 3" xfId="751"/>
    <cellStyle name="注释 4" xfId="752"/>
    <cellStyle name="注释 4 2" xfId="753"/>
    <cellStyle name="注释 4 2 2" xfId="754"/>
    <cellStyle name="注释 4 3" xfId="755"/>
    <cellStyle name="注释 5" xfId="756"/>
    <cellStyle name="注释 5 2" xfId="757"/>
    <cellStyle name="注释 5 2 2" xfId="758"/>
    <cellStyle name="注释 5 3" xfId="759"/>
    <cellStyle name="注释 6" xfId="760"/>
    <cellStyle name="注释 6 2" xfId="761"/>
    <cellStyle name="注释 6 2 2" xfId="762"/>
    <cellStyle name="注释 6 3" xfId="763"/>
    <cellStyle name="注释 7" xfId="764"/>
    <cellStyle name="注释 7 2" xfId="765"/>
    <cellStyle name="注释 7 2 2" xfId="766"/>
    <cellStyle name="注释 7 3" xfId="767"/>
    <cellStyle name="注释 8" xfId="768"/>
    <cellStyle name="注释 8 2" xfId="769"/>
    <cellStyle name="注释 8 2 2" xfId="770"/>
    <cellStyle name="注释 8 3" xfId="771"/>
    <cellStyle name="注释 9" xfId="772"/>
    <cellStyle name="着色 1 2" xfId="773"/>
    <cellStyle name="着色 2 2" xfId="774"/>
    <cellStyle name="着色 3 2" xfId="775"/>
    <cellStyle name="着色 4 2" xfId="776"/>
    <cellStyle name="着色 5 2" xfId="777"/>
    <cellStyle name="着色 6 2" xfId="778"/>
    <cellStyle name="解释性文本 10" xfId="779"/>
    <cellStyle name="解释性文本 11" xfId="780"/>
    <cellStyle name="解释性文本 12" xfId="781"/>
    <cellStyle name="解释性文本 13" xfId="782"/>
    <cellStyle name="解释性文本 2" xfId="783"/>
    <cellStyle name="解释性文本 2 2" xfId="784"/>
    <cellStyle name="解释性文本 2 2 2" xfId="785"/>
    <cellStyle name="解释性文本 3" xfId="786"/>
    <cellStyle name="解释性文本 3 2" xfId="787"/>
    <cellStyle name="解释性文本 4" xfId="788"/>
    <cellStyle name="解释性文本 4 2" xfId="789"/>
    <cellStyle name="解释性文本 5" xfId="790"/>
    <cellStyle name="解释性文本 5 2" xfId="791"/>
    <cellStyle name="解释性文本 6" xfId="792"/>
    <cellStyle name="解释性文本 6 2" xfId="793"/>
    <cellStyle name="解释性文本 7" xfId="794"/>
    <cellStyle name="解释性文本 7 2" xfId="795"/>
    <cellStyle name="解释性文本 8" xfId="796"/>
    <cellStyle name="解释性文本 8 2" xfId="797"/>
    <cellStyle name="解释性文本 9" xfId="798"/>
    <cellStyle name="警告文本 10" xfId="799"/>
    <cellStyle name="警告文本 11" xfId="800"/>
    <cellStyle name="警告文本 12" xfId="801"/>
    <cellStyle name="警告文本 13" xfId="802"/>
    <cellStyle name="警告文本 2" xfId="803"/>
    <cellStyle name="警告文本 2 2" xfId="804"/>
    <cellStyle name="警告文本 2 2 2" xfId="805"/>
    <cellStyle name="警告文本 3" xfId="806"/>
    <cellStyle name="警告文本 3 2" xfId="807"/>
    <cellStyle name="警告文本 4" xfId="808"/>
    <cellStyle name="警告文本 4 2" xfId="809"/>
    <cellStyle name="警告文本 5" xfId="810"/>
    <cellStyle name="警告文本 5 2" xfId="811"/>
    <cellStyle name="警告文本 6" xfId="812"/>
    <cellStyle name="警告文本 6 2" xfId="813"/>
    <cellStyle name="警告文本 7" xfId="814"/>
    <cellStyle name="警告文本 7 2" xfId="815"/>
    <cellStyle name="警告文本 8" xfId="816"/>
    <cellStyle name="警告文本 8 2" xfId="817"/>
    <cellStyle name="警告文本 9" xfId="818"/>
    <cellStyle name="计算 10" xfId="819"/>
    <cellStyle name="计算 11" xfId="820"/>
    <cellStyle name="计算 12" xfId="821"/>
    <cellStyle name="计算 13" xfId="822"/>
    <cellStyle name="计算 2" xfId="823"/>
    <cellStyle name="计算 2 2" xfId="824"/>
    <cellStyle name="计算 2 2 2" xfId="825"/>
    <cellStyle name="计算 3" xfId="826"/>
    <cellStyle name="计算 3 2" xfId="827"/>
    <cellStyle name="计算 4" xfId="828"/>
    <cellStyle name="计算 4 2" xfId="829"/>
    <cellStyle name="计算 5" xfId="830"/>
    <cellStyle name="计算 5 2" xfId="831"/>
    <cellStyle name="计算 6" xfId="832"/>
    <cellStyle name="计算 6 2" xfId="833"/>
    <cellStyle name="计算 7" xfId="834"/>
    <cellStyle name="计算 7 2" xfId="835"/>
    <cellStyle name="计算 8" xfId="836"/>
    <cellStyle name="计算 8 2" xfId="837"/>
    <cellStyle name="计算 9" xfId="838"/>
    <cellStyle name="输入 10" xfId="839"/>
    <cellStyle name="输入 11" xfId="840"/>
    <cellStyle name="输入 12" xfId="841"/>
    <cellStyle name="输入 13" xfId="842"/>
    <cellStyle name="输入 2" xfId="843"/>
    <cellStyle name="输入 2 2" xfId="844"/>
    <cellStyle name="输入 2 2 2" xfId="845"/>
    <cellStyle name="输入 3" xfId="846"/>
    <cellStyle name="输入 3 2" xfId="847"/>
    <cellStyle name="输入 4" xfId="848"/>
    <cellStyle name="输入 4 2" xfId="849"/>
    <cellStyle name="输入 5" xfId="850"/>
    <cellStyle name="输入 5 2" xfId="851"/>
    <cellStyle name="输入 6" xfId="852"/>
    <cellStyle name="输入 6 2" xfId="853"/>
    <cellStyle name="输入 7" xfId="854"/>
    <cellStyle name="输入 7 2" xfId="855"/>
    <cellStyle name="输入 8" xfId="856"/>
    <cellStyle name="输入 8 2" xfId="857"/>
    <cellStyle name="输入 9" xfId="858"/>
    <cellStyle name="输出 10" xfId="859"/>
    <cellStyle name="输出 11" xfId="860"/>
    <cellStyle name="输出 12" xfId="861"/>
    <cellStyle name="输出 13" xfId="862"/>
    <cellStyle name="输出 2" xfId="863"/>
    <cellStyle name="输出 2 2" xfId="864"/>
    <cellStyle name="输出 2 2 2" xfId="865"/>
    <cellStyle name="输出 3" xfId="866"/>
    <cellStyle name="输出 3 2" xfId="867"/>
    <cellStyle name="输出 4" xfId="868"/>
    <cellStyle name="输出 4 2" xfId="869"/>
    <cellStyle name="输出 5" xfId="870"/>
    <cellStyle name="输出 5 2" xfId="871"/>
    <cellStyle name="输出 6" xfId="872"/>
    <cellStyle name="输出 6 2" xfId="873"/>
    <cellStyle name="输出 7" xfId="874"/>
    <cellStyle name="输出 7 2" xfId="875"/>
    <cellStyle name="输出 8" xfId="876"/>
    <cellStyle name="输出 8 2" xfId="877"/>
    <cellStyle name="输出 9" xfId="878"/>
    <cellStyle name="适中 10" xfId="879"/>
    <cellStyle name="适中 11" xfId="880"/>
    <cellStyle name="适中 12" xfId="881"/>
    <cellStyle name="适中 13" xfId="882"/>
    <cellStyle name="适中 2" xfId="883"/>
    <cellStyle name="适中 2 2" xfId="884"/>
    <cellStyle name="适中 2 2 2" xfId="885"/>
    <cellStyle name="适中 3" xfId="886"/>
    <cellStyle name="适中 3 2" xfId="887"/>
    <cellStyle name="适中 4" xfId="888"/>
    <cellStyle name="适中 4 2" xfId="889"/>
    <cellStyle name="适中 5" xfId="890"/>
    <cellStyle name="适中 5 2" xfId="891"/>
    <cellStyle name="适中 6" xfId="892"/>
    <cellStyle name="适中 6 2" xfId="893"/>
    <cellStyle name="适中 7" xfId="894"/>
    <cellStyle name="适中 7 2" xfId="895"/>
    <cellStyle name="适中 8" xfId="896"/>
    <cellStyle name="适中 8 2" xfId="897"/>
    <cellStyle name="适中 9" xfId="898"/>
    <cellStyle name="链接单元格 10" xfId="899"/>
    <cellStyle name="链接单元格 11" xfId="900"/>
    <cellStyle name="链接单元格 12" xfId="901"/>
    <cellStyle name="链接单元格 13" xfId="902"/>
    <cellStyle name="链接单元格 2" xfId="903"/>
    <cellStyle name="链接单元格 2 2" xfId="904"/>
    <cellStyle name="链接单元格 2 2 2" xfId="905"/>
    <cellStyle name="链接单元格 3" xfId="906"/>
    <cellStyle name="链接单元格 3 2" xfId="907"/>
    <cellStyle name="链接单元格 4" xfId="908"/>
    <cellStyle name="链接单元格 4 2" xfId="909"/>
    <cellStyle name="链接单元格 5" xfId="910"/>
    <cellStyle name="链接单元格 5 2" xfId="911"/>
    <cellStyle name="链接单元格 6" xfId="912"/>
    <cellStyle name="链接单元格 6 2" xfId="913"/>
    <cellStyle name="链接单元格 7" xfId="914"/>
    <cellStyle name="链接单元格 7 2" xfId="915"/>
    <cellStyle name="链接单元格 8" xfId="916"/>
    <cellStyle name="链接单元格 8 2" xfId="917"/>
    <cellStyle name="链接单元格 9" xfId="9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0.62"/>
    <col collapsed="false" customWidth="false" hidden="false" outlineLevel="0" max="8" min="3" style="1" width="8.62"/>
    <col collapsed="false" customWidth="true" hidden="false" outlineLevel="0" max="9" min="9" style="2" width="12.75"/>
    <col collapsed="false" customWidth="false" hidden="false" outlineLevel="0" max="12" min="10" style="1" width="8.62"/>
    <col collapsed="false" customWidth="true" hidden="false" outlineLevel="0" max="13" min="13" style="1" width="9.36"/>
    <col collapsed="false" customWidth="false" hidden="false" outlineLevel="0" max="16" min="14" style="1" width="8.62"/>
    <col collapsed="false" customWidth="true" hidden="false" outlineLevel="0" max="17" min="17" style="1" width="10.49"/>
    <col collapsed="false" customWidth="false" hidden="false" outlineLevel="0" max="257" min="18" style="1" width="8.6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8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</row>
    <row r="4" s="14" customFormat="true" ht="18" hidden="false" customHeight="true" outlineLevel="0" collapsed="false">
      <c r="A4" s="8" t="s">
        <v>4</v>
      </c>
      <c r="B4" s="8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9" t="s">
        <v>11</v>
      </c>
      <c r="I4" s="10" t="s">
        <v>12</v>
      </c>
      <c r="J4" s="11" t="s">
        <v>13</v>
      </c>
      <c r="K4" s="11" t="s">
        <v>14</v>
      </c>
      <c r="L4" s="11" t="s">
        <v>15</v>
      </c>
      <c r="M4" s="12" t="s">
        <v>16</v>
      </c>
      <c r="N4" s="11" t="s">
        <v>17</v>
      </c>
      <c r="O4" s="11" t="s">
        <v>18</v>
      </c>
      <c r="P4" s="11" t="s">
        <v>19</v>
      </c>
      <c r="Q4" s="13" t="s">
        <v>20</v>
      </c>
    </row>
    <row r="5" s="14" customFormat="true" ht="18" hidden="false" customHeight="true" outlineLevel="0" collapsed="false">
      <c r="A5" s="8"/>
      <c r="B5" s="8"/>
      <c r="C5" s="15" t="s">
        <v>21</v>
      </c>
      <c r="D5" s="16" t="s">
        <v>22</v>
      </c>
      <c r="E5" s="15" t="s">
        <v>23</v>
      </c>
      <c r="F5" s="16" t="s">
        <v>24</v>
      </c>
      <c r="G5" s="16" t="s">
        <v>25</v>
      </c>
      <c r="H5" s="15" t="s">
        <v>23</v>
      </c>
      <c r="I5" s="17" t="s">
        <v>23</v>
      </c>
      <c r="J5" s="15" t="s">
        <v>23</v>
      </c>
      <c r="K5" s="15" t="s">
        <v>23</v>
      </c>
      <c r="L5" s="15" t="s">
        <v>23</v>
      </c>
      <c r="M5" s="15" t="s">
        <v>26</v>
      </c>
      <c r="N5" s="15" t="s">
        <v>26</v>
      </c>
      <c r="O5" s="15" t="s">
        <v>26</v>
      </c>
      <c r="P5" s="15" t="s">
        <v>26</v>
      </c>
      <c r="Q5" s="15" t="s">
        <v>23</v>
      </c>
    </row>
    <row r="6" s="7" customFormat="true" ht="18" hidden="false" customHeight="true" outlineLevel="0" collapsed="false">
      <c r="A6" s="18" t="n">
        <v>43332</v>
      </c>
      <c r="B6" s="19" t="s">
        <v>27</v>
      </c>
      <c r="C6" s="20" t="n">
        <v>31.2</v>
      </c>
      <c r="D6" s="21" t="n">
        <v>7.3</v>
      </c>
      <c r="E6" s="20" t="n">
        <v>6.21</v>
      </c>
      <c r="F6" s="20" t="n">
        <v>272</v>
      </c>
      <c r="G6" s="20" t="n">
        <v>23</v>
      </c>
      <c r="H6" s="20" t="n">
        <v>2.1</v>
      </c>
      <c r="I6" s="20" t="n">
        <v>0.14</v>
      </c>
      <c r="J6" s="20" t="n">
        <v>0.058</v>
      </c>
      <c r="K6" s="20" t="n">
        <v>1.96</v>
      </c>
      <c r="L6" s="20" t="n">
        <v>0.01</v>
      </c>
      <c r="M6" s="20" t="n">
        <v>2.5</v>
      </c>
      <c r="N6" s="20" t="n">
        <v>5</v>
      </c>
      <c r="O6" s="20" t="n">
        <v>0.5</v>
      </c>
      <c r="P6" s="20" t="n">
        <v>0.05</v>
      </c>
      <c r="Q6" s="20" t="n">
        <v>0.001</v>
      </c>
      <c r="R6" s="22"/>
    </row>
    <row r="7" s="7" customFormat="true" ht="18" hidden="false" customHeight="true" outlineLevel="0" collapsed="false">
      <c r="A7" s="18" t="n">
        <v>43333</v>
      </c>
      <c r="B7" s="19" t="s">
        <v>28</v>
      </c>
      <c r="C7" s="20" t="n">
        <v>31.2</v>
      </c>
      <c r="D7" s="20" t="n">
        <v>7.45</v>
      </c>
      <c r="E7" s="20" t="n">
        <v>6.84</v>
      </c>
      <c r="F7" s="20" t="n">
        <v>267</v>
      </c>
      <c r="G7" s="20" t="n">
        <v>24</v>
      </c>
      <c r="H7" s="20" t="n">
        <v>2.4</v>
      </c>
      <c r="I7" s="20" t="n">
        <v>0.11</v>
      </c>
      <c r="J7" s="20" t="n">
        <v>0.064</v>
      </c>
      <c r="K7" s="20" t="n">
        <v>1.92</v>
      </c>
      <c r="L7" s="21" t="n">
        <v>0.011</v>
      </c>
      <c r="M7" s="20" t="n">
        <v>2.5</v>
      </c>
      <c r="N7" s="20" t="n">
        <v>5</v>
      </c>
      <c r="O7" s="20" t="n">
        <v>0.5</v>
      </c>
      <c r="P7" s="20" t="n">
        <v>0.05</v>
      </c>
      <c r="Q7" s="20" t="n">
        <v>0.001</v>
      </c>
      <c r="R7" s="22"/>
    </row>
    <row r="8" s="7" customFormat="true" ht="18" hidden="false" customHeight="true" outlineLevel="0" collapsed="false">
      <c r="A8" s="18" t="n">
        <v>43334</v>
      </c>
      <c r="B8" s="19" t="s">
        <v>29</v>
      </c>
      <c r="C8" s="20" t="n">
        <v>31.4</v>
      </c>
      <c r="D8" s="20" t="n">
        <v>7.36</v>
      </c>
      <c r="E8" s="21" t="n">
        <v>6.5</v>
      </c>
      <c r="F8" s="20" t="n">
        <v>265</v>
      </c>
      <c r="G8" s="20" t="n">
        <v>25</v>
      </c>
      <c r="H8" s="23" t="n">
        <v>2</v>
      </c>
      <c r="I8" s="20" t="n">
        <v>0.14</v>
      </c>
      <c r="J8" s="20" t="n">
        <v>0.062</v>
      </c>
      <c r="K8" s="20" t="n">
        <v>1.77</v>
      </c>
      <c r="L8" s="20" t="n">
        <v>0.01</v>
      </c>
      <c r="M8" s="20" t="n">
        <v>2.5</v>
      </c>
      <c r="N8" s="20" t="n">
        <v>5</v>
      </c>
      <c r="O8" s="20" t="n">
        <v>0.5</v>
      </c>
      <c r="P8" s="20" t="n">
        <v>0.05</v>
      </c>
      <c r="Q8" s="20" t="n">
        <v>0.001</v>
      </c>
      <c r="R8" s="22"/>
    </row>
    <row r="9" s="7" customFormat="true" ht="18" hidden="false" customHeight="true" outlineLevel="0" collapsed="false">
      <c r="A9" s="18" t="n">
        <v>43335</v>
      </c>
      <c r="B9" s="19" t="s">
        <v>30</v>
      </c>
      <c r="C9" s="20" t="n">
        <v>31.4</v>
      </c>
      <c r="D9" s="20" t="n">
        <v>7.39</v>
      </c>
      <c r="E9" s="20" t="n">
        <v>6.61</v>
      </c>
      <c r="F9" s="20" t="n">
        <v>273</v>
      </c>
      <c r="G9" s="20" t="n">
        <v>25</v>
      </c>
      <c r="H9" s="20" t="n">
        <v>1.9</v>
      </c>
      <c r="I9" s="20" t="n">
        <v>0.12</v>
      </c>
      <c r="J9" s="24" t="n">
        <v>0.06</v>
      </c>
      <c r="K9" s="20" t="n">
        <v>1.79</v>
      </c>
      <c r="L9" s="20" t="n">
        <v>0.01</v>
      </c>
      <c r="M9" s="20" t="n">
        <v>2.5</v>
      </c>
      <c r="N9" s="20" t="n">
        <v>5</v>
      </c>
      <c r="O9" s="20" t="n">
        <v>0.5</v>
      </c>
      <c r="P9" s="20" t="n">
        <v>0.05</v>
      </c>
      <c r="Q9" s="20" t="n">
        <v>0.001</v>
      </c>
      <c r="R9" s="22"/>
    </row>
    <row r="10" s="7" customFormat="true" ht="18" hidden="false" customHeight="true" outlineLevel="0" collapsed="false">
      <c r="A10" s="18" t="n">
        <v>43336</v>
      </c>
      <c r="B10" s="19" t="s">
        <v>31</v>
      </c>
      <c r="C10" s="20" t="n">
        <v>31.5</v>
      </c>
      <c r="D10" s="20" t="n">
        <v>7.45</v>
      </c>
      <c r="E10" s="20" t="n">
        <v>6.76</v>
      </c>
      <c r="F10" s="20" t="n">
        <v>278</v>
      </c>
      <c r="G10" s="20" t="n">
        <v>24</v>
      </c>
      <c r="H10" s="20" t="n">
        <v>1.9</v>
      </c>
      <c r="I10" s="20" t="n">
        <v>0.08</v>
      </c>
      <c r="J10" s="20" t="n">
        <v>0.056</v>
      </c>
      <c r="K10" s="20" t="n">
        <v>1.82</v>
      </c>
      <c r="L10" s="20" t="n">
        <v>0.01</v>
      </c>
      <c r="M10" s="20" t="n">
        <v>2.5</v>
      </c>
      <c r="N10" s="20" t="n">
        <v>5</v>
      </c>
      <c r="O10" s="20" t="n">
        <v>0.5</v>
      </c>
      <c r="P10" s="20" t="n">
        <v>0.05</v>
      </c>
      <c r="Q10" s="20" t="n">
        <v>0.001</v>
      </c>
      <c r="R10" s="22"/>
    </row>
    <row r="11" s="7" customFormat="true" ht="18" hidden="false" customHeight="true" outlineLevel="0" collapsed="false">
      <c r="A11" s="18" t="n">
        <v>43337</v>
      </c>
      <c r="B11" s="19" t="s">
        <v>32</v>
      </c>
      <c r="C11" s="20" t="n">
        <v>31.7</v>
      </c>
      <c r="D11" s="20" t="n">
        <v>7.49</v>
      </c>
      <c r="E11" s="20" t="n">
        <v>6.95</v>
      </c>
      <c r="F11" s="20" t="n">
        <v>278</v>
      </c>
      <c r="G11" s="20" t="n">
        <v>24</v>
      </c>
      <c r="H11" s="23" t="n">
        <v>2</v>
      </c>
      <c r="I11" s="20" t="n">
        <v>0.07</v>
      </c>
      <c r="J11" s="20" t="n">
        <v>0.056</v>
      </c>
      <c r="K11" s="20" t="n">
        <v>1.88</v>
      </c>
      <c r="L11" s="20" t="n">
        <v>0.01</v>
      </c>
      <c r="M11" s="20" t="n">
        <v>2.5</v>
      </c>
      <c r="N11" s="20" t="n">
        <v>5</v>
      </c>
      <c r="O11" s="20" t="n">
        <v>0.5</v>
      </c>
      <c r="P11" s="20" t="n">
        <v>0.05</v>
      </c>
      <c r="Q11" s="20" t="n">
        <v>0.001</v>
      </c>
      <c r="R11" s="22"/>
    </row>
    <row r="12" s="7" customFormat="true" ht="18" hidden="false" customHeight="true" outlineLevel="0" collapsed="false">
      <c r="A12" s="18" t="n">
        <v>43338</v>
      </c>
      <c r="B12" s="19" t="s">
        <v>33</v>
      </c>
      <c r="C12" s="23" t="n">
        <v>31</v>
      </c>
      <c r="D12" s="20" t="n">
        <v>7.35</v>
      </c>
      <c r="E12" s="25" t="n">
        <v>5.86</v>
      </c>
      <c r="F12" s="20" t="n">
        <v>278</v>
      </c>
      <c r="G12" s="20" t="n">
        <v>25</v>
      </c>
      <c r="H12" s="20" t="n">
        <v>2.1</v>
      </c>
      <c r="I12" s="20" t="n">
        <v>0.08</v>
      </c>
      <c r="J12" s="20" t="n">
        <v>0.059</v>
      </c>
      <c r="K12" s="20" t="n">
        <v>1.77</v>
      </c>
      <c r="L12" s="20" t="n">
        <v>0.01</v>
      </c>
      <c r="M12" s="20" t="n">
        <v>2.5</v>
      </c>
      <c r="N12" s="20" t="n">
        <v>5</v>
      </c>
      <c r="O12" s="20" t="n">
        <v>0.5</v>
      </c>
      <c r="P12" s="20" t="n">
        <v>0.05</v>
      </c>
      <c r="Q12" s="20" t="n">
        <v>0.001</v>
      </c>
      <c r="R12" s="22"/>
    </row>
    <row r="13" s="7" customFormat="true" ht="18" hidden="false" customHeight="true" outlineLevel="0" collapsed="false">
      <c r="A13" s="13" t="s">
        <v>34</v>
      </c>
      <c r="B13" s="13"/>
      <c r="C13" s="20" t="n">
        <v>31.4</v>
      </c>
      <c r="D13" s="20" t="n">
        <v>7.4</v>
      </c>
      <c r="E13" s="20" t="n">
        <v>6.53</v>
      </c>
      <c r="F13" s="20" t="n">
        <v>273</v>
      </c>
      <c r="G13" s="20" t="n">
        <v>24</v>
      </c>
      <c r="H13" s="20" t="n">
        <v>2</v>
      </c>
      <c r="I13" s="20" t="n">
        <v>0.11</v>
      </c>
      <c r="J13" s="20" t="n">
        <v>0.059</v>
      </c>
      <c r="K13" s="20" t="n">
        <v>1.84</v>
      </c>
      <c r="L13" s="20" t="n">
        <v>0.01</v>
      </c>
      <c r="M13" s="20" t="n">
        <v>2.5</v>
      </c>
      <c r="N13" s="20" t="n">
        <v>5</v>
      </c>
      <c r="O13" s="20" t="n">
        <v>0.5</v>
      </c>
      <c r="P13" s="20" t="n">
        <v>0.05</v>
      </c>
      <c r="Q13" s="20" t="n">
        <v>0.001</v>
      </c>
      <c r="R13" s="22"/>
      <c r="S13" s="26"/>
    </row>
    <row r="14" s="7" customFormat="true" ht="18" hidden="false" customHeight="true" outlineLevel="0" collapsed="false">
      <c r="A14" s="11" t="s">
        <v>35</v>
      </c>
      <c r="B14" s="11"/>
      <c r="C14" s="19"/>
      <c r="D14" s="27" t="s">
        <v>36</v>
      </c>
      <c r="E14" s="28" t="s">
        <v>37</v>
      </c>
      <c r="F14" s="29"/>
      <c r="G14" s="29"/>
      <c r="H14" s="27" t="s">
        <v>36</v>
      </c>
      <c r="I14" s="27" t="s">
        <v>36</v>
      </c>
      <c r="J14" s="28" t="s">
        <v>37</v>
      </c>
      <c r="K14" s="28" t="s">
        <v>36</v>
      </c>
      <c r="L14" s="28" t="s">
        <v>36</v>
      </c>
      <c r="M14" s="28" t="s">
        <v>36</v>
      </c>
      <c r="N14" s="28" t="s">
        <v>36</v>
      </c>
      <c r="O14" s="28" t="s">
        <v>36</v>
      </c>
      <c r="P14" s="28"/>
      <c r="Q14" s="28"/>
    </row>
    <row r="15" s="7" customFormat="true" ht="18" hidden="false" customHeight="true" outlineLevel="0" collapsed="false">
      <c r="A15" s="30" t="s">
        <v>38</v>
      </c>
      <c r="B15" s="30"/>
      <c r="C15" s="31" t="s">
        <v>37</v>
      </c>
      <c r="D15" s="31"/>
      <c r="E15" s="31"/>
      <c r="F15" s="31"/>
      <c r="G15" s="31"/>
      <c r="H15" s="31"/>
      <c r="I15" s="31"/>
      <c r="J15" s="31"/>
      <c r="K15" s="31"/>
      <c r="L15" s="32" t="s">
        <v>39</v>
      </c>
      <c r="M15" s="32"/>
      <c r="N15" s="32" t="s">
        <v>40</v>
      </c>
      <c r="O15" s="32"/>
      <c r="P15" s="32"/>
      <c r="Q15" s="32"/>
    </row>
    <row r="16" s="34" customFormat="true" ht="24.95" hidden="false" customHeight="true" outlineLevel="0" collapsed="false">
      <c r="A16" s="33" t="s">
        <v>41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</row>
    <row r="17" customFormat="false" ht="14.25" hidden="false" customHeight="true" outlineLevel="0" collapsed="false">
      <c r="A17" s="35"/>
      <c r="B17" s="35"/>
      <c r="C17" s="36" t="s">
        <v>6</v>
      </c>
      <c r="D17" s="36" t="s">
        <v>7</v>
      </c>
      <c r="E17" s="36" t="s">
        <v>8</v>
      </c>
      <c r="F17" s="36" t="s">
        <v>9</v>
      </c>
      <c r="G17" s="36" t="s">
        <v>10</v>
      </c>
      <c r="H17" s="36" t="s">
        <v>42</v>
      </c>
      <c r="I17" s="37" t="s">
        <v>43</v>
      </c>
      <c r="J17" s="36" t="s">
        <v>44</v>
      </c>
      <c r="K17" s="38" t="s">
        <v>15</v>
      </c>
      <c r="L17" s="38" t="s">
        <v>16</v>
      </c>
      <c r="M17" s="38" t="s">
        <v>17</v>
      </c>
      <c r="N17" s="38" t="s">
        <v>18</v>
      </c>
      <c r="O17" s="38" t="s">
        <v>19</v>
      </c>
      <c r="P17" s="38" t="s">
        <v>20</v>
      </c>
      <c r="Q17" s="38" t="s">
        <v>45</v>
      </c>
    </row>
    <row r="18" customFormat="false" ht="14.25" hidden="false" customHeight="true" outlineLevel="0" collapsed="false">
      <c r="A18" s="39" t="s">
        <v>46</v>
      </c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</row>
    <row r="19" customFormat="false" ht="14.25" hidden="false" customHeight="true" outlineLevel="0" collapsed="false">
      <c r="A19" s="39" t="s">
        <v>47</v>
      </c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</row>
    <row r="20" customFormat="false" ht="14.25" hidden="false" customHeight="true" outlineLevel="0" collapsed="false">
      <c r="A20" s="39" t="s">
        <v>48</v>
      </c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</row>
    <row r="21" customFormat="false" ht="14.25" hidden="false" customHeight="true" outlineLevel="0" collapsed="false">
      <c r="A21" s="39" t="s">
        <v>49</v>
      </c>
      <c r="B21" s="39"/>
      <c r="C21" s="40"/>
      <c r="D21" s="40"/>
      <c r="E21" s="40"/>
      <c r="F21" s="40"/>
      <c r="G21" s="40"/>
      <c r="H21" s="41"/>
      <c r="I21" s="40"/>
      <c r="J21" s="40"/>
      <c r="K21" s="40"/>
      <c r="L21" s="40"/>
      <c r="M21" s="40"/>
      <c r="N21" s="40"/>
      <c r="O21" s="40"/>
      <c r="P21" s="40"/>
      <c r="Q21" s="40"/>
    </row>
    <row r="22" customFormat="false" ht="14.25" hidden="false" customHeight="true" outlineLevel="0" collapsed="false">
      <c r="A22" s="42" t="s">
        <v>50</v>
      </c>
      <c r="B22" s="43" t="s">
        <v>51</v>
      </c>
      <c r="C22" s="44" t="n">
        <v>30</v>
      </c>
      <c r="D22" s="44" t="n">
        <v>6.86</v>
      </c>
      <c r="E22" s="45" t="n">
        <v>7.56</v>
      </c>
      <c r="F22" s="45" t="n">
        <v>97.6</v>
      </c>
      <c r="G22" s="46" t="n">
        <v>40</v>
      </c>
      <c r="H22" s="47" t="n">
        <v>4.95</v>
      </c>
      <c r="I22" s="47" t="n">
        <v>0.25</v>
      </c>
      <c r="J22" s="48" t="n">
        <v>0.1</v>
      </c>
      <c r="K22" s="48" t="n">
        <v>0.0189</v>
      </c>
      <c r="L22" s="48" t="n">
        <v>50</v>
      </c>
      <c r="M22" s="48" t="n">
        <v>100</v>
      </c>
      <c r="N22" s="48" t="n">
        <v>10</v>
      </c>
      <c r="O22" s="48" t="n">
        <v>10</v>
      </c>
      <c r="P22" s="48" t="n">
        <v>0.0047</v>
      </c>
      <c r="Q22" s="49"/>
    </row>
    <row r="23" customFormat="false" ht="14.25" hidden="false" customHeight="true" outlineLevel="0" collapsed="false">
      <c r="A23" s="50" t="s">
        <v>52</v>
      </c>
      <c r="B23" s="43" t="s">
        <v>53</v>
      </c>
      <c r="C23" s="44" t="n">
        <v>30.04</v>
      </c>
      <c r="D23" s="51" t="n">
        <v>6.89</v>
      </c>
      <c r="E23" s="45" t="n">
        <v>7.57</v>
      </c>
      <c r="F23" s="52" t="n">
        <v>97</v>
      </c>
      <c r="G23" s="53" t="n">
        <v>40.2</v>
      </c>
      <c r="H23" s="54" t="n">
        <v>4.78</v>
      </c>
      <c r="I23" s="47" t="n">
        <v>0.2552</v>
      </c>
      <c r="J23" s="48" t="n">
        <v>0.101</v>
      </c>
      <c r="K23" s="48" t="n">
        <v>0.0187</v>
      </c>
      <c r="L23" s="48" t="n">
        <v>50.2</v>
      </c>
      <c r="M23" s="48" t="n">
        <v>101</v>
      </c>
      <c r="N23" s="48" t="n">
        <v>10.3</v>
      </c>
      <c r="O23" s="48" t="n">
        <v>9.8</v>
      </c>
      <c r="P23" s="48" t="n">
        <v>0.0048</v>
      </c>
      <c r="Q23" s="49"/>
    </row>
    <row r="24" customFormat="false" ht="14.25" hidden="false" customHeight="true" outlineLevel="0" collapsed="false">
      <c r="A24" s="55" t="s">
        <v>54</v>
      </c>
      <c r="B24" s="43" t="s">
        <v>55</v>
      </c>
      <c r="C24" s="44" t="n">
        <f aca="false">(C23-C22)/C22*100</f>
        <v>0.133333333333331</v>
      </c>
      <c r="D24" s="44" t="n">
        <f aca="false">(D23-D22)/D22*100</f>
        <v>0.43731778425655</v>
      </c>
      <c r="E24" s="44" t="n">
        <f aca="false">(E23-E22)/E22*100</f>
        <v>0.132275132275141</v>
      </c>
      <c r="F24" s="44" t="n">
        <f aca="false">(F23-F22)/F22*100</f>
        <v>-0.61475409836065</v>
      </c>
      <c r="G24" s="44" t="n">
        <f aca="false">(G23-G22)/G22*100</f>
        <v>0.500000000000007</v>
      </c>
      <c r="H24" s="44" t="n">
        <f aca="false">(H23-H22)/H22*100</f>
        <v>-3.43434343434343</v>
      </c>
      <c r="I24" s="44" t="n">
        <f aca="false">(I23-I22)/I22*100</f>
        <v>2.07999999999999</v>
      </c>
      <c r="J24" s="44" t="n">
        <v>1</v>
      </c>
      <c r="K24" s="44" t="n">
        <f aca="false">(K23-K22)/K22*100</f>
        <v>-1.05820105820105</v>
      </c>
      <c r="L24" s="44" t="n">
        <f aca="false">(L23-L22)/L22*100</f>
        <v>0.400000000000006</v>
      </c>
      <c r="M24" s="44" t="n">
        <f aca="false">(M23-M22)/M22*100</f>
        <v>1</v>
      </c>
      <c r="N24" s="44" t="n">
        <f aca="false">(N23-N22)/N22*100</f>
        <v>3.00000000000001</v>
      </c>
      <c r="O24" s="44" t="n">
        <f aca="false">(O23-O22)/O22*100</f>
        <v>-1.99999999999999</v>
      </c>
      <c r="P24" s="44" t="n">
        <f aca="false">(P23-P22)/P22*100</f>
        <v>2.12765957446807</v>
      </c>
      <c r="Q24" s="44"/>
    </row>
    <row r="25" customFormat="false" ht="14.25" hidden="false" customHeight="true" outlineLevel="0" collapsed="false">
      <c r="A25" s="39" t="s">
        <v>56</v>
      </c>
      <c r="B25" s="43" t="s">
        <v>55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</row>
    <row r="26" customFormat="false" ht="14.25" hidden="false" customHeight="true" outlineLevel="0" collapsed="false">
      <c r="A26" s="56" t="s">
        <v>57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</row>
    <row r="27" customFormat="false" ht="14.2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</row>
    <row r="28" customFormat="false" ht="14.25" hidden="false" customHeight="true" outlineLevel="0" collapsed="false">
      <c r="A28" s="58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</row>
    <row r="29" customFormat="false" ht="14.25" hidden="true" customHeight="true" outlineLevel="0" collapsed="false">
      <c r="A29" s="58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</row>
    <row r="30" customFormat="false" ht="14.25" hidden="true" customHeight="true" outlineLevel="0" collapsed="false">
      <c r="A30" s="58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</row>
    <row r="31" customFormat="false" ht="14.25" hidden="true" customHeight="true" outlineLevel="0" collapsed="false">
      <c r="A31" s="58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</row>
    <row r="32" customFormat="false" ht="14.25" hidden="true" customHeight="true" outlineLevel="0" collapsed="false">
      <c r="A32" s="58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</row>
    <row r="33" customFormat="false" ht="14.25" hidden="true" customHeight="true" outlineLevel="0" collapsed="false">
      <c r="A33" s="58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</row>
    <row r="34" customFormat="false" ht="14.25" hidden="true" customHeight="true" outlineLevel="0" collapsed="false">
      <c r="A34" s="58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</row>
    <row r="35" customFormat="false" ht="14.25" hidden="false" customHeight="true" outlineLevel="0" collapsed="false">
      <c r="A35" s="58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</row>
    <row r="36" customFormat="false" ht="24.95" hidden="false" customHeight="true" outlineLevel="0" collapsed="false">
      <c r="A36" s="59" t="s">
        <v>58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</row>
    <row r="38" customFormat="false" ht="14.25" hidden="false" customHeight="false" outlineLevel="0" collapsed="false">
      <c r="I38" s="1"/>
    </row>
    <row r="39" customFormat="false" ht="14.25" hidden="false" customHeight="false" outlineLevel="0" collapsed="false">
      <c r="I39" s="1"/>
    </row>
    <row r="40" customFormat="false" ht="14.25" hidden="false" customHeight="false" outlineLevel="0" collapsed="false">
      <c r="I40" s="1"/>
    </row>
    <row r="41" customFormat="false" ht="14.25" hidden="false" customHeight="false" outlineLevel="0" collapsed="false">
      <c r="I41" s="1"/>
    </row>
    <row r="42" customFormat="false" ht="14.25" hidden="false" customHeight="false" outlineLevel="0" collapsed="false">
      <c r="I42" s="1"/>
    </row>
    <row r="43" customFormat="false" ht="14.25" hidden="false" customHeight="false" outlineLevel="0" collapsed="false">
      <c r="I43" s="1"/>
    </row>
    <row r="44" customFormat="false" ht="14.25" hidden="false" customHeight="false" outlineLevel="0" collapsed="false">
      <c r="I44" s="1"/>
    </row>
    <row r="45" customFormat="false" ht="14.25" hidden="false" customHeight="false" outlineLevel="0" collapsed="false">
      <c r="I45" s="1"/>
    </row>
    <row r="46" customFormat="false" ht="14.25" hidden="false" customHeight="false" outlineLevel="0" collapsed="false">
      <c r="I46" s="1"/>
    </row>
    <row r="47" customFormat="false" ht="14.25" hidden="false" customHeight="false" outlineLevel="0" collapsed="false">
      <c r="I47" s="1"/>
    </row>
    <row r="48" customFormat="false" ht="14.25" hidden="false" customHeight="false" outlineLevel="0" collapsed="false">
      <c r="I48" s="1"/>
    </row>
    <row r="49" customFormat="false" ht="14.25" hidden="false" customHeight="false" outlineLevel="0" collapsed="false">
      <c r="I49" s="1"/>
    </row>
    <row r="50" customFormat="false" ht="14.25" hidden="false" customHeight="false" outlineLevel="0" collapsed="false">
      <c r="I50" s="1"/>
    </row>
    <row r="51" customFormat="false" ht="14.25" hidden="false" customHeight="false" outlineLevel="0" collapsed="false">
      <c r="I51" s="1"/>
    </row>
  </sheetData>
  <mergeCells count="22">
    <mergeCell ref="A1:O1"/>
    <mergeCell ref="A2:Q2"/>
    <mergeCell ref="A3:B3"/>
    <mergeCell ref="C3:G3"/>
    <mergeCell ref="H3:Q3"/>
    <mergeCell ref="A4:A5"/>
    <mergeCell ref="B4:B5"/>
    <mergeCell ref="A13:B13"/>
    <mergeCell ref="A14:B14"/>
    <mergeCell ref="A15:B15"/>
    <mergeCell ref="C15:K15"/>
    <mergeCell ref="L15:M15"/>
    <mergeCell ref="N15:Q15"/>
    <mergeCell ref="A16:Q16"/>
    <mergeCell ref="A17:B17"/>
    <mergeCell ref="A18:B18"/>
    <mergeCell ref="A19:B19"/>
    <mergeCell ref="A20:B20"/>
    <mergeCell ref="A21:B21"/>
    <mergeCell ref="A26:A27"/>
    <mergeCell ref="B26:Q35"/>
    <mergeCell ref="A36:Q36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3:06:49Z</dcterms:created>
  <dc:creator>epm</dc:creator>
  <dc:description/>
  <cp:keywords/>
  <dc:language>en-US</dc:language>
  <cp:lastModifiedBy>Ryan</cp:lastModifiedBy>
  <cp:lastPrinted>2018-08-20T01:42:41Z</cp:lastPrinted>
  <dcterms:modified xsi:type="dcterms:W3CDTF">2018-08-27T00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