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保护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医疗卫生与计划生育支出</t>
  </si>
  <si>
    <t xml:space="preserve">行政事业单位医疗</t>
  </si>
  <si>
    <t xml:space="preserve">行政单位医疗</t>
  </si>
  <si>
    <t xml:space="preserve">节能环保支出</t>
  </si>
  <si>
    <t xml:space="preserve">环境保护管理事务</t>
  </si>
  <si>
    <t xml:space="preserve">2110101</t>
  </si>
  <si>
    <t xml:space="preserve">行政运行</t>
  </si>
  <si>
    <t xml:space="preserve">污染防治</t>
  </si>
  <si>
    <t xml:space="preserve">2110307</t>
  </si>
  <si>
    <t xml:space="preserve">排污费安排的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伙食补助费</t>
  </si>
  <si>
    <t xml:space="preserve">商品和服务支出</t>
  </si>
  <si>
    <t xml:space="preserve">邮电费</t>
  </si>
  <si>
    <t xml:space="preserve">水费</t>
  </si>
  <si>
    <t xml:space="preserve">电费</t>
  </si>
  <si>
    <t xml:space="preserve">公务用车运行维护费</t>
  </si>
  <si>
    <t xml:space="preserve">维修（护）费</t>
  </si>
  <si>
    <t xml:space="preserve">工会经费</t>
  </si>
  <si>
    <t xml:space="preserve">委托业务费</t>
  </si>
  <si>
    <t xml:space="preserve">劳务费</t>
  </si>
  <si>
    <t xml:space="preserve">差旅费</t>
  </si>
  <si>
    <t xml:space="preserve">印刷费</t>
  </si>
  <si>
    <t xml:space="preserve">办公费</t>
  </si>
  <si>
    <t xml:space="preserve">其他交通费用</t>
  </si>
  <si>
    <t xml:space="preserve">手续费</t>
  </si>
  <si>
    <t xml:space="preserve">其他商品和服务支出</t>
  </si>
  <si>
    <t xml:space="preserve">公务接待费</t>
  </si>
  <si>
    <t xml:space="preserve">咨询费</t>
  </si>
  <si>
    <t xml:space="preserve">会议费</t>
  </si>
  <si>
    <t xml:space="preserve">培训费</t>
  </si>
  <si>
    <t xml:space="preserve">物业管理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专用设备购置</t>
  </si>
  <si>
    <t xml:space="preserve">专用材料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.00_ "/>
    <numFmt numFmtId="168" formatCode="0.00_ "/>
    <numFmt numFmtId="169" formatCode="0.00_);[RED]\(0.00\)"/>
    <numFmt numFmtId="170" formatCode="#,##0.00_);[RED]\(#,##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24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1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2"/>
    <col collapsed="false" customWidth="true" hidden="false" outlineLevel="0" max="3" min="3" style="0" width="26.62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0650909.54</v>
      </c>
      <c r="C7" s="10" t="s">
        <v>10</v>
      </c>
      <c r="D7" s="11" t="n">
        <v>11950909.54</v>
      </c>
    </row>
    <row r="8" customFormat="false" ht="14.25" hidden="false" customHeight="false" outlineLevel="0" collapsed="false">
      <c r="A8" s="10" t="s">
        <v>11</v>
      </c>
      <c r="B8" s="11" t="n">
        <v>11950909.54</v>
      </c>
      <c r="C8" s="10" t="s">
        <v>12</v>
      </c>
      <c r="D8" s="11" t="n">
        <v>5614775.3</v>
      </c>
    </row>
    <row r="9" customFormat="false" ht="14.25" hidden="false" customHeight="false" outlineLevel="0" collapsed="false">
      <c r="A9" s="10" t="s">
        <v>13</v>
      </c>
      <c r="B9" s="11" t="n">
        <v>8700000</v>
      </c>
      <c r="C9" s="10" t="s">
        <v>14</v>
      </c>
      <c r="D9" s="11" t="n">
        <v>20667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4169434.2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 t="n">
        <v>100000</v>
      </c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87000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87000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20650909.54</v>
      </c>
      <c r="C28" s="15" t="s">
        <v>41</v>
      </c>
      <c r="D28" s="11" t="n">
        <v>20650909.54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20650909.54</v>
      </c>
      <c r="C38" s="15" t="s">
        <v>52</v>
      </c>
      <c r="D38" s="11" t="n">
        <v>20650909.5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6</v>
      </c>
    </row>
    <row r="2" customFormat="false" ht="30" hidden="false" customHeight="true" outlineLevel="0" collapsed="false">
      <c r="A2" s="159" t="s">
        <v>267</v>
      </c>
      <c r="B2" s="159"/>
    </row>
    <row r="3" customFormat="false" ht="30" hidden="false" customHeight="true" outlineLevel="0" collapsed="false">
      <c r="A3" s="160" t="s">
        <v>2</v>
      </c>
      <c r="B3" s="161" t="s">
        <v>261</v>
      </c>
    </row>
    <row r="4" customFormat="false" ht="39" hidden="false" customHeight="true" outlineLevel="0" collapsed="false">
      <c r="A4" s="162" t="s">
        <v>56</v>
      </c>
      <c r="B4" s="162" t="s">
        <v>268</v>
      </c>
    </row>
    <row r="5" customFormat="false" ht="39" hidden="false" customHeight="true" outlineLevel="0" collapsed="false">
      <c r="A5" s="163" t="s">
        <v>269</v>
      </c>
      <c r="B5" s="164" t="n">
        <f aca="false">部门基本支出表!B14</f>
        <v>2066700</v>
      </c>
    </row>
    <row r="6" customFormat="false" ht="39" hidden="false" customHeight="true" outlineLevel="0" collapsed="false">
      <c r="A6" s="165" t="s">
        <v>270</v>
      </c>
      <c r="B6" s="166" t="n">
        <v>780000</v>
      </c>
    </row>
    <row r="7" customFormat="false" ht="39" hidden="false" customHeight="true" outlineLevel="0" collapsed="false">
      <c r="A7" s="68" t="s">
        <v>271</v>
      </c>
      <c r="B7" s="166" t="n">
        <v>0</v>
      </c>
    </row>
    <row r="8" customFormat="false" ht="39" hidden="false" customHeight="true" outlineLevel="0" collapsed="false">
      <c r="A8" s="68" t="s">
        <v>272</v>
      </c>
      <c r="B8" s="166" t="n">
        <v>390000</v>
      </c>
    </row>
    <row r="9" customFormat="false" ht="39" hidden="false" customHeight="true" outlineLevel="0" collapsed="false">
      <c r="A9" s="68" t="s">
        <v>273</v>
      </c>
      <c r="B9" s="166" t="n">
        <v>0</v>
      </c>
    </row>
    <row r="10" customFormat="false" ht="39" hidden="false" customHeight="true" outlineLevel="0" collapsed="false">
      <c r="A10" s="167" t="s">
        <v>274</v>
      </c>
      <c r="B10" s="166" t="n">
        <v>390000</v>
      </c>
    </row>
    <row r="11" customFormat="false" ht="39" hidden="false" customHeight="true" outlineLevel="0" collapsed="false">
      <c r="A11" s="68" t="s">
        <v>275</v>
      </c>
      <c r="B11" s="166" t="n">
        <v>390000</v>
      </c>
    </row>
    <row r="12" customFormat="false" ht="14.25" hidden="false" customHeight="true" outlineLevel="0" collapsed="false">
      <c r="A12" s="168" t="s">
        <v>276</v>
      </c>
      <c r="B12" s="168"/>
    </row>
    <row r="13" customFormat="false" ht="14.25" hidden="false" customHeight="false" outlineLevel="0" collapsed="false">
      <c r="A13" s="169" t="s">
        <v>277</v>
      </c>
      <c r="B13" s="169"/>
    </row>
    <row r="14" customFormat="false" ht="38.1" hidden="false" customHeight="true" outlineLevel="0" collapsed="false">
      <c r="A14" s="170" t="s">
        <v>278</v>
      </c>
      <c r="B14" s="17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9</v>
      </c>
    </row>
    <row r="2" customFormat="false" ht="24" hidden="false" customHeight="true" outlineLevel="0" collapsed="false">
      <c r="A2" s="171" t="s">
        <v>280</v>
      </c>
      <c r="B2" s="171"/>
      <c r="C2" s="171"/>
      <c r="D2" s="171"/>
      <c r="E2" s="171"/>
      <c r="F2" s="171"/>
      <c r="G2" s="171"/>
    </row>
    <row r="3" customFormat="false" ht="15" hidden="false" customHeight="false" outlineLevel="0" collapsed="false">
      <c r="A3" s="172" t="s">
        <v>2</v>
      </c>
      <c r="B3" s="172"/>
      <c r="C3" s="172"/>
      <c r="D3" s="173"/>
      <c r="E3" s="173"/>
      <c r="F3" s="173"/>
      <c r="G3" s="174" t="s">
        <v>55</v>
      </c>
    </row>
    <row r="4" customFormat="false" ht="21" hidden="false" customHeight="true" outlineLevel="0" collapsed="false">
      <c r="A4" s="175" t="s">
        <v>281</v>
      </c>
      <c r="B4" s="175"/>
      <c r="C4" s="175"/>
      <c r="D4" s="175"/>
      <c r="E4" s="175" t="s">
        <v>282</v>
      </c>
      <c r="F4" s="175"/>
      <c r="G4" s="175"/>
    </row>
    <row r="5" customFormat="false" ht="21" hidden="false" customHeight="true" outlineLevel="0" collapsed="false">
      <c r="A5" s="175" t="s">
        <v>64</v>
      </c>
      <c r="B5" s="175"/>
      <c r="C5" s="175"/>
      <c r="D5" s="175" t="s">
        <v>65</v>
      </c>
      <c r="E5" s="175" t="s">
        <v>110</v>
      </c>
      <c r="F5" s="175" t="s">
        <v>100</v>
      </c>
      <c r="G5" s="175" t="s">
        <v>101</v>
      </c>
    </row>
    <row r="6" customFormat="false" ht="21" hidden="false" customHeight="true" outlineLevel="0" collapsed="false">
      <c r="A6" s="175"/>
      <c r="B6" s="175"/>
      <c r="C6" s="175"/>
      <c r="D6" s="175"/>
      <c r="E6" s="175"/>
      <c r="F6" s="175"/>
      <c r="G6" s="175"/>
    </row>
    <row r="7" customFormat="false" ht="21" hidden="false" customHeight="true" outlineLevel="0" collapsed="false">
      <c r="A7" s="175"/>
      <c r="B7" s="175"/>
      <c r="C7" s="175"/>
      <c r="D7" s="175"/>
      <c r="E7" s="175"/>
      <c r="F7" s="175"/>
      <c r="G7" s="175"/>
    </row>
    <row r="8" customFormat="false" ht="21" hidden="false" customHeight="true" outlineLevel="0" collapsed="false">
      <c r="A8" s="175" t="s">
        <v>66</v>
      </c>
      <c r="B8" s="175" t="s">
        <v>67</v>
      </c>
      <c r="C8" s="175" t="s">
        <v>68</v>
      </c>
      <c r="D8" s="175" t="s">
        <v>69</v>
      </c>
      <c r="E8" s="176" t="n">
        <v>1</v>
      </c>
      <c r="F8" s="176" t="n">
        <v>2</v>
      </c>
      <c r="G8" s="176" t="n">
        <v>5</v>
      </c>
    </row>
    <row r="9" customFormat="false" ht="21" hidden="false" customHeight="true" outlineLevel="0" collapsed="false">
      <c r="A9" s="175"/>
      <c r="B9" s="175"/>
      <c r="C9" s="175"/>
      <c r="D9" s="177" t="s">
        <v>77</v>
      </c>
      <c r="E9" s="178" t="n">
        <v>0</v>
      </c>
      <c r="F9" s="178" t="n">
        <v>0</v>
      </c>
      <c r="G9" s="178" t="n">
        <v>0</v>
      </c>
    </row>
    <row r="10" customFormat="false" ht="21" hidden="false" customHeight="true" outlineLevel="0" collapsed="false">
      <c r="A10" s="167"/>
      <c r="B10" s="167"/>
      <c r="C10" s="167"/>
      <c r="D10" s="165"/>
      <c r="E10" s="165"/>
      <c r="F10" s="165"/>
      <c r="G10" s="165"/>
    </row>
    <row r="11" customFormat="false" ht="21" hidden="false" customHeight="true" outlineLevel="0" collapsed="false">
      <c r="A11" s="167"/>
      <c r="B11" s="167"/>
      <c r="C11" s="167"/>
      <c r="D11" s="167"/>
      <c r="E11" s="167"/>
      <c r="F11" s="167"/>
      <c r="G11" s="167"/>
    </row>
    <row r="12" customFormat="false" ht="21" hidden="false" customHeight="true" outlineLevel="0" collapsed="false">
      <c r="A12" s="167"/>
      <c r="B12" s="167"/>
      <c r="C12" s="167"/>
      <c r="D12" s="167"/>
      <c r="E12" s="167"/>
      <c r="F12" s="167"/>
      <c r="G12" s="167"/>
    </row>
    <row r="13" customFormat="false" ht="21" hidden="false" customHeight="true" outlineLevel="0" collapsed="false">
      <c r="A13" s="167"/>
      <c r="B13" s="167"/>
      <c r="C13" s="167"/>
      <c r="D13" s="167"/>
      <c r="E13" s="167"/>
      <c r="F13" s="167"/>
      <c r="G13" s="167"/>
    </row>
    <row r="14" customFormat="false" ht="21" hidden="false" customHeight="true" outlineLevel="0" collapsed="false">
      <c r="A14" s="167"/>
      <c r="B14" s="167"/>
      <c r="C14" s="167"/>
      <c r="D14" s="167"/>
      <c r="E14" s="167"/>
      <c r="F14" s="167"/>
      <c r="G14" s="167"/>
    </row>
    <row r="15" customFormat="false" ht="21" hidden="false" customHeight="true" outlineLevel="0" collapsed="false">
      <c r="A15" s="167"/>
      <c r="B15" s="167"/>
      <c r="C15" s="167"/>
      <c r="D15" s="167"/>
      <c r="E15" s="167"/>
      <c r="F15" s="167"/>
      <c r="G15" s="167"/>
    </row>
    <row r="16" customFormat="false" ht="21" hidden="false" customHeight="true" outlineLevel="0" collapsed="false">
      <c r="A16" s="167"/>
      <c r="B16" s="167"/>
      <c r="C16" s="167"/>
      <c r="D16" s="167"/>
      <c r="E16" s="167"/>
      <c r="F16" s="167"/>
      <c r="G16" s="167"/>
    </row>
    <row r="17" customFormat="false" ht="21" hidden="false" customHeight="true" outlineLevel="0" collapsed="false">
      <c r="A17" s="167"/>
      <c r="B17" s="167"/>
      <c r="C17" s="167"/>
      <c r="D17" s="167"/>
      <c r="E17" s="167"/>
      <c r="F17" s="167"/>
      <c r="G17" s="167"/>
    </row>
    <row r="18" customFormat="false" ht="21" hidden="false" customHeight="true" outlineLevel="0" collapsed="false">
      <c r="A18" s="167"/>
      <c r="B18" s="167"/>
      <c r="C18" s="167"/>
      <c r="D18" s="167"/>
      <c r="E18" s="167"/>
      <c r="F18" s="167"/>
      <c r="G18" s="167"/>
    </row>
    <row r="19" customFormat="false" ht="21" hidden="false" customHeight="true" outlineLevel="0" collapsed="false">
      <c r="A19" s="167"/>
      <c r="B19" s="167"/>
      <c r="C19" s="167"/>
      <c r="D19" s="167"/>
      <c r="E19" s="167"/>
      <c r="F19" s="167"/>
      <c r="G19" s="167"/>
    </row>
    <row r="20" customFormat="false" ht="21" hidden="false" customHeight="true" outlineLevel="0" collapsed="false">
      <c r="A20" s="167"/>
      <c r="B20" s="167"/>
      <c r="C20" s="167"/>
      <c r="D20" s="167"/>
      <c r="E20" s="167"/>
      <c r="F20" s="167"/>
      <c r="G20" s="167"/>
    </row>
    <row r="21" customFormat="false" ht="21" hidden="false" customHeight="true" outlineLevel="0" collapsed="false">
      <c r="A21" s="167"/>
      <c r="B21" s="167"/>
      <c r="C21" s="167"/>
      <c r="D21" s="167"/>
      <c r="E21" s="167"/>
      <c r="F21" s="167"/>
      <c r="G21" s="16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2.75"/>
    <col collapsed="false" customWidth="true" hidden="false" outlineLevel="0" max="4" min="4" style="0" width="22.87"/>
    <col collapsed="false" customWidth="true" hidden="false" outlineLevel="0" max="5" min="5" style="0" width="15.87"/>
    <col collapsed="false" customWidth="true" hidden="false" outlineLevel="0" max="6" min="6" style="0" width="16.99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2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5</v>
      </c>
    </row>
    <row r="4" customFormat="false" ht="21" hidden="false" customHeight="true" outlineLevel="0" collapsed="false">
      <c r="A4" s="22" t="s">
        <v>56</v>
      </c>
      <c r="B4" s="22"/>
      <c r="C4" s="22"/>
      <c r="D4" s="22"/>
      <c r="E4" s="23" t="s">
        <v>57</v>
      </c>
      <c r="F4" s="23" t="s">
        <v>58</v>
      </c>
      <c r="G4" s="23" t="s">
        <v>59</v>
      </c>
      <c r="H4" s="23" t="s">
        <v>60</v>
      </c>
      <c r="I4" s="23" t="s">
        <v>61</v>
      </c>
      <c r="J4" s="23" t="s">
        <v>62</v>
      </c>
      <c r="K4" s="23" t="s">
        <v>63</v>
      </c>
    </row>
    <row r="5" customFormat="false" ht="21" hidden="false" customHeight="true" outlineLevel="0" collapsed="false">
      <c r="A5" s="24" t="s">
        <v>64</v>
      </c>
      <c r="B5" s="24"/>
      <c r="C5" s="24"/>
      <c r="D5" s="25" t="s">
        <v>65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6</v>
      </c>
      <c r="B7" s="25" t="s">
        <v>67</v>
      </c>
      <c r="C7" s="25" t="s">
        <v>68</v>
      </c>
      <c r="D7" s="25" t="s">
        <v>69</v>
      </c>
      <c r="E7" s="27" t="s">
        <v>70</v>
      </c>
      <c r="F7" s="27" t="s">
        <v>71</v>
      </c>
      <c r="G7" s="27" t="s">
        <v>72</v>
      </c>
      <c r="H7" s="27" t="s">
        <v>73</v>
      </c>
      <c r="I7" s="27" t="s">
        <v>74</v>
      </c>
      <c r="J7" s="27" t="s">
        <v>75</v>
      </c>
      <c r="K7" s="27" t="s">
        <v>76</v>
      </c>
    </row>
    <row r="8" s="31" customFormat="true" ht="28.5" hidden="false" customHeight="true" outlineLevel="0" collapsed="false">
      <c r="A8" s="26"/>
      <c r="B8" s="25"/>
      <c r="C8" s="25"/>
      <c r="D8" s="28" t="s">
        <v>77</v>
      </c>
      <c r="E8" s="29" t="n">
        <f aca="false">E9+E12+E15+E18+E23</f>
        <v>20650909.54</v>
      </c>
      <c r="F8" s="29" t="n">
        <f aca="false">F9+F12+F15+F18+F23</f>
        <v>20650909.54</v>
      </c>
      <c r="G8" s="30"/>
      <c r="H8" s="30"/>
      <c r="I8" s="30"/>
      <c r="J8" s="30"/>
      <c r="K8" s="30"/>
    </row>
    <row r="9" s="35" customFormat="true" ht="28.5" hidden="false" customHeight="true" outlineLevel="0" collapsed="false">
      <c r="A9" s="32" t="n">
        <v>201</v>
      </c>
      <c r="B9" s="32"/>
      <c r="C9" s="32"/>
      <c r="D9" s="33" t="s">
        <v>78</v>
      </c>
      <c r="E9" s="29" t="n">
        <v>1473137.76</v>
      </c>
      <c r="F9" s="29" t="n">
        <v>1473137.76</v>
      </c>
      <c r="G9" s="34"/>
      <c r="H9" s="34"/>
      <c r="I9" s="34"/>
      <c r="J9" s="34"/>
      <c r="K9" s="34"/>
    </row>
    <row r="10" s="31" customFormat="true" ht="28.5" hidden="false" customHeight="true" outlineLevel="0" collapsed="false">
      <c r="A10" s="36" t="n">
        <v>20199</v>
      </c>
      <c r="B10" s="36"/>
      <c r="C10" s="36"/>
      <c r="D10" s="37" t="s">
        <v>79</v>
      </c>
      <c r="E10" s="38" t="n">
        <v>1473137.76</v>
      </c>
      <c r="F10" s="38" t="n">
        <v>1473137.76</v>
      </c>
      <c r="G10" s="30"/>
      <c r="H10" s="30"/>
      <c r="I10" s="30"/>
      <c r="J10" s="30"/>
      <c r="K10" s="30"/>
    </row>
    <row r="11" s="31" customFormat="true" ht="28.5" hidden="false" customHeight="true" outlineLevel="0" collapsed="false">
      <c r="A11" s="39" t="n">
        <v>2019999</v>
      </c>
      <c r="B11" s="39"/>
      <c r="C11" s="39"/>
      <c r="D11" s="40" t="s">
        <v>79</v>
      </c>
      <c r="E11" s="38" t="n">
        <v>1473137.76</v>
      </c>
      <c r="F11" s="38" t="n">
        <v>1473137.76</v>
      </c>
      <c r="G11" s="41"/>
      <c r="H11" s="30"/>
      <c r="I11" s="41"/>
      <c r="J11" s="41"/>
      <c r="K11" s="30"/>
    </row>
    <row r="12" s="35" customFormat="true" ht="28.5" hidden="false" customHeight="true" outlineLevel="0" collapsed="false">
      <c r="A12" s="42" t="n">
        <v>208</v>
      </c>
      <c r="B12" s="42"/>
      <c r="C12" s="42"/>
      <c r="D12" s="43" t="s">
        <v>80</v>
      </c>
      <c r="E12" s="29" t="n">
        <v>2350641.48</v>
      </c>
      <c r="F12" s="29" t="n">
        <v>2350641.48</v>
      </c>
      <c r="G12" s="44"/>
      <c r="H12" s="34"/>
      <c r="I12" s="44"/>
      <c r="J12" s="44"/>
      <c r="K12" s="34"/>
    </row>
    <row r="13" s="31" customFormat="true" ht="28.5" hidden="false" customHeight="true" outlineLevel="0" collapsed="false">
      <c r="A13" s="45" t="n">
        <v>20805</v>
      </c>
      <c r="B13" s="45"/>
      <c r="C13" s="45"/>
      <c r="D13" s="46" t="s">
        <v>81</v>
      </c>
      <c r="E13" s="38" t="n">
        <v>2350641.48</v>
      </c>
      <c r="F13" s="38" t="n">
        <v>2350641.48</v>
      </c>
      <c r="G13" s="41"/>
      <c r="H13" s="30"/>
      <c r="I13" s="41"/>
      <c r="J13" s="41"/>
      <c r="K13" s="30"/>
    </row>
    <row r="14" s="31" customFormat="true" ht="28.5" hidden="false" customHeight="true" outlineLevel="0" collapsed="false">
      <c r="A14" s="45" t="s">
        <v>82</v>
      </c>
      <c r="B14" s="45" t="s">
        <v>82</v>
      </c>
      <c r="C14" s="45" t="s">
        <v>82</v>
      </c>
      <c r="D14" s="46" t="s">
        <v>83</v>
      </c>
      <c r="E14" s="38" t="n">
        <v>2350641.48</v>
      </c>
      <c r="F14" s="38" t="n">
        <v>2350641.48</v>
      </c>
      <c r="G14" s="41"/>
      <c r="H14" s="41"/>
      <c r="I14" s="41"/>
      <c r="J14" s="41"/>
      <c r="K14" s="30"/>
    </row>
    <row r="15" s="35" customFormat="true" ht="28.5" hidden="false" customHeight="true" outlineLevel="0" collapsed="false">
      <c r="A15" s="47" t="n">
        <v>210</v>
      </c>
      <c r="B15" s="47"/>
      <c r="C15" s="47"/>
      <c r="D15" s="48" t="s">
        <v>84</v>
      </c>
      <c r="E15" s="29" t="n">
        <v>256833.36</v>
      </c>
      <c r="F15" s="29" t="n">
        <v>256833.36</v>
      </c>
      <c r="G15" s="44"/>
      <c r="H15" s="44"/>
      <c r="I15" s="44"/>
      <c r="J15" s="44"/>
      <c r="K15" s="34"/>
    </row>
    <row r="16" s="31" customFormat="true" ht="28.5" hidden="false" customHeight="true" outlineLevel="0" collapsed="false">
      <c r="A16" s="49" t="n">
        <v>21011</v>
      </c>
      <c r="B16" s="49"/>
      <c r="C16" s="49"/>
      <c r="D16" s="50" t="s">
        <v>85</v>
      </c>
      <c r="E16" s="38" t="n">
        <v>256833.36</v>
      </c>
      <c r="F16" s="38" t="n">
        <v>256833.36</v>
      </c>
      <c r="G16" s="41"/>
      <c r="H16" s="41"/>
      <c r="I16" s="41"/>
      <c r="J16" s="41"/>
      <c r="K16" s="30"/>
    </row>
    <row r="17" s="31" customFormat="true" ht="28.5" hidden="false" customHeight="true" outlineLevel="0" collapsed="false">
      <c r="A17" s="51" t="n">
        <v>2101101</v>
      </c>
      <c r="B17" s="51"/>
      <c r="C17" s="51"/>
      <c r="D17" s="52" t="s">
        <v>86</v>
      </c>
      <c r="E17" s="38" t="n">
        <v>256833.36</v>
      </c>
      <c r="F17" s="38" t="n">
        <v>256833.36</v>
      </c>
      <c r="G17" s="41"/>
      <c r="H17" s="41"/>
      <c r="I17" s="41"/>
      <c r="J17" s="41"/>
      <c r="K17" s="30"/>
    </row>
    <row r="18" s="35" customFormat="true" ht="28.5" hidden="false" customHeight="true" outlineLevel="0" collapsed="false">
      <c r="A18" s="47" t="n">
        <v>211</v>
      </c>
      <c r="B18" s="47" t="n">
        <v>211</v>
      </c>
      <c r="C18" s="47" t="n">
        <v>211</v>
      </c>
      <c r="D18" s="48" t="s">
        <v>87</v>
      </c>
      <c r="E18" s="29" t="n">
        <f aca="false">E19+E21</f>
        <v>15997269.94</v>
      </c>
      <c r="F18" s="29" t="n">
        <f aca="false">F19+F21</f>
        <v>15997269.94</v>
      </c>
      <c r="G18" s="44"/>
      <c r="H18" s="44"/>
      <c r="I18" s="44"/>
      <c r="J18" s="44"/>
      <c r="K18" s="34"/>
    </row>
    <row r="19" s="31" customFormat="true" ht="28.5" hidden="false" customHeight="true" outlineLevel="0" collapsed="false">
      <c r="A19" s="45" t="n">
        <v>21101</v>
      </c>
      <c r="B19" s="45"/>
      <c r="C19" s="45"/>
      <c r="D19" s="46" t="s">
        <v>88</v>
      </c>
      <c r="E19" s="38" t="n">
        <v>7297269.94</v>
      </c>
      <c r="F19" s="38" t="n">
        <v>7297269.94</v>
      </c>
      <c r="G19" s="41"/>
      <c r="H19" s="41"/>
      <c r="I19" s="41"/>
      <c r="J19" s="41"/>
      <c r="K19" s="30"/>
    </row>
    <row r="20" s="31" customFormat="true" ht="28.5" hidden="false" customHeight="true" outlineLevel="0" collapsed="false">
      <c r="A20" s="45" t="s">
        <v>89</v>
      </c>
      <c r="B20" s="45" t="s">
        <v>89</v>
      </c>
      <c r="C20" s="45" t="s">
        <v>89</v>
      </c>
      <c r="D20" s="46" t="s">
        <v>90</v>
      </c>
      <c r="E20" s="38" t="n">
        <v>7297269.94</v>
      </c>
      <c r="F20" s="38" t="n">
        <v>7297269.94</v>
      </c>
      <c r="G20" s="41"/>
      <c r="H20" s="41"/>
      <c r="I20" s="41"/>
      <c r="J20" s="41"/>
      <c r="K20" s="41"/>
    </row>
    <row r="21" s="31" customFormat="true" ht="28.5" hidden="false" customHeight="true" outlineLevel="0" collapsed="false">
      <c r="A21" s="53" t="n">
        <v>21103</v>
      </c>
      <c r="B21" s="53"/>
      <c r="C21" s="53"/>
      <c r="D21" s="54" t="s">
        <v>91</v>
      </c>
      <c r="E21" s="38" t="n">
        <v>8700000</v>
      </c>
      <c r="F21" s="38" t="n">
        <v>8700000</v>
      </c>
      <c r="G21" s="41"/>
      <c r="H21" s="41"/>
      <c r="I21" s="41"/>
      <c r="J21" s="41"/>
      <c r="K21" s="41"/>
    </row>
    <row r="22" s="31" customFormat="true" ht="28.5" hidden="false" customHeight="true" outlineLevel="0" collapsed="false">
      <c r="A22" s="45" t="s">
        <v>92</v>
      </c>
      <c r="B22" s="45"/>
      <c r="C22" s="45"/>
      <c r="D22" s="46" t="s">
        <v>93</v>
      </c>
      <c r="E22" s="38" t="n">
        <v>8700000</v>
      </c>
      <c r="F22" s="38" t="n">
        <v>8700000</v>
      </c>
      <c r="G22" s="55"/>
      <c r="H22" s="55"/>
      <c r="I22" s="55"/>
      <c r="J22" s="55"/>
      <c r="K22" s="55"/>
    </row>
    <row r="23" s="35" customFormat="true" ht="28.5" hidden="false" customHeight="true" outlineLevel="0" collapsed="false">
      <c r="A23" s="56" t="n">
        <v>221</v>
      </c>
      <c r="B23" s="56"/>
      <c r="C23" s="56"/>
      <c r="D23" s="57" t="s">
        <v>94</v>
      </c>
      <c r="E23" s="29" t="n">
        <v>573027</v>
      </c>
      <c r="F23" s="29" t="n">
        <v>573027</v>
      </c>
      <c r="G23" s="58"/>
      <c r="H23" s="58"/>
      <c r="I23" s="58"/>
      <c r="J23" s="58"/>
      <c r="K23" s="58"/>
    </row>
    <row r="24" s="31" customFormat="true" ht="28.5" hidden="false" customHeight="true" outlineLevel="0" collapsed="false">
      <c r="A24" s="53" t="n">
        <v>22102</v>
      </c>
      <c r="B24" s="53"/>
      <c r="C24" s="53"/>
      <c r="D24" s="59" t="s">
        <v>95</v>
      </c>
      <c r="E24" s="38" t="n">
        <v>573027</v>
      </c>
      <c r="F24" s="38" t="n">
        <v>573027</v>
      </c>
      <c r="G24" s="55"/>
      <c r="H24" s="55"/>
      <c r="I24" s="55"/>
      <c r="J24" s="55"/>
      <c r="K24" s="55"/>
    </row>
    <row r="25" s="31" customFormat="true" ht="28.5" hidden="false" customHeight="true" outlineLevel="0" collapsed="false">
      <c r="A25" s="60" t="n">
        <v>2210201</v>
      </c>
      <c r="B25" s="60"/>
      <c r="C25" s="60"/>
      <c r="D25" s="52" t="s">
        <v>96</v>
      </c>
      <c r="E25" s="38" t="n">
        <v>573027</v>
      </c>
      <c r="F25" s="38" t="n">
        <v>573027</v>
      </c>
      <c r="G25" s="55"/>
      <c r="H25" s="55"/>
      <c r="I25" s="55"/>
      <c r="J25" s="55"/>
      <c r="K25" s="55"/>
    </row>
    <row r="26" s="31" customFormat="true" ht="28.5" hidden="false" customHeight="true" outlineLevel="0" collapsed="false"/>
    <row r="27" s="31" customFormat="true" ht="28.5" hidden="false" customHeight="true" outlineLevel="0" collapsed="false"/>
  </sheetData>
  <mergeCells count="3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3.37"/>
    <col collapsed="false" customWidth="true" hidden="false" outlineLevel="0" max="4" min="4" style="0" width="24.5"/>
    <col collapsed="false" customWidth="true" hidden="false" outlineLevel="0" max="5" min="5" style="0" width="20.74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A3" s="62" t="s">
        <v>2</v>
      </c>
      <c r="B3" s="62"/>
      <c r="C3" s="62"/>
      <c r="D3" s="63"/>
      <c r="E3" s="63"/>
      <c r="F3" s="64"/>
      <c r="G3" s="63"/>
      <c r="H3" s="63"/>
      <c r="I3" s="63"/>
      <c r="J3" s="65"/>
      <c r="K3" s="1" t="s">
        <v>55</v>
      </c>
    </row>
    <row r="4" customFormat="false" ht="14.25" hidden="false" customHeight="true" outlineLevel="0" collapsed="false">
      <c r="A4" s="66" t="s">
        <v>56</v>
      </c>
      <c r="B4" s="66"/>
      <c r="C4" s="66"/>
      <c r="D4" s="66"/>
      <c r="E4" s="67" t="s">
        <v>99</v>
      </c>
      <c r="F4" s="67" t="s">
        <v>100</v>
      </c>
      <c r="G4" s="67" t="s">
        <v>101</v>
      </c>
      <c r="H4" s="67" t="s">
        <v>102</v>
      </c>
      <c r="I4" s="67" t="s">
        <v>103</v>
      </c>
      <c r="J4" s="67" t="s">
        <v>104</v>
      </c>
      <c r="K4" s="68" t="s">
        <v>105</v>
      </c>
    </row>
    <row r="5" customFormat="false" ht="14.25" hidden="false" customHeight="true" outlineLevel="0" collapsed="false">
      <c r="A5" s="67" t="s">
        <v>64</v>
      </c>
      <c r="B5" s="67"/>
      <c r="C5" s="67"/>
      <c r="D5" s="66" t="s">
        <v>65</v>
      </c>
      <c r="E5" s="67"/>
      <c r="F5" s="67"/>
      <c r="G5" s="67"/>
      <c r="H5" s="67"/>
      <c r="I5" s="67"/>
      <c r="J5" s="67"/>
      <c r="K5" s="68"/>
    </row>
    <row r="6" customFormat="false" ht="14.25" hidden="false" customHeight="false" outlineLevel="0" collapsed="false">
      <c r="A6" s="67"/>
      <c r="B6" s="67"/>
      <c r="C6" s="67"/>
      <c r="D6" s="66"/>
      <c r="E6" s="67"/>
      <c r="F6" s="67"/>
      <c r="G6" s="67"/>
      <c r="H6" s="67"/>
      <c r="I6" s="67"/>
      <c r="J6" s="67"/>
      <c r="K6" s="68"/>
    </row>
    <row r="7" customFormat="false" ht="14.25" hidden="false" customHeight="false" outlineLevel="0" collapsed="false">
      <c r="A7" s="67"/>
      <c r="B7" s="67"/>
      <c r="C7" s="67"/>
      <c r="D7" s="66"/>
      <c r="E7" s="67"/>
      <c r="F7" s="67"/>
      <c r="G7" s="67"/>
      <c r="H7" s="67"/>
      <c r="I7" s="67"/>
      <c r="J7" s="67"/>
      <c r="K7" s="68"/>
    </row>
    <row r="8" customFormat="false" ht="25.5" hidden="false" customHeight="true" outlineLevel="0" collapsed="false">
      <c r="A8" s="66" t="s">
        <v>66</v>
      </c>
      <c r="B8" s="66" t="s">
        <v>67</v>
      </c>
      <c r="C8" s="66" t="s">
        <v>68</v>
      </c>
      <c r="D8" s="66" t="s">
        <v>69</v>
      </c>
      <c r="E8" s="69" t="s">
        <v>70</v>
      </c>
      <c r="F8" s="69" t="s">
        <v>71</v>
      </c>
      <c r="G8" s="69" t="s">
        <v>72</v>
      </c>
      <c r="H8" s="69" t="s">
        <v>73</v>
      </c>
      <c r="I8" s="69" t="s">
        <v>74</v>
      </c>
      <c r="J8" s="69" t="s">
        <v>75</v>
      </c>
      <c r="K8" s="70"/>
    </row>
    <row r="9" customFormat="false" ht="33" hidden="false" customHeight="true" outlineLevel="0" collapsed="false">
      <c r="A9" s="66"/>
      <c r="B9" s="66"/>
      <c r="C9" s="66"/>
      <c r="D9" s="71" t="s">
        <v>77</v>
      </c>
      <c r="E9" s="72" t="n">
        <f aca="false">E10+E13+E16+E19+E24</f>
        <v>20650909.54</v>
      </c>
      <c r="F9" s="72" t="n">
        <f aca="false">F10+F13+F16+F19+F24</f>
        <v>11950909.54</v>
      </c>
      <c r="G9" s="72" t="n">
        <f aca="false">G10+G13+G16+G19+G24</f>
        <v>8700000</v>
      </c>
      <c r="H9" s="73"/>
      <c r="I9" s="73"/>
      <c r="J9" s="73"/>
      <c r="K9" s="70"/>
    </row>
    <row r="10" customFormat="false" ht="33" hidden="false" customHeight="true" outlineLevel="0" collapsed="false">
      <c r="A10" s="32" t="n">
        <v>201</v>
      </c>
      <c r="B10" s="32"/>
      <c r="C10" s="32"/>
      <c r="D10" s="33" t="s">
        <v>78</v>
      </c>
      <c r="E10" s="74" t="n">
        <v>1473137.76</v>
      </c>
      <c r="F10" s="74" t="n">
        <v>1473137.76</v>
      </c>
      <c r="G10" s="75"/>
      <c r="H10" s="66"/>
      <c r="I10" s="66"/>
      <c r="J10" s="66"/>
      <c r="K10" s="70"/>
    </row>
    <row r="11" customFormat="false" ht="33" hidden="false" customHeight="true" outlineLevel="0" collapsed="false">
      <c r="A11" s="36" t="n">
        <v>20199</v>
      </c>
      <c r="B11" s="36"/>
      <c r="C11" s="36"/>
      <c r="D11" s="37" t="s">
        <v>79</v>
      </c>
      <c r="E11" s="76" t="n">
        <v>1473137.76</v>
      </c>
      <c r="F11" s="76" t="n">
        <v>1473137.76</v>
      </c>
      <c r="G11" s="75"/>
      <c r="H11" s="66"/>
      <c r="I11" s="66"/>
      <c r="J11" s="66"/>
      <c r="K11" s="70"/>
    </row>
    <row r="12" customFormat="false" ht="33" hidden="false" customHeight="true" outlineLevel="0" collapsed="false">
      <c r="A12" s="39" t="n">
        <v>2019999</v>
      </c>
      <c r="B12" s="39"/>
      <c r="C12" s="39"/>
      <c r="D12" s="40" t="s">
        <v>79</v>
      </c>
      <c r="E12" s="76" t="n">
        <v>1473137.76</v>
      </c>
      <c r="F12" s="76" t="n">
        <v>1473137.76</v>
      </c>
      <c r="G12" s="75"/>
      <c r="H12" s="66"/>
      <c r="I12" s="66"/>
      <c r="J12" s="66"/>
      <c r="K12" s="70"/>
    </row>
    <row r="13" customFormat="false" ht="33" hidden="false" customHeight="true" outlineLevel="0" collapsed="false">
      <c r="A13" s="42" t="n">
        <v>208</v>
      </c>
      <c r="B13" s="42"/>
      <c r="C13" s="42"/>
      <c r="D13" s="43" t="s">
        <v>80</v>
      </c>
      <c r="E13" s="74" t="n">
        <v>2350641.48</v>
      </c>
      <c r="F13" s="74" t="n">
        <v>2350641.48</v>
      </c>
      <c r="G13" s="75"/>
      <c r="H13" s="66"/>
      <c r="I13" s="66"/>
      <c r="J13" s="66"/>
      <c r="K13" s="70"/>
    </row>
    <row r="14" customFormat="false" ht="33" hidden="false" customHeight="true" outlineLevel="0" collapsed="false">
      <c r="A14" s="45" t="n">
        <v>20805</v>
      </c>
      <c r="B14" s="45"/>
      <c r="C14" s="45"/>
      <c r="D14" s="46" t="s">
        <v>81</v>
      </c>
      <c r="E14" s="76" t="n">
        <v>2350641.48</v>
      </c>
      <c r="F14" s="76" t="n">
        <v>2350641.48</v>
      </c>
      <c r="G14" s="75" t="n">
        <v>8700000</v>
      </c>
      <c r="H14" s="66"/>
      <c r="I14" s="66"/>
      <c r="J14" s="66"/>
      <c r="K14" s="70"/>
    </row>
    <row r="15" customFormat="false" ht="33" hidden="false" customHeight="true" outlineLevel="0" collapsed="false">
      <c r="A15" s="45" t="s">
        <v>82</v>
      </c>
      <c r="B15" s="45" t="s">
        <v>82</v>
      </c>
      <c r="C15" s="45" t="s">
        <v>82</v>
      </c>
      <c r="D15" s="46" t="s">
        <v>83</v>
      </c>
      <c r="E15" s="76" t="n">
        <v>2350641.48</v>
      </c>
      <c r="F15" s="76" t="n">
        <v>2350641.48</v>
      </c>
      <c r="G15" s="75"/>
      <c r="H15" s="66"/>
      <c r="I15" s="66"/>
      <c r="J15" s="66"/>
      <c r="K15" s="70"/>
    </row>
    <row r="16" customFormat="false" ht="33" hidden="false" customHeight="true" outlineLevel="0" collapsed="false">
      <c r="A16" s="47" t="n">
        <v>210</v>
      </c>
      <c r="B16" s="47"/>
      <c r="C16" s="47"/>
      <c r="D16" s="48" t="s">
        <v>84</v>
      </c>
      <c r="E16" s="74" t="n">
        <v>256833.36</v>
      </c>
      <c r="F16" s="74" t="n">
        <v>256833.36</v>
      </c>
      <c r="G16" s="73"/>
      <c r="H16" s="66"/>
      <c r="I16" s="66"/>
      <c r="J16" s="66"/>
      <c r="K16" s="70"/>
    </row>
    <row r="17" customFormat="false" ht="33" hidden="false" customHeight="true" outlineLevel="0" collapsed="false">
      <c r="A17" s="49" t="n">
        <v>21011</v>
      </c>
      <c r="B17" s="49"/>
      <c r="C17" s="49"/>
      <c r="D17" s="50" t="s">
        <v>85</v>
      </c>
      <c r="E17" s="76" t="n">
        <v>256833.36</v>
      </c>
      <c r="F17" s="76" t="n">
        <v>256833.36</v>
      </c>
      <c r="G17" s="73"/>
      <c r="H17" s="66"/>
      <c r="I17" s="66"/>
      <c r="J17" s="66"/>
      <c r="K17" s="70"/>
    </row>
    <row r="18" customFormat="false" ht="33" hidden="false" customHeight="true" outlineLevel="0" collapsed="false">
      <c r="A18" s="77" t="n">
        <v>2101101</v>
      </c>
      <c r="B18" s="77"/>
      <c r="C18" s="77"/>
      <c r="D18" s="78" t="s">
        <v>86</v>
      </c>
      <c r="E18" s="76" t="n">
        <v>256833.36</v>
      </c>
      <c r="F18" s="76" t="n">
        <v>256833.36</v>
      </c>
      <c r="G18" s="73"/>
      <c r="H18" s="66"/>
      <c r="I18" s="66"/>
      <c r="J18" s="66"/>
      <c r="K18" s="70"/>
    </row>
    <row r="19" customFormat="false" ht="33" hidden="false" customHeight="true" outlineLevel="0" collapsed="false">
      <c r="A19" s="47" t="n">
        <v>211</v>
      </c>
      <c r="B19" s="47" t="n">
        <v>211</v>
      </c>
      <c r="C19" s="47" t="n">
        <v>211</v>
      </c>
      <c r="D19" s="48" t="s">
        <v>87</v>
      </c>
      <c r="E19" s="74" t="n">
        <f aca="false">E20+E22</f>
        <v>15997269.94</v>
      </c>
      <c r="F19" s="74" t="n">
        <f aca="false">F20</f>
        <v>7297269.94</v>
      </c>
      <c r="G19" s="73" t="n">
        <f aca="false">G22</f>
        <v>8700000</v>
      </c>
      <c r="H19" s="66"/>
      <c r="I19" s="66"/>
      <c r="J19" s="66"/>
      <c r="K19" s="70"/>
    </row>
    <row r="20" customFormat="false" ht="33" hidden="false" customHeight="true" outlineLevel="0" collapsed="false">
      <c r="A20" s="45" t="n">
        <v>21101</v>
      </c>
      <c r="B20" s="45"/>
      <c r="C20" s="45"/>
      <c r="D20" s="46" t="s">
        <v>88</v>
      </c>
      <c r="E20" s="76" t="n">
        <v>7297269.94</v>
      </c>
      <c r="F20" s="76" t="n">
        <v>7297269.94</v>
      </c>
      <c r="G20" s="73"/>
      <c r="H20" s="66"/>
      <c r="I20" s="66"/>
      <c r="J20" s="66"/>
      <c r="K20" s="70"/>
    </row>
    <row r="21" customFormat="false" ht="33" hidden="false" customHeight="true" outlineLevel="0" collapsed="false">
      <c r="A21" s="45" t="s">
        <v>89</v>
      </c>
      <c r="B21" s="45" t="s">
        <v>89</v>
      </c>
      <c r="C21" s="45" t="s">
        <v>89</v>
      </c>
      <c r="D21" s="46" t="s">
        <v>90</v>
      </c>
      <c r="E21" s="76" t="n">
        <v>7297269.94</v>
      </c>
      <c r="F21" s="76" t="n">
        <v>7297269.94</v>
      </c>
      <c r="G21" s="70"/>
      <c r="H21" s="70"/>
      <c r="I21" s="70"/>
      <c r="J21" s="70"/>
      <c r="K21" s="70"/>
    </row>
    <row r="22" customFormat="false" ht="33" hidden="false" customHeight="true" outlineLevel="0" collapsed="false">
      <c r="A22" s="53" t="n">
        <v>21103</v>
      </c>
      <c r="B22" s="53"/>
      <c r="C22" s="53"/>
      <c r="D22" s="54" t="s">
        <v>91</v>
      </c>
      <c r="E22" s="76" t="n">
        <v>8700000</v>
      </c>
      <c r="F22" s="76"/>
      <c r="G22" s="76" t="n">
        <v>8700000</v>
      </c>
      <c r="H22" s="70"/>
      <c r="I22" s="70"/>
      <c r="J22" s="70"/>
      <c r="K22" s="70"/>
    </row>
    <row r="23" customFormat="false" ht="33" hidden="false" customHeight="true" outlineLevel="0" collapsed="false">
      <c r="A23" s="45" t="s">
        <v>92</v>
      </c>
      <c r="B23" s="45"/>
      <c r="C23" s="45"/>
      <c r="D23" s="46" t="s">
        <v>93</v>
      </c>
      <c r="E23" s="76" t="n">
        <v>8700000</v>
      </c>
      <c r="F23" s="76"/>
      <c r="G23" s="76" t="n">
        <v>8700000</v>
      </c>
      <c r="H23" s="70"/>
      <c r="I23" s="70"/>
      <c r="J23" s="70"/>
      <c r="K23" s="70"/>
    </row>
    <row r="24" customFormat="false" ht="33" hidden="false" customHeight="true" outlineLevel="0" collapsed="false">
      <c r="A24" s="56" t="n">
        <v>221</v>
      </c>
      <c r="B24" s="56"/>
      <c r="C24" s="56"/>
      <c r="D24" s="57" t="s">
        <v>94</v>
      </c>
      <c r="E24" s="74" t="n">
        <v>573027</v>
      </c>
      <c r="F24" s="74" t="n">
        <v>573027</v>
      </c>
      <c r="G24" s="70"/>
      <c r="H24" s="70"/>
      <c r="I24" s="70"/>
      <c r="J24" s="70"/>
      <c r="K24" s="70"/>
    </row>
    <row r="25" customFormat="false" ht="33" hidden="false" customHeight="true" outlineLevel="0" collapsed="false">
      <c r="A25" s="53" t="n">
        <v>22102</v>
      </c>
      <c r="B25" s="53"/>
      <c r="C25" s="53"/>
      <c r="D25" s="59" t="s">
        <v>95</v>
      </c>
      <c r="E25" s="76" t="n">
        <v>573027</v>
      </c>
      <c r="F25" s="76" t="n">
        <v>573027</v>
      </c>
      <c r="G25" s="70"/>
      <c r="H25" s="70"/>
      <c r="I25" s="70"/>
      <c r="J25" s="70"/>
      <c r="K25" s="70"/>
    </row>
    <row r="26" customFormat="false" ht="33" hidden="false" customHeight="true" outlineLevel="0" collapsed="false">
      <c r="A26" s="36" t="n">
        <v>2210201</v>
      </c>
      <c r="B26" s="36"/>
      <c r="C26" s="36"/>
      <c r="D26" s="78" t="s">
        <v>96</v>
      </c>
      <c r="E26" s="76" t="n">
        <v>573027</v>
      </c>
      <c r="F26" s="76" t="n">
        <v>573027</v>
      </c>
      <c r="G26" s="70"/>
      <c r="H26" s="70"/>
      <c r="I26" s="70"/>
      <c r="J26" s="70"/>
      <c r="K26" s="70"/>
    </row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3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6.87"/>
    <col collapsed="false" customWidth="true" hidden="false" outlineLevel="0" max="3" min="3" style="0" width="17.12"/>
    <col collapsed="false" customWidth="true" hidden="false" outlineLevel="0" max="4" min="4" style="0" width="17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79" t="s">
        <v>107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1" t="s">
        <v>2</v>
      </c>
      <c r="B3" s="80"/>
      <c r="C3" s="80"/>
      <c r="D3" s="80"/>
      <c r="E3" s="80"/>
      <c r="F3" s="80"/>
      <c r="G3" s="81" t="s">
        <v>3</v>
      </c>
    </row>
    <row r="4" customFormat="false" ht="14.25" hidden="false" customHeight="true" outlineLevel="0" collapsed="false">
      <c r="A4" s="82" t="s">
        <v>108</v>
      </c>
      <c r="B4" s="82" t="s">
        <v>77</v>
      </c>
      <c r="C4" s="82" t="s">
        <v>109</v>
      </c>
      <c r="D4" s="82"/>
      <c r="E4" s="82"/>
      <c r="F4" s="82"/>
      <c r="G4" s="82"/>
    </row>
    <row r="5" customFormat="false" ht="14.25" hidden="false" customHeight="true" outlineLevel="0" collapsed="false">
      <c r="A5" s="82"/>
      <c r="B5" s="82"/>
      <c r="C5" s="82" t="s">
        <v>110</v>
      </c>
      <c r="D5" s="82" t="s">
        <v>111</v>
      </c>
      <c r="E5" s="82"/>
      <c r="F5" s="82" t="s">
        <v>112</v>
      </c>
      <c r="G5" s="82" t="s">
        <v>113</v>
      </c>
    </row>
    <row r="6" customFormat="false" ht="24" hidden="false" customHeight="false" outlineLevel="0" collapsed="false">
      <c r="A6" s="82"/>
      <c r="B6" s="82"/>
      <c r="C6" s="82"/>
      <c r="D6" s="82" t="s">
        <v>114</v>
      </c>
      <c r="E6" s="82" t="s">
        <v>115</v>
      </c>
      <c r="F6" s="82"/>
      <c r="G6" s="82"/>
    </row>
    <row r="7" s="31" customFormat="true" ht="27" hidden="false" customHeight="true" outlineLevel="0" collapsed="false">
      <c r="A7" s="83" t="s">
        <v>77</v>
      </c>
      <c r="B7" s="84" t="n">
        <v>11950909.54</v>
      </c>
      <c r="C7" s="85" t="n">
        <f aca="false">C8+C14+C36+C44+C45+C46+C48</f>
        <v>11950909.54</v>
      </c>
      <c r="D7" s="85" t="n">
        <f aca="false">D8+D14+D36+D44+D45+D46+D48</f>
        <v>11950909.54</v>
      </c>
      <c r="E7" s="86"/>
      <c r="F7" s="86"/>
      <c r="G7" s="86"/>
    </row>
    <row r="8" s="35" customFormat="true" ht="27" hidden="false" customHeight="true" outlineLevel="0" collapsed="false">
      <c r="A8" s="87" t="s">
        <v>116</v>
      </c>
      <c r="B8" s="88" t="n">
        <v>5614775.3</v>
      </c>
      <c r="C8" s="89" t="n">
        <f aca="false">SUM(C9:C13)</f>
        <v>5614775.3</v>
      </c>
      <c r="D8" s="89" t="n">
        <f aca="false">SUM(D9:D13)</f>
        <v>5614775.3</v>
      </c>
      <c r="E8" s="90"/>
      <c r="F8" s="90"/>
      <c r="G8" s="90"/>
    </row>
    <row r="9" s="31" customFormat="true" ht="27" hidden="false" customHeight="true" outlineLevel="0" collapsed="false">
      <c r="A9" s="91" t="s">
        <v>117</v>
      </c>
      <c r="B9" s="92" t="n">
        <v>1553712</v>
      </c>
      <c r="C9" s="93" t="n">
        <f aca="false">D9</f>
        <v>1553712</v>
      </c>
      <c r="D9" s="93" t="n">
        <v>1553712</v>
      </c>
      <c r="E9" s="94"/>
      <c r="F9" s="94"/>
      <c r="G9" s="94"/>
    </row>
    <row r="10" s="31" customFormat="true" ht="27" hidden="false" customHeight="true" outlineLevel="0" collapsed="false">
      <c r="A10" s="91" t="s">
        <v>118</v>
      </c>
      <c r="B10" s="92" t="n">
        <v>3429427.2</v>
      </c>
      <c r="C10" s="93" t="n">
        <f aca="false">D10</f>
        <v>3429427.2</v>
      </c>
      <c r="D10" s="93" t="n">
        <v>3429427.2</v>
      </c>
      <c r="E10" s="94"/>
      <c r="F10" s="94"/>
      <c r="G10" s="94"/>
    </row>
    <row r="11" s="31" customFormat="true" ht="27" hidden="false" customHeight="true" outlineLevel="0" collapsed="false">
      <c r="A11" s="91" t="s">
        <v>119</v>
      </c>
      <c r="B11" s="92" t="n">
        <v>277636.1</v>
      </c>
      <c r="C11" s="93" t="n">
        <f aca="false">D11</f>
        <v>277636.1</v>
      </c>
      <c r="D11" s="93" t="n">
        <v>277636.1</v>
      </c>
      <c r="E11" s="94"/>
      <c r="F11" s="94"/>
      <c r="G11" s="94"/>
    </row>
    <row r="12" s="31" customFormat="true" ht="27" hidden="false" customHeight="true" outlineLevel="0" collapsed="false">
      <c r="A12" s="91" t="s">
        <v>120</v>
      </c>
      <c r="B12" s="92" t="n">
        <v>344000</v>
      </c>
      <c r="C12" s="93" t="n">
        <f aca="false">D12</f>
        <v>344000</v>
      </c>
      <c r="D12" s="93" t="n">
        <v>344000</v>
      </c>
      <c r="E12" s="94"/>
      <c r="F12" s="94"/>
      <c r="G12" s="94"/>
    </row>
    <row r="13" s="31" customFormat="true" ht="27" hidden="false" customHeight="true" outlineLevel="0" collapsed="false">
      <c r="A13" s="91" t="s">
        <v>121</v>
      </c>
      <c r="B13" s="92" t="n">
        <v>10000</v>
      </c>
      <c r="C13" s="93" t="n">
        <f aca="false">D13</f>
        <v>10000</v>
      </c>
      <c r="D13" s="93" t="n">
        <v>10000</v>
      </c>
      <c r="E13" s="94"/>
      <c r="F13" s="94"/>
      <c r="G13" s="94"/>
    </row>
    <row r="14" s="35" customFormat="true" ht="27" hidden="false" customHeight="true" outlineLevel="0" collapsed="false">
      <c r="A14" s="87" t="s">
        <v>122</v>
      </c>
      <c r="B14" s="88" t="n">
        <v>2066700</v>
      </c>
      <c r="C14" s="89" t="n">
        <f aca="false">D14</f>
        <v>2066700</v>
      </c>
      <c r="D14" s="89" t="n">
        <f aca="false">SUM(D15:D35)</f>
        <v>2066700</v>
      </c>
      <c r="E14" s="90"/>
      <c r="F14" s="90"/>
      <c r="G14" s="90"/>
    </row>
    <row r="15" s="31" customFormat="true" ht="27" hidden="false" customHeight="true" outlineLevel="0" collapsed="false">
      <c r="A15" s="91" t="s">
        <v>123</v>
      </c>
      <c r="B15" s="92" t="n">
        <v>30000</v>
      </c>
      <c r="C15" s="93" t="n">
        <f aca="false">D15</f>
        <v>30000</v>
      </c>
      <c r="D15" s="93" t="n">
        <v>30000</v>
      </c>
      <c r="E15" s="94"/>
      <c r="F15" s="94"/>
      <c r="G15" s="94"/>
    </row>
    <row r="16" s="31" customFormat="true" ht="27" hidden="false" customHeight="true" outlineLevel="0" collapsed="false">
      <c r="A16" s="91" t="s">
        <v>124</v>
      </c>
      <c r="B16" s="92" t="n">
        <v>30000</v>
      </c>
      <c r="C16" s="93" t="n">
        <f aca="false">D16</f>
        <v>30000</v>
      </c>
      <c r="D16" s="93" t="n">
        <v>30000</v>
      </c>
      <c r="E16" s="94"/>
      <c r="F16" s="94"/>
      <c r="G16" s="94"/>
    </row>
    <row r="17" s="31" customFormat="true" ht="27" hidden="false" customHeight="true" outlineLevel="0" collapsed="false">
      <c r="A17" s="91" t="s">
        <v>125</v>
      </c>
      <c r="B17" s="92" t="n">
        <v>30000</v>
      </c>
      <c r="C17" s="93" t="n">
        <f aca="false">D17</f>
        <v>30000</v>
      </c>
      <c r="D17" s="93" t="n">
        <v>30000</v>
      </c>
      <c r="E17" s="94"/>
      <c r="F17" s="94"/>
      <c r="G17" s="94"/>
    </row>
    <row r="18" s="31" customFormat="true" ht="27" hidden="false" customHeight="true" outlineLevel="0" collapsed="false">
      <c r="A18" s="91" t="s">
        <v>126</v>
      </c>
      <c r="B18" s="92" t="n">
        <v>250000</v>
      </c>
      <c r="C18" s="93" t="n">
        <f aca="false">D18</f>
        <v>250000</v>
      </c>
      <c r="D18" s="93" t="n">
        <v>250000</v>
      </c>
      <c r="E18" s="94"/>
      <c r="F18" s="94"/>
      <c r="G18" s="94"/>
    </row>
    <row r="19" s="31" customFormat="true" ht="27" hidden="false" customHeight="true" outlineLevel="0" collapsed="false">
      <c r="A19" s="91" t="s">
        <v>127</v>
      </c>
      <c r="B19" s="92" t="n">
        <v>30000</v>
      </c>
      <c r="C19" s="93" t="n">
        <f aca="false">D19</f>
        <v>30000</v>
      </c>
      <c r="D19" s="93" t="n">
        <v>30000</v>
      </c>
      <c r="E19" s="94"/>
      <c r="F19" s="94"/>
      <c r="G19" s="94"/>
    </row>
    <row r="20" s="31" customFormat="true" ht="27" hidden="false" customHeight="true" outlineLevel="0" collapsed="false">
      <c r="A20" s="91" t="s">
        <v>128</v>
      </c>
      <c r="B20" s="92" t="n">
        <v>52725.37</v>
      </c>
      <c r="C20" s="93" t="n">
        <f aca="false">D20</f>
        <v>52725.37</v>
      </c>
      <c r="D20" s="93" t="n">
        <v>52725.37</v>
      </c>
      <c r="E20" s="94"/>
      <c r="F20" s="94"/>
      <c r="G20" s="94"/>
    </row>
    <row r="21" s="31" customFormat="true" ht="27" hidden="false" customHeight="true" outlineLevel="0" collapsed="false">
      <c r="A21" s="91" t="s">
        <v>129</v>
      </c>
      <c r="B21" s="92" t="n">
        <v>30000</v>
      </c>
      <c r="C21" s="93" t="n">
        <f aca="false">D21</f>
        <v>30000</v>
      </c>
      <c r="D21" s="93" t="n">
        <v>30000</v>
      </c>
      <c r="E21" s="94"/>
      <c r="F21" s="94"/>
      <c r="G21" s="94"/>
    </row>
    <row r="22" s="31" customFormat="true" ht="27" hidden="false" customHeight="true" outlineLevel="0" collapsed="false">
      <c r="A22" s="91" t="s">
        <v>130</v>
      </c>
      <c r="B22" s="92" t="n">
        <v>30000</v>
      </c>
      <c r="C22" s="93" t="n">
        <f aca="false">D22</f>
        <v>30000</v>
      </c>
      <c r="D22" s="93" t="n">
        <v>30000</v>
      </c>
      <c r="E22" s="94"/>
      <c r="F22" s="94"/>
      <c r="G22" s="94"/>
    </row>
    <row r="23" s="31" customFormat="true" ht="27" hidden="false" customHeight="true" outlineLevel="0" collapsed="false">
      <c r="A23" s="91" t="s">
        <v>131</v>
      </c>
      <c r="B23" s="92" t="n">
        <v>367274.63</v>
      </c>
      <c r="C23" s="93" t="n">
        <f aca="false">D23</f>
        <v>367274.63</v>
      </c>
      <c r="D23" s="93" t="n">
        <v>367274.63</v>
      </c>
      <c r="E23" s="94"/>
      <c r="F23" s="94"/>
      <c r="G23" s="94"/>
    </row>
    <row r="24" s="31" customFormat="true" ht="27" hidden="false" customHeight="true" outlineLevel="0" collapsed="false">
      <c r="A24" s="91" t="s">
        <v>132</v>
      </c>
      <c r="B24" s="92" t="n">
        <v>30000</v>
      </c>
      <c r="C24" s="93" t="n">
        <f aca="false">D24</f>
        <v>30000</v>
      </c>
      <c r="D24" s="93" t="n">
        <v>30000</v>
      </c>
      <c r="E24" s="94"/>
      <c r="F24" s="94"/>
      <c r="G24" s="94"/>
    </row>
    <row r="25" s="31" customFormat="true" ht="27" hidden="false" customHeight="true" outlineLevel="0" collapsed="false">
      <c r="A25" s="91" t="s">
        <v>133</v>
      </c>
      <c r="B25" s="92" t="n">
        <v>100000</v>
      </c>
      <c r="C25" s="93" t="n">
        <f aca="false">D25</f>
        <v>100000</v>
      </c>
      <c r="D25" s="93" t="n">
        <v>100000</v>
      </c>
      <c r="E25" s="94"/>
      <c r="F25" s="94"/>
      <c r="G25" s="94"/>
    </row>
    <row r="26" s="31" customFormat="true" ht="27" hidden="false" customHeight="true" outlineLevel="0" collapsed="false">
      <c r="A26" s="91" t="s">
        <v>134</v>
      </c>
      <c r="B26" s="92" t="n">
        <v>308400</v>
      </c>
      <c r="C26" s="93" t="n">
        <f aca="false">D26</f>
        <v>308400</v>
      </c>
      <c r="D26" s="93" t="n">
        <v>308400</v>
      </c>
      <c r="E26" s="94"/>
      <c r="F26" s="94"/>
      <c r="G26" s="94"/>
    </row>
    <row r="27" s="31" customFormat="true" ht="27" hidden="false" customHeight="true" outlineLevel="0" collapsed="false">
      <c r="A27" s="91" t="s">
        <v>135</v>
      </c>
      <c r="B27" s="92" t="n">
        <v>10000</v>
      </c>
      <c r="C27" s="93" t="n">
        <f aca="false">D27</f>
        <v>10000</v>
      </c>
      <c r="D27" s="93" t="n">
        <v>10000</v>
      </c>
      <c r="E27" s="94"/>
      <c r="F27" s="94"/>
      <c r="G27" s="94"/>
    </row>
    <row r="28" s="31" customFormat="true" ht="27" hidden="false" customHeight="true" outlineLevel="0" collapsed="false">
      <c r="A28" s="91" t="s">
        <v>136</v>
      </c>
      <c r="B28" s="92" t="n">
        <v>220000</v>
      </c>
      <c r="C28" s="93" t="n">
        <f aca="false">D28</f>
        <v>220000</v>
      </c>
      <c r="D28" s="93" t="n">
        <v>220000</v>
      </c>
      <c r="E28" s="94"/>
      <c r="F28" s="94"/>
      <c r="G28" s="94"/>
    </row>
    <row r="29" s="31" customFormat="true" ht="27" hidden="false" customHeight="true" outlineLevel="0" collapsed="false">
      <c r="A29" s="91" t="s">
        <v>137</v>
      </c>
      <c r="B29" s="92" t="n">
        <v>200000</v>
      </c>
      <c r="C29" s="93" t="n">
        <f aca="false">D29</f>
        <v>200000</v>
      </c>
      <c r="D29" s="95" t="n">
        <v>200000</v>
      </c>
      <c r="E29" s="94"/>
      <c r="F29" s="94"/>
      <c r="G29" s="94"/>
    </row>
    <row r="30" s="31" customFormat="true" ht="27" hidden="false" customHeight="true" outlineLevel="0" collapsed="false">
      <c r="A30" s="91" t="s">
        <v>138</v>
      </c>
      <c r="B30" s="92" t="n">
        <v>30000</v>
      </c>
      <c r="C30" s="93" t="n">
        <f aca="false">D30</f>
        <v>30000</v>
      </c>
      <c r="D30" s="93" t="n">
        <v>30000</v>
      </c>
      <c r="E30" s="94"/>
      <c r="F30" s="94"/>
      <c r="G30" s="94"/>
    </row>
    <row r="31" s="31" customFormat="true" ht="27" hidden="false" customHeight="true" outlineLevel="0" collapsed="false">
      <c r="A31" s="91" t="s">
        <v>139</v>
      </c>
      <c r="B31" s="92" t="n">
        <v>130000</v>
      </c>
      <c r="C31" s="93" t="n">
        <f aca="false">D31</f>
        <v>130000</v>
      </c>
      <c r="D31" s="93" t="n">
        <v>130000</v>
      </c>
      <c r="E31" s="94"/>
      <c r="F31" s="94"/>
      <c r="G31" s="94"/>
    </row>
    <row r="32" s="31" customFormat="true" ht="27" hidden="false" customHeight="true" outlineLevel="0" collapsed="false">
      <c r="A32" s="91" t="s">
        <v>140</v>
      </c>
      <c r="B32" s="92" t="n">
        <v>30000</v>
      </c>
      <c r="C32" s="93" t="n">
        <f aca="false">D32</f>
        <v>30000</v>
      </c>
      <c r="D32" s="93" t="n">
        <v>30000</v>
      </c>
      <c r="E32" s="94"/>
      <c r="F32" s="94"/>
      <c r="G32" s="94"/>
    </row>
    <row r="33" s="31" customFormat="true" ht="27" hidden="false" customHeight="true" outlineLevel="0" collapsed="false">
      <c r="A33" s="91" t="s">
        <v>141</v>
      </c>
      <c r="B33" s="92" t="n">
        <v>10000</v>
      </c>
      <c r="C33" s="93" t="n">
        <f aca="false">D33</f>
        <v>10000</v>
      </c>
      <c r="D33" s="93" t="n">
        <v>10000</v>
      </c>
      <c r="E33" s="94"/>
      <c r="F33" s="94"/>
      <c r="G33" s="94"/>
    </row>
    <row r="34" s="31" customFormat="true" ht="27" hidden="false" customHeight="true" outlineLevel="0" collapsed="false">
      <c r="A34" s="91" t="s">
        <v>126</v>
      </c>
      <c r="B34" s="92" t="n">
        <v>140000</v>
      </c>
      <c r="C34" s="93" t="n">
        <f aca="false">D34</f>
        <v>140000</v>
      </c>
      <c r="D34" s="93" t="n">
        <v>140000</v>
      </c>
      <c r="E34" s="94"/>
      <c r="F34" s="94"/>
      <c r="G34" s="94"/>
    </row>
    <row r="35" s="31" customFormat="true" ht="27" hidden="false" customHeight="true" outlineLevel="0" collapsed="false">
      <c r="A35" s="91" t="s">
        <v>142</v>
      </c>
      <c r="B35" s="92" t="n">
        <v>8300</v>
      </c>
      <c r="C35" s="93" t="n">
        <f aca="false">D35</f>
        <v>8300</v>
      </c>
      <c r="D35" s="93" t="n">
        <v>8300</v>
      </c>
      <c r="E35" s="94"/>
      <c r="F35" s="94"/>
      <c r="G35" s="94"/>
    </row>
    <row r="36" s="35" customFormat="true" ht="27" hidden="false" customHeight="true" outlineLevel="0" collapsed="false">
      <c r="A36" s="87" t="s">
        <v>143</v>
      </c>
      <c r="B36" s="88" t="n">
        <v>4169434.24</v>
      </c>
      <c r="C36" s="89" t="n">
        <f aca="false">SUM(C37:C43)</f>
        <v>4169434.24</v>
      </c>
      <c r="D36" s="89" t="n">
        <f aca="false">SUM(D37:D43)</f>
        <v>4169434.24</v>
      </c>
      <c r="E36" s="90"/>
      <c r="F36" s="90"/>
      <c r="G36" s="90"/>
    </row>
    <row r="37" s="31" customFormat="true" ht="27" hidden="false" customHeight="true" outlineLevel="0" collapsed="false">
      <c r="A37" s="91" t="s">
        <v>144</v>
      </c>
      <c r="B37" s="92" t="n">
        <v>365324.4</v>
      </c>
      <c r="C37" s="93" t="n">
        <f aca="false">D37</f>
        <v>365324.4</v>
      </c>
      <c r="D37" s="93" t="n">
        <v>365324.4</v>
      </c>
      <c r="E37" s="94"/>
      <c r="F37" s="94"/>
      <c r="G37" s="94"/>
    </row>
    <row r="38" s="31" customFormat="true" ht="27" hidden="false" customHeight="true" outlineLevel="0" collapsed="false">
      <c r="A38" s="91" t="s">
        <v>145</v>
      </c>
      <c r="B38" s="92" t="n">
        <v>1985317.08</v>
      </c>
      <c r="C38" s="93" t="n">
        <f aca="false">D38</f>
        <v>1985317.08</v>
      </c>
      <c r="D38" s="93" t="n">
        <v>1985317.08</v>
      </c>
      <c r="E38" s="94"/>
      <c r="F38" s="94"/>
      <c r="G38" s="94"/>
    </row>
    <row r="39" s="31" customFormat="true" ht="27" hidden="false" customHeight="true" outlineLevel="0" collapsed="false">
      <c r="A39" s="91" t="s">
        <v>146</v>
      </c>
      <c r="B39" s="92" t="n">
        <v>30000</v>
      </c>
      <c r="C39" s="93" t="n">
        <f aca="false">D39</f>
        <v>30000</v>
      </c>
      <c r="D39" s="93" t="n">
        <v>30000</v>
      </c>
      <c r="E39" s="94"/>
      <c r="F39" s="94"/>
      <c r="G39" s="94"/>
    </row>
    <row r="40" s="31" customFormat="true" ht="27" hidden="false" customHeight="true" outlineLevel="0" collapsed="false">
      <c r="A40" s="91" t="s">
        <v>96</v>
      </c>
      <c r="B40" s="92" t="n">
        <v>573027</v>
      </c>
      <c r="C40" s="93" t="n">
        <f aca="false">D40</f>
        <v>573027</v>
      </c>
      <c r="D40" s="93" t="n">
        <v>573027</v>
      </c>
      <c r="E40" s="94"/>
      <c r="F40" s="94"/>
      <c r="G40" s="94"/>
    </row>
    <row r="41" s="31" customFormat="true" ht="27" hidden="false" customHeight="true" outlineLevel="0" collapsed="false">
      <c r="A41" s="91" t="s">
        <v>147</v>
      </c>
      <c r="B41" s="92" t="n">
        <v>40000</v>
      </c>
      <c r="C41" s="93" t="n">
        <f aca="false">D41</f>
        <v>40000</v>
      </c>
      <c r="D41" s="93" t="n">
        <v>40000</v>
      </c>
      <c r="E41" s="94"/>
      <c r="F41" s="94"/>
      <c r="G41" s="94"/>
    </row>
    <row r="42" s="31" customFormat="true" ht="27" hidden="false" customHeight="true" outlineLevel="0" collapsed="false">
      <c r="A42" s="91" t="s">
        <v>148</v>
      </c>
      <c r="B42" s="92" t="n">
        <v>30000</v>
      </c>
      <c r="C42" s="93" t="n">
        <f aca="false">D42</f>
        <v>30000</v>
      </c>
      <c r="D42" s="93" t="n">
        <v>30000</v>
      </c>
      <c r="E42" s="94"/>
      <c r="F42" s="94"/>
      <c r="G42" s="94"/>
    </row>
    <row r="43" s="31" customFormat="true" ht="27" hidden="false" customHeight="true" outlineLevel="0" collapsed="false">
      <c r="A43" s="91" t="s">
        <v>148</v>
      </c>
      <c r="B43" s="92" t="n">
        <v>1145765.76</v>
      </c>
      <c r="C43" s="93" t="n">
        <f aca="false">D43</f>
        <v>1145765.76</v>
      </c>
      <c r="D43" s="93" t="n">
        <v>1145765.76</v>
      </c>
      <c r="E43" s="94"/>
      <c r="F43" s="96"/>
      <c r="G43" s="94"/>
    </row>
    <row r="44" s="31" customFormat="true" ht="27" hidden="false" customHeight="true" outlineLevel="0" collapsed="false">
      <c r="A44" s="87" t="s">
        <v>149</v>
      </c>
      <c r="B44" s="89" t="n">
        <v>0</v>
      </c>
      <c r="C44" s="89" t="n">
        <v>0</v>
      </c>
      <c r="D44" s="89" t="n">
        <v>0</v>
      </c>
      <c r="E44" s="94"/>
      <c r="F44" s="96"/>
      <c r="G44" s="94"/>
    </row>
    <row r="45" s="31" customFormat="true" ht="27" hidden="false" customHeight="true" outlineLevel="0" collapsed="false">
      <c r="A45" s="87" t="s">
        <v>150</v>
      </c>
      <c r="B45" s="89" t="n">
        <v>0</v>
      </c>
      <c r="C45" s="89" t="n">
        <v>0</v>
      </c>
      <c r="D45" s="89" t="n">
        <v>0</v>
      </c>
      <c r="E45" s="94"/>
      <c r="F45" s="94"/>
      <c r="G45" s="94"/>
    </row>
    <row r="46" s="35" customFormat="true" ht="27" hidden="false" customHeight="true" outlineLevel="0" collapsed="false">
      <c r="A46" s="87" t="s">
        <v>151</v>
      </c>
      <c r="B46" s="88" t="n">
        <v>100000</v>
      </c>
      <c r="C46" s="88" t="n">
        <v>100000</v>
      </c>
      <c r="D46" s="88" t="n">
        <v>100000</v>
      </c>
      <c r="E46" s="90"/>
      <c r="F46" s="90"/>
      <c r="G46" s="90"/>
    </row>
    <row r="47" s="31" customFormat="true" ht="27" hidden="false" customHeight="true" outlineLevel="0" collapsed="false">
      <c r="A47" s="91" t="s">
        <v>152</v>
      </c>
      <c r="B47" s="92" t="n">
        <v>100000</v>
      </c>
      <c r="C47" s="92" t="n">
        <v>100000</v>
      </c>
      <c r="D47" s="92" t="n">
        <v>100000</v>
      </c>
      <c r="E47" s="94"/>
      <c r="F47" s="94"/>
      <c r="G47" s="94"/>
    </row>
    <row r="48" s="31" customFormat="true" ht="27" hidden="false" customHeight="true" outlineLevel="0" collapsed="false">
      <c r="A48" s="87" t="s">
        <v>105</v>
      </c>
      <c r="B48" s="89" t="n">
        <v>0</v>
      </c>
      <c r="C48" s="89" t="n">
        <v>0</v>
      </c>
      <c r="D48" s="89" t="n">
        <v>0</v>
      </c>
      <c r="E48" s="94"/>
      <c r="F48" s="94"/>
      <c r="G48" s="94"/>
    </row>
    <row r="49" s="31" customFormat="true" ht="27" hidden="false" customHeight="true" outlineLevel="0" collapsed="false"/>
    <row r="50" s="31" customFormat="true" ht="27" hidden="false" customHeight="true" outlineLevel="0" collapsed="false"/>
    <row r="51" s="31" customFormat="true" ht="27" hidden="false" customHeight="true" outlineLevel="0" collapsed="false"/>
    <row r="52" s="31" customFormat="true" ht="27" hidden="false" customHeight="true" outlineLevel="0" collapsed="false"/>
    <row r="53" s="31" customFormat="true" ht="27" hidden="false" customHeight="true" outlineLevel="0" collapsed="false"/>
    <row r="54" s="31" customFormat="true" ht="27" hidden="false" customHeight="true" outlineLevel="0" collapsed="false"/>
    <row r="55" s="31" customFormat="true" ht="27" hidden="false" customHeight="true" outlineLevel="0" collapsed="false"/>
    <row r="56" s="31" customFormat="true" ht="27" hidden="false" customHeight="true" outlineLevel="0" collapsed="false"/>
    <row r="57" s="31" customFormat="true" ht="27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6.87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3</v>
      </c>
    </row>
    <row r="2" customFormat="false" ht="18.75" hidden="false" customHeight="true" outlineLevel="0" collapsed="false">
      <c r="A2" s="79" t="s">
        <v>154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1" t="s">
        <v>2</v>
      </c>
      <c r="B3" s="80"/>
      <c r="C3" s="80"/>
      <c r="D3" s="80"/>
      <c r="E3" s="80"/>
      <c r="F3" s="80"/>
      <c r="H3" s="81" t="s">
        <v>3</v>
      </c>
    </row>
    <row r="4" customFormat="false" ht="14.25" hidden="false" customHeight="true" outlineLevel="0" collapsed="false">
      <c r="A4" s="97" t="s">
        <v>155</v>
      </c>
      <c r="B4" s="97" t="s">
        <v>77</v>
      </c>
      <c r="C4" s="98" t="s">
        <v>109</v>
      </c>
      <c r="D4" s="98"/>
      <c r="E4" s="98"/>
      <c r="F4" s="98"/>
      <c r="G4" s="98"/>
      <c r="H4" s="99" t="s">
        <v>156</v>
      </c>
    </row>
    <row r="5" customFormat="false" ht="14.25" hidden="false" customHeight="true" outlineLevel="0" collapsed="false">
      <c r="A5" s="97"/>
      <c r="B5" s="97"/>
      <c r="C5" s="97" t="s">
        <v>110</v>
      </c>
      <c r="D5" s="97" t="s">
        <v>111</v>
      </c>
      <c r="E5" s="97"/>
      <c r="F5" s="97" t="s">
        <v>112</v>
      </c>
      <c r="G5" s="98" t="s">
        <v>157</v>
      </c>
      <c r="H5" s="99"/>
    </row>
    <row r="6" customFormat="false" ht="29.1" hidden="false" customHeight="true" outlineLevel="0" collapsed="false">
      <c r="A6" s="97"/>
      <c r="B6" s="97"/>
      <c r="C6" s="97"/>
      <c r="D6" s="97" t="s">
        <v>114</v>
      </c>
      <c r="E6" s="97" t="s">
        <v>115</v>
      </c>
      <c r="F6" s="97"/>
      <c r="G6" s="98"/>
      <c r="H6" s="99"/>
    </row>
    <row r="7" s="35" customFormat="true" ht="30.75" hidden="false" customHeight="true" outlineLevel="0" collapsed="false">
      <c r="A7" s="83" t="s">
        <v>77</v>
      </c>
      <c r="B7" s="100" t="n">
        <f aca="false">B9</f>
        <v>8700000</v>
      </c>
      <c r="C7" s="100" t="n">
        <f aca="false">C9</f>
        <v>8700000</v>
      </c>
      <c r="D7" s="100" t="n">
        <f aca="false">D9</f>
        <v>8700000</v>
      </c>
      <c r="E7" s="100"/>
      <c r="F7" s="100"/>
      <c r="G7" s="101"/>
      <c r="H7" s="102"/>
    </row>
    <row r="8" s="35" customFormat="true" ht="30.75" hidden="false" customHeight="true" outlineLevel="0" collapsed="false">
      <c r="A8" s="87" t="s">
        <v>116</v>
      </c>
      <c r="B8" s="103" t="n">
        <v>0</v>
      </c>
      <c r="C8" s="103" t="n">
        <v>0</v>
      </c>
      <c r="D8" s="103" t="n">
        <v>0</v>
      </c>
      <c r="E8" s="87"/>
      <c r="F8" s="87"/>
      <c r="G8" s="104"/>
      <c r="H8" s="102"/>
    </row>
    <row r="9" s="35" customFormat="true" ht="30.75" hidden="false" customHeight="true" outlineLevel="0" collapsed="false">
      <c r="A9" s="105" t="s">
        <v>136</v>
      </c>
      <c r="B9" s="103" t="n">
        <v>8700000</v>
      </c>
      <c r="C9" s="103" t="n">
        <v>8700000</v>
      </c>
      <c r="D9" s="103" t="n">
        <v>8700000</v>
      </c>
      <c r="E9" s="87"/>
      <c r="F9" s="87"/>
      <c r="G9" s="104"/>
      <c r="H9" s="102"/>
    </row>
    <row r="10" s="31" customFormat="true" ht="30.75" hidden="false" customHeight="true" outlineLevel="0" collapsed="false">
      <c r="A10" s="91" t="s">
        <v>131</v>
      </c>
      <c r="B10" s="106" t="n">
        <v>270000</v>
      </c>
      <c r="C10" s="106" t="n">
        <v>270000</v>
      </c>
      <c r="D10" s="106" t="n">
        <v>270000</v>
      </c>
      <c r="E10" s="107"/>
      <c r="F10" s="107"/>
      <c r="G10" s="108"/>
      <c r="H10" s="109"/>
    </row>
    <row r="11" s="31" customFormat="true" ht="30.75" hidden="false" customHeight="true" outlineLevel="0" collapsed="false">
      <c r="A11" s="91" t="s">
        <v>140</v>
      </c>
      <c r="B11" s="106" t="n">
        <v>75000</v>
      </c>
      <c r="C11" s="106" t="n">
        <v>75000</v>
      </c>
      <c r="D11" s="106" t="n">
        <v>75000</v>
      </c>
      <c r="E11" s="107"/>
      <c r="F11" s="107"/>
      <c r="G11" s="108"/>
      <c r="H11" s="109"/>
    </row>
    <row r="12" s="31" customFormat="true" ht="30.75" hidden="false" customHeight="true" outlineLevel="0" collapsed="false">
      <c r="A12" s="91" t="s">
        <v>158</v>
      </c>
      <c r="B12" s="106" t="n">
        <v>160000</v>
      </c>
      <c r="C12" s="106" t="n">
        <v>160000</v>
      </c>
      <c r="D12" s="106" t="n">
        <v>160000</v>
      </c>
      <c r="E12" s="107"/>
      <c r="F12" s="107"/>
      <c r="G12" s="108"/>
      <c r="H12" s="109"/>
    </row>
    <row r="13" s="31" customFormat="true" ht="30.75" hidden="false" customHeight="true" outlineLevel="0" collapsed="false">
      <c r="A13" s="91" t="s">
        <v>152</v>
      </c>
      <c r="B13" s="106" t="n">
        <v>1600000</v>
      </c>
      <c r="C13" s="106" t="n">
        <v>1600000</v>
      </c>
      <c r="D13" s="106" t="n">
        <v>1600000</v>
      </c>
      <c r="E13" s="107"/>
      <c r="F13" s="107"/>
      <c r="G13" s="108"/>
      <c r="H13" s="109"/>
    </row>
    <row r="14" s="31" customFormat="true" ht="30.75" hidden="false" customHeight="true" outlineLevel="0" collapsed="false">
      <c r="A14" s="110" t="s">
        <v>125</v>
      </c>
      <c r="B14" s="106" t="n">
        <v>160000</v>
      </c>
      <c r="C14" s="106" t="n">
        <v>160000</v>
      </c>
      <c r="D14" s="106" t="n">
        <v>160000</v>
      </c>
      <c r="E14" s="107"/>
      <c r="F14" s="107"/>
      <c r="G14" s="108"/>
      <c r="H14" s="109"/>
    </row>
    <row r="15" s="31" customFormat="true" ht="30.75" hidden="false" customHeight="true" outlineLevel="0" collapsed="false">
      <c r="A15" s="91" t="s">
        <v>130</v>
      </c>
      <c r="B15" s="106" t="n">
        <v>150000</v>
      </c>
      <c r="C15" s="106" t="n">
        <v>150000</v>
      </c>
      <c r="D15" s="106" t="n">
        <v>150000</v>
      </c>
      <c r="E15" s="107"/>
      <c r="F15" s="107"/>
      <c r="G15" s="108"/>
      <c r="H15" s="109"/>
    </row>
    <row r="16" s="31" customFormat="true" ht="30.75" hidden="false" customHeight="true" outlineLevel="0" collapsed="false">
      <c r="A16" s="91" t="s">
        <v>127</v>
      </c>
      <c r="B16" s="106" t="n">
        <v>200000</v>
      </c>
      <c r="C16" s="106" t="n">
        <v>200000</v>
      </c>
      <c r="D16" s="106" t="n">
        <v>200000</v>
      </c>
      <c r="E16" s="107"/>
      <c r="F16" s="107"/>
      <c r="G16" s="108"/>
      <c r="H16" s="109"/>
    </row>
    <row r="17" s="31" customFormat="true" ht="30.75" hidden="false" customHeight="true" outlineLevel="0" collapsed="false">
      <c r="A17" s="91" t="s">
        <v>126</v>
      </c>
      <c r="B17" s="106" t="n">
        <v>280000</v>
      </c>
      <c r="C17" s="106" t="n">
        <v>280000</v>
      </c>
      <c r="D17" s="106" t="n">
        <v>280000</v>
      </c>
      <c r="E17" s="107"/>
      <c r="F17" s="107"/>
      <c r="G17" s="108"/>
      <c r="H17" s="109"/>
    </row>
    <row r="18" s="31" customFormat="true" ht="30.75" hidden="false" customHeight="true" outlineLevel="0" collapsed="false">
      <c r="A18" s="91" t="s">
        <v>132</v>
      </c>
      <c r="B18" s="106" t="n">
        <v>85000</v>
      </c>
      <c r="C18" s="106" t="n">
        <v>85000</v>
      </c>
      <c r="D18" s="106" t="n">
        <v>85000</v>
      </c>
      <c r="E18" s="107"/>
      <c r="F18" s="107"/>
      <c r="G18" s="108"/>
      <c r="H18" s="109"/>
    </row>
    <row r="19" s="31" customFormat="true" ht="30.75" hidden="false" customHeight="true" outlineLevel="0" collapsed="false">
      <c r="A19" s="91" t="s">
        <v>129</v>
      </c>
      <c r="B19" s="106" t="n">
        <v>410000</v>
      </c>
      <c r="C19" s="106" t="n">
        <v>410000</v>
      </c>
      <c r="D19" s="106" t="n">
        <v>410000</v>
      </c>
      <c r="E19" s="107"/>
      <c r="F19" s="107"/>
      <c r="G19" s="108"/>
      <c r="H19" s="109"/>
    </row>
    <row r="20" s="31" customFormat="true" ht="30.75" hidden="false" customHeight="true" outlineLevel="0" collapsed="false">
      <c r="A20" s="91" t="s">
        <v>130</v>
      </c>
      <c r="B20" s="106" t="n">
        <v>100000</v>
      </c>
      <c r="C20" s="106" t="n">
        <v>100000</v>
      </c>
      <c r="D20" s="106" t="n">
        <v>100000</v>
      </c>
      <c r="E20" s="107"/>
      <c r="F20" s="106"/>
      <c r="G20" s="108"/>
      <c r="H20" s="109"/>
    </row>
    <row r="21" s="31" customFormat="true" ht="30.75" hidden="false" customHeight="true" outlineLevel="0" collapsed="false">
      <c r="A21" s="91" t="s">
        <v>133</v>
      </c>
      <c r="B21" s="106" t="n">
        <v>105000</v>
      </c>
      <c r="C21" s="106" t="n">
        <v>105000</v>
      </c>
      <c r="D21" s="106" t="n">
        <v>105000</v>
      </c>
      <c r="E21" s="107"/>
      <c r="F21" s="106"/>
      <c r="G21" s="108"/>
      <c r="H21" s="109"/>
    </row>
    <row r="22" s="31" customFormat="true" ht="30.75" hidden="false" customHeight="true" outlineLevel="0" collapsed="false">
      <c r="A22" s="91" t="s">
        <v>123</v>
      </c>
      <c r="B22" s="106" t="n">
        <v>20000</v>
      </c>
      <c r="C22" s="106" t="n">
        <v>20000</v>
      </c>
      <c r="D22" s="106" t="n">
        <v>20000</v>
      </c>
      <c r="E22" s="107"/>
      <c r="F22" s="106"/>
      <c r="G22" s="108"/>
      <c r="H22" s="109"/>
    </row>
    <row r="23" s="31" customFormat="true" ht="30.75" hidden="false" customHeight="true" outlineLevel="0" collapsed="false">
      <c r="A23" s="91" t="s">
        <v>139</v>
      </c>
      <c r="B23" s="106" t="n">
        <v>35000</v>
      </c>
      <c r="C23" s="106" t="n">
        <v>35000</v>
      </c>
      <c r="D23" s="106" t="n">
        <v>35000</v>
      </c>
      <c r="E23" s="107"/>
      <c r="F23" s="106"/>
      <c r="G23" s="108"/>
      <c r="H23" s="109"/>
    </row>
    <row r="24" s="31" customFormat="true" ht="30.75" hidden="false" customHeight="true" outlineLevel="0" collapsed="false">
      <c r="A24" s="91" t="s">
        <v>137</v>
      </c>
      <c r="B24" s="106" t="n">
        <v>45000</v>
      </c>
      <c r="C24" s="106" t="n">
        <v>45000</v>
      </c>
      <c r="D24" s="106" t="n">
        <v>45000</v>
      </c>
      <c r="E24" s="107"/>
      <c r="F24" s="107"/>
      <c r="G24" s="108"/>
      <c r="H24" s="109"/>
    </row>
    <row r="25" s="31" customFormat="true" ht="30.75" hidden="false" customHeight="true" outlineLevel="0" collapsed="false">
      <c r="A25" s="91" t="s">
        <v>159</v>
      </c>
      <c r="B25" s="106" t="n">
        <v>525000</v>
      </c>
      <c r="C25" s="106" t="n">
        <v>525000</v>
      </c>
      <c r="D25" s="106" t="n">
        <v>525000</v>
      </c>
      <c r="E25" s="107"/>
      <c r="F25" s="107"/>
      <c r="G25" s="108"/>
      <c r="H25" s="109"/>
    </row>
    <row r="26" s="31" customFormat="true" ht="30.75" hidden="false" customHeight="true" outlineLevel="0" collapsed="false">
      <c r="A26" s="91" t="s">
        <v>124</v>
      </c>
      <c r="B26" s="106" t="n">
        <v>5000</v>
      </c>
      <c r="C26" s="106" t="n">
        <v>5000</v>
      </c>
      <c r="D26" s="106" t="n">
        <v>5000</v>
      </c>
      <c r="E26" s="107"/>
      <c r="F26" s="107"/>
      <c r="G26" s="108"/>
      <c r="H26" s="109"/>
    </row>
    <row r="27" s="31" customFormat="true" ht="30.75" hidden="false" customHeight="true" outlineLevel="0" collapsed="false">
      <c r="A27" s="91" t="s">
        <v>138</v>
      </c>
      <c r="B27" s="106" t="n">
        <v>5000</v>
      </c>
      <c r="C27" s="106" t="n">
        <v>5000</v>
      </c>
      <c r="D27" s="106" t="n">
        <v>5000</v>
      </c>
      <c r="E27" s="107"/>
      <c r="F27" s="107"/>
      <c r="G27" s="108"/>
      <c r="H27" s="109"/>
    </row>
    <row r="28" s="31" customFormat="true" ht="30.75" hidden="false" customHeight="true" outlineLevel="0" collapsed="false">
      <c r="A28" s="91" t="s">
        <v>136</v>
      </c>
      <c r="B28" s="106" t="n">
        <v>4470000</v>
      </c>
      <c r="C28" s="106" t="n">
        <v>4470000</v>
      </c>
      <c r="D28" s="106" t="n">
        <v>4470000</v>
      </c>
      <c r="E28" s="107"/>
      <c r="F28" s="107"/>
      <c r="G28" s="108"/>
      <c r="H28" s="109"/>
    </row>
    <row r="29" s="35" customFormat="true" ht="30.75" hidden="false" customHeight="true" outlineLevel="0" collapsed="false">
      <c r="A29" s="87" t="s">
        <v>143</v>
      </c>
      <c r="B29" s="103" t="n">
        <v>0</v>
      </c>
      <c r="C29" s="103" t="n">
        <v>0</v>
      </c>
      <c r="D29" s="103" t="n">
        <v>0</v>
      </c>
      <c r="E29" s="87"/>
      <c r="F29" s="87"/>
      <c r="G29" s="104"/>
      <c r="H29" s="102"/>
    </row>
    <row r="30" s="31" customFormat="true" ht="30.75" hidden="false" customHeight="true" outlineLevel="0" collapsed="false">
      <c r="A30" s="87" t="s">
        <v>149</v>
      </c>
      <c r="B30" s="111" t="n">
        <v>0</v>
      </c>
      <c r="C30" s="111" t="n">
        <v>0</v>
      </c>
      <c r="D30" s="111" t="n">
        <v>0</v>
      </c>
      <c r="E30" s="107"/>
      <c r="F30" s="107"/>
      <c r="G30" s="108"/>
      <c r="H30" s="109"/>
    </row>
    <row r="31" s="31" customFormat="true" ht="30.75" hidden="false" customHeight="true" outlineLevel="0" collapsed="false">
      <c r="A31" s="87" t="s">
        <v>150</v>
      </c>
      <c r="B31" s="111" t="n">
        <v>0</v>
      </c>
      <c r="C31" s="111" t="n">
        <v>0</v>
      </c>
      <c r="D31" s="111" t="n">
        <v>0</v>
      </c>
      <c r="E31" s="107"/>
      <c r="F31" s="107"/>
      <c r="G31" s="108"/>
      <c r="H31" s="109"/>
    </row>
    <row r="32" s="35" customFormat="true" ht="30.75" hidden="false" customHeight="true" outlineLevel="0" collapsed="false">
      <c r="A32" s="87" t="s">
        <v>151</v>
      </c>
      <c r="B32" s="103" t="n">
        <v>0</v>
      </c>
      <c r="C32" s="103" t="n">
        <v>0</v>
      </c>
      <c r="D32" s="103" t="n">
        <v>0</v>
      </c>
      <c r="E32" s="87"/>
      <c r="F32" s="87"/>
      <c r="G32" s="104"/>
      <c r="H32" s="102"/>
    </row>
    <row r="33" s="31" customFormat="true" ht="30.75" hidden="false" customHeight="true" outlineLevel="0" collapsed="false">
      <c r="A33" s="87" t="s">
        <v>105</v>
      </c>
      <c r="B33" s="111" t="n">
        <v>0</v>
      </c>
      <c r="C33" s="111" t="n">
        <v>0</v>
      </c>
      <c r="D33" s="111" t="n">
        <v>0</v>
      </c>
      <c r="E33" s="107"/>
      <c r="F33" s="107"/>
      <c r="G33" s="108"/>
      <c r="H33" s="109"/>
    </row>
    <row r="34" s="31" customFormat="true" ht="30.75" hidden="false" customHeight="true" outlineLevel="0" collapsed="false">
      <c r="B34" s="112"/>
      <c r="C34" s="112"/>
      <c r="D34" s="112"/>
    </row>
    <row r="35" s="31" customFormat="true" ht="30.75" hidden="false" customHeight="true" outlineLevel="0" collapsed="false"/>
    <row r="36" s="31" customFormat="true" ht="30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62"/>
    <col collapsed="false" customWidth="true" hidden="false" outlineLevel="0" max="7" min="7" style="0" width="12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0</v>
      </c>
    </row>
    <row r="2" customFormat="false" ht="18.75" hidden="false" customHeight="true" outlineLevel="0" collapsed="false">
      <c r="A2" s="113" t="s">
        <v>161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false" outlineLevel="0" collapsed="false">
      <c r="A3" s="114" t="s">
        <v>2</v>
      </c>
      <c r="B3" s="115"/>
      <c r="C3" s="115"/>
      <c r="D3" s="115"/>
      <c r="E3" s="115"/>
      <c r="F3" s="116"/>
      <c r="G3" s="115"/>
      <c r="H3" s="117" t="s">
        <v>55</v>
      </c>
    </row>
    <row r="4" customFormat="false" ht="14.25" hidden="false" customHeight="false" outlineLevel="0" collapsed="false">
      <c r="A4" s="118" t="s">
        <v>162</v>
      </c>
      <c r="B4" s="118"/>
      <c r="C4" s="118"/>
      <c r="D4" s="118" t="s">
        <v>163</v>
      </c>
      <c r="E4" s="118"/>
      <c r="F4" s="118"/>
      <c r="G4" s="118"/>
      <c r="H4" s="118"/>
    </row>
    <row r="5" customFormat="false" ht="14.25" hidden="false" customHeight="true" outlineLevel="0" collapsed="false">
      <c r="A5" s="119" t="s">
        <v>164</v>
      </c>
      <c r="B5" s="119" t="s">
        <v>165</v>
      </c>
      <c r="C5" s="119" t="s">
        <v>166</v>
      </c>
      <c r="D5" s="119" t="s">
        <v>167</v>
      </c>
      <c r="E5" s="119" t="s">
        <v>165</v>
      </c>
      <c r="F5" s="118" t="s">
        <v>166</v>
      </c>
      <c r="G5" s="118"/>
      <c r="H5" s="118"/>
    </row>
    <row r="6" customFormat="false" ht="22.5" hidden="false" customHeight="false" outlineLevel="0" collapsed="false">
      <c r="A6" s="119"/>
      <c r="B6" s="119"/>
      <c r="C6" s="119"/>
      <c r="D6" s="119"/>
      <c r="E6" s="119"/>
      <c r="F6" s="118" t="s">
        <v>110</v>
      </c>
      <c r="G6" s="119" t="s">
        <v>168</v>
      </c>
      <c r="H6" s="119" t="s">
        <v>169</v>
      </c>
    </row>
    <row r="7" customFormat="false" ht="14.25" hidden="false" customHeight="false" outlineLevel="0" collapsed="false">
      <c r="A7" s="118" t="s">
        <v>170</v>
      </c>
      <c r="B7" s="118"/>
      <c r="C7" s="118" t="n">
        <v>1</v>
      </c>
      <c r="D7" s="118" t="s">
        <v>170</v>
      </c>
      <c r="E7" s="118"/>
      <c r="F7" s="118" t="n">
        <v>2</v>
      </c>
      <c r="G7" s="118" t="n">
        <v>3</v>
      </c>
      <c r="H7" s="118" t="n">
        <v>4</v>
      </c>
    </row>
    <row r="8" customFormat="false" ht="14.25" hidden="false" customHeight="false" outlineLevel="0" collapsed="false">
      <c r="A8" s="120" t="s">
        <v>171</v>
      </c>
      <c r="B8" s="121" t="s">
        <v>70</v>
      </c>
      <c r="C8" s="122" t="n">
        <v>20650909.54</v>
      </c>
      <c r="D8" s="120" t="s">
        <v>172</v>
      </c>
      <c r="E8" s="121" t="s">
        <v>173</v>
      </c>
      <c r="F8" s="123" t="n">
        <v>1473137.76</v>
      </c>
      <c r="G8" s="123" t="n">
        <v>1473137.76</v>
      </c>
      <c r="H8" s="124"/>
    </row>
    <row r="9" customFormat="false" ht="14.25" hidden="false" customHeight="false" outlineLevel="0" collapsed="false">
      <c r="A9" s="120" t="s">
        <v>174</v>
      </c>
      <c r="B9" s="121" t="s">
        <v>71</v>
      </c>
      <c r="C9" s="122"/>
      <c r="D9" s="120" t="s">
        <v>175</v>
      </c>
      <c r="E9" s="121" t="s">
        <v>176</v>
      </c>
      <c r="F9" s="124"/>
      <c r="G9" s="124"/>
      <c r="H9" s="124"/>
    </row>
    <row r="10" customFormat="false" ht="14.25" hidden="false" customHeight="false" outlineLevel="0" collapsed="false">
      <c r="A10" s="120"/>
      <c r="B10" s="121" t="s">
        <v>72</v>
      </c>
      <c r="C10" s="124"/>
      <c r="D10" s="120" t="s">
        <v>177</v>
      </c>
      <c r="E10" s="121" t="s">
        <v>178</v>
      </c>
      <c r="F10" s="122"/>
      <c r="G10" s="122"/>
      <c r="H10" s="124"/>
    </row>
    <row r="11" customFormat="false" ht="14.25" hidden="false" customHeight="false" outlineLevel="0" collapsed="false">
      <c r="A11" s="120"/>
      <c r="B11" s="121" t="s">
        <v>73</v>
      </c>
      <c r="C11" s="124"/>
      <c r="D11" s="120" t="s">
        <v>179</v>
      </c>
      <c r="E11" s="121" t="s">
        <v>180</v>
      </c>
      <c r="F11" s="122"/>
      <c r="G11" s="122"/>
      <c r="H11" s="124"/>
    </row>
    <row r="12" customFormat="false" ht="14.25" hidden="false" customHeight="false" outlineLevel="0" collapsed="false">
      <c r="A12" s="120"/>
      <c r="B12" s="121" t="s">
        <v>74</v>
      </c>
      <c r="C12" s="124"/>
      <c r="D12" s="120" t="s">
        <v>181</v>
      </c>
      <c r="E12" s="121" t="s">
        <v>182</v>
      </c>
      <c r="F12" s="122"/>
      <c r="G12" s="122"/>
      <c r="H12" s="122"/>
    </row>
    <row r="13" customFormat="false" ht="14.25" hidden="false" customHeight="false" outlineLevel="0" collapsed="false">
      <c r="A13" s="120"/>
      <c r="B13" s="121" t="s">
        <v>75</v>
      </c>
      <c r="C13" s="124"/>
      <c r="D13" s="120" t="s">
        <v>183</v>
      </c>
      <c r="E13" s="121" t="s">
        <v>184</v>
      </c>
      <c r="F13" s="122"/>
      <c r="G13" s="122"/>
      <c r="H13" s="124"/>
    </row>
    <row r="14" customFormat="false" ht="14.25" hidden="false" customHeight="false" outlineLevel="0" collapsed="false">
      <c r="A14" s="120"/>
      <c r="B14" s="121" t="s">
        <v>76</v>
      </c>
      <c r="C14" s="124"/>
      <c r="D14" s="120" t="s">
        <v>185</v>
      </c>
      <c r="E14" s="121" t="s">
        <v>186</v>
      </c>
      <c r="F14" s="122"/>
      <c r="G14" s="122"/>
      <c r="H14" s="122"/>
    </row>
    <row r="15" customFormat="false" ht="14.25" hidden="false" customHeight="false" outlineLevel="0" collapsed="false">
      <c r="A15" s="120"/>
      <c r="B15" s="121" t="s">
        <v>187</v>
      </c>
      <c r="C15" s="124"/>
      <c r="D15" s="120" t="s">
        <v>188</v>
      </c>
      <c r="E15" s="121" t="s">
        <v>189</v>
      </c>
      <c r="F15" s="123" t="n">
        <v>2350641.48</v>
      </c>
      <c r="G15" s="123" t="n">
        <v>2350641.48</v>
      </c>
      <c r="H15" s="122"/>
    </row>
    <row r="16" customFormat="false" ht="14.25" hidden="false" customHeight="false" outlineLevel="0" collapsed="false">
      <c r="A16" s="120"/>
      <c r="B16" s="121" t="s">
        <v>190</v>
      </c>
      <c r="C16" s="124"/>
      <c r="D16" s="125" t="s">
        <v>191</v>
      </c>
      <c r="E16" s="121" t="s">
        <v>192</v>
      </c>
      <c r="F16" s="123" t="n">
        <v>256833.36</v>
      </c>
      <c r="G16" s="123" t="n">
        <v>256833.36</v>
      </c>
      <c r="H16" s="124"/>
    </row>
    <row r="17" customFormat="false" ht="14.25" hidden="false" customHeight="false" outlineLevel="0" collapsed="false">
      <c r="A17" s="120"/>
      <c r="B17" s="121" t="s">
        <v>193</v>
      </c>
      <c r="C17" s="124"/>
      <c r="D17" s="120" t="s">
        <v>194</v>
      </c>
      <c r="E17" s="121" t="s">
        <v>195</v>
      </c>
      <c r="F17" s="123" t="n">
        <v>15997269.94</v>
      </c>
      <c r="G17" s="123" t="n">
        <v>15997269.94</v>
      </c>
      <c r="H17" s="124"/>
    </row>
    <row r="18" customFormat="false" ht="14.25" hidden="false" customHeight="false" outlineLevel="0" collapsed="false">
      <c r="A18" s="120"/>
      <c r="B18" s="121" t="s">
        <v>196</v>
      </c>
      <c r="C18" s="124"/>
      <c r="D18" s="120" t="s">
        <v>197</v>
      </c>
      <c r="E18" s="121" t="s">
        <v>198</v>
      </c>
      <c r="F18" s="122"/>
      <c r="G18" s="122"/>
      <c r="H18" s="122"/>
    </row>
    <row r="19" customFormat="false" ht="14.25" hidden="false" customHeight="false" outlineLevel="0" collapsed="false">
      <c r="A19" s="120"/>
      <c r="B19" s="121" t="s">
        <v>199</v>
      </c>
      <c r="C19" s="124"/>
      <c r="D19" s="120" t="s">
        <v>200</v>
      </c>
      <c r="E19" s="121" t="s">
        <v>201</v>
      </c>
      <c r="F19" s="122"/>
      <c r="G19" s="122"/>
      <c r="H19" s="122"/>
    </row>
    <row r="20" customFormat="false" ht="14.25" hidden="false" customHeight="false" outlineLevel="0" collapsed="false">
      <c r="A20" s="120"/>
      <c r="B20" s="121" t="s">
        <v>202</v>
      </c>
      <c r="C20" s="124"/>
      <c r="D20" s="120" t="s">
        <v>203</v>
      </c>
      <c r="E20" s="121" t="s">
        <v>204</v>
      </c>
      <c r="F20" s="122"/>
      <c r="G20" s="122"/>
      <c r="H20" s="124"/>
    </row>
    <row r="21" customFormat="false" ht="14.25" hidden="false" customHeight="false" outlineLevel="0" collapsed="false">
      <c r="A21" s="120"/>
      <c r="B21" s="121" t="s">
        <v>205</v>
      </c>
      <c r="C21" s="124"/>
      <c r="D21" s="120" t="s">
        <v>206</v>
      </c>
      <c r="E21" s="121" t="s">
        <v>207</v>
      </c>
      <c r="F21" s="122"/>
      <c r="G21" s="122"/>
      <c r="H21" s="122"/>
    </row>
    <row r="22" customFormat="false" ht="14.25" hidden="false" customHeight="false" outlineLevel="0" collapsed="false">
      <c r="A22" s="120"/>
      <c r="B22" s="121" t="s">
        <v>208</v>
      </c>
      <c r="C22" s="124"/>
      <c r="D22" s="120" t="s">
        <v>209</v>
      </c>
      <c r="E22" s="121" t="s">
        <v>210</v>
      </c>
      <c r="F22" s="122"/>
      <c r="G22" s="122"/>
      <c r="H22" s="124"/>
    </row>
    <row r="23" customFormat="false" ht="14.25" hidden="false" customHeight="false" outlineLevel="0" collapsed="false">
      <c r="A23" s="120"/>
      <c r="B23" s="121" t="s">
        <v>211</v>
      </c>
      <c r="C23" s="124"/>
      <c r="D23" s="120" t="s">
        <v>212</v>
      </c>
      <c r="E23" s="121" t="s">
        <v>213</v>
      </c>
      <c r="F23" s="122"/>
      <c r="G23" s="122"/>
      <c r="H23" s="124"/>
    </row>
    <row r="24" customFormat="false" ht="14.25" hidden="false" customHeight="false" outlineLevel="0" collapsed="false">
      <c r="A24" s="120"/>
      <c r="B24" s="121" t="s">
        <v>214</v>
      </c>
      <c r="C24" s="124"/>
      <c r="D24" s="120" t="s">
        <v>215</v>
      </c>
      <c r="E24" s="121" t="s">
        <v>216</v>
      </c>
      <c r="F24" s="124"/>
      <c r="G24" s="124"/>
      <c r="H24" s="124"/>
    </row>
    <row r="25" customFormat="false" ht="14.25" hidden="false" customHeight="false" outlineLevel="0" collapsed="false">
      <c r="A25" s="120"/>
      <c r="B25" s="121" t="s">
        <v>217</v>
      </c>
      <c r="C25" s="124"/>
      <c r="D25" s="120" t="s">
        <v>218</v>
      </c>
      <c r="E25" s="121" t="s">
        <v>219</v>
      </c>
      <c r="F25" s="122"/>
      <c r="G25" s="122"/>
      <c r="H25" s="124"/>
    </row>
    <row r="26" customFormat="false" ht="14.25" hidden="false" customHeight="false" outlineLevel="0" collapsed="false">
      <c r="A26" s="120"/>
      <c r="B26" s="121" t="s">
        <v>220</v>
      </c>
      <c r="C26" s="124"/>
      <c r="D26" s="120" t="s">
        <v>221</v>
      </c>
      <c r="E26" s="121" t="s">
        <v>222</v>
      </c>
      <c r="F26" s="122" t="n">
        <v>573027</v>
      </c>
      <c r="G26" s="122" t="n">
        <v>573027</v>
      </c>
      <c r="H26" s="124"/>
    </row>
    <row r="27" customFormat="false" ht="14.25" hidden="false" customHeight="false" outlineLevel="0" collapsed="false">
      <c r="A27" s="120"/>
      <c r="B27" s="121" t="s">
        <v>223</v>
      </c>
      <c r="C27" s="124"/>
      <c r="D27" s="120" t="s">
        <v>224</v>
      </c>
      <c r="E27" s="121" t="s">
        <v>225</v>
      </c>
      <c r="F27" s="122"/>
      <c r="G27" s="122"/>
      <c r="H27" s="124"/>
    </row>
    <row r="28" customFormat="false" ht="14.25" hidden="false" customHeight="false" outlineLevel="0" collapsed="false">
      <c r="A28" s="120"/>
      <c r="B28" s="121" t="s">
        <v>226</v>
      </c>
      <c r="C28" s="124"/>
      <c r="D28" s="120" t="s">
        <v>227</v>
      </c>
      <c r="E28" s="121" t="s">
        <v>228</v>
      </c>
      <c r="F28" s="122"/>
      <c r="G28" s="122"/>
      <c r="H28" s="124"/>
    </row>
    <row r="29" customFormat="false" ht="14.25" hidden="false" customHeight="false" outlineLevel="0" collapsed="false">
      <c r="A29" s="120"/>
      <c r="B29" s="121" t="s">
        <v>229</v>
      </c>
      <c r="C29" s="124"/>
      <c r="D29" s="120" t="s">
        <v>230</v>
      </c>
      <c r="E29" s="121" t="s">
        <v>231</v>
      </c>
      <c r="F29" s="122"/>
      <c r="G29" s="122"/>
      <c r="H29" s="122"/>
    </row>
    <row r="30" customFormat="false" ht="14.25" hidden="false" customHeight="false" outlineLevel="0" collapsed="false">
      <c r="A30" s="120"/>
      <c r="B30" s="121" t="s">
        <v>232</v>
      </c>
      <c r="C30" s="124"/>
      <c r="D30" s="120"/>
      <c r="E30" s="121" t="s">
        <v>233</v>
      </c>
      <c r="F30" s="124"/>
      <c r="G30" s="124"/>
      <c r="H30" s="124"/>
    </row>
    <row r="31" customFormat="false" ht="14.25" hidden="false" customHeight="false" outlineLevel="0" collapsed="false">
      <c r="A31" s="126" t="s">
        <v>57</v>
      </c>
      <c r="B31" s="121" t="s">
        <v>234</v>
      </c>
      <c r="C31" s="122" t="n">
        <v>20650909.54</v>
      </c>
      <c r="D31" s="127" t="s">
        <v>99</v>
      </c>
      <c r="E31" s="121" t="s">
        <v>235</v>
      </c>
      <c r="F31" s="122" t="n">
        <f aca="false">F8+F15+F16+F17+F26</f>
        <v>20650909.54</v>
      </c>
      <c r="G31" s="122" t="n">
        <f aca="false">G8+G15+G16+G17+G26</f>
        <v>20650909.54</v>
      </c>
      <c r="H31" s="127"/>
    </row>
    <row r="32" customFormat="false" ht="14.25" hidden="false" customHeight="false" outlineLevel="0" collapsed="false">
      <c r="A32" s="120"/>
      <c r="B32" s="121" t="s">
        <v>236</v>
      </c>
      <c r="C32" s="124"/>
      <c r="D32" s="128"/>
      <c r="E32" s="121" t="s">
        <v>237</v>
      </c>
      <c r="F32" s="128"/>
      <c r="G32" s="128"/>
      <c r="H32" s="128"/>
    </row>
    <row r="33" customFormat="false" ht="14.25" hidden="false" customHeight="false" outlineLevel="0" collapsed="false">
      <c r="A33" s="120" t="s">
        <v>238</v>
      </c>
      <c r="B33" s="121" t="s">
        <v>239</v>
      </c>
      <c r="C33" s="122"/>
      <c r="D33" s="129" t="s">
        <v>240</v>
      </c>
      <c r="E33" s="121" t="s">
        <v>241</v>
      </c>
      <c r="F33" s="129"/>
      <c r="G33" s="129"/>
      <c r="H33" s="129"/>
    </row>
    <row r="34" customFormat="false" ht="14.25" hidden="false" customHeight="false" outlineLevel="0" collapsed="false">
      <c r="A34" s="120" t="s">
        <v>171</v>
      </c>
      <c r="B34" s="121" t="s">
        <v>242</v>
      </c>
      <c r="C34" s="122"/>
      <c r="D34" s="129" t="s">
        <v>243</v>
      </c>
      <c r="E34" s="121" t="s">
        <v>244</v>
      </c>
      <c r="F34" s="129"/>
      <c r="G34" s="129"/>
      <c r="H34" s="129"/>
    </row>
    <row r="35" customFormat="false" ht="14.25" hidden="false" customHeight="false" outlineLevel="0" collapsed="false">
      <c r="A35" s="120" t="s">
        <v>174</v>
      </c>
      <c r="B35" s="121" t="s">
        <v>245</v>
      </c>
      <c r="C35" s="122"/>
      <c r="D35" s="129" t="s">
        <v>246</v>
      </c>
      <c r="E35" s="121" t="s">
        <v>247</v>
      </c>
      <c r="F35" s="129"/>
      <c r="G35" s="129"/>
      <c r="H35" s="129"/>
    </row>
    <row r="36" customFormat="false" ht="14.25" hidden="false" customHeight="false" outlineLevel="0" collapsed="false">
      <c r="A36" s="120"/>
      <c r="B36" s="121" t="s">
        <v>248</v>
      </c>
      <c r="C36" s="124"/>
      <c r="D36" s="129"/>
      <c r="E36" s="121" t="s">
        <v>249</v>
      </c>
      <c r="F36" s="129"/>
      <c r="G36" s="129"/>
      <c r="H36" s="129"/>
    </row>
    <row r="37" customFormat="false" ht="14.25" hidden="false" customHeight="false" outlineLevel="0" collapsed="false">
      <c r="A37" s="126" t="s">
        <v>250</v>
      </c>
      <c r="B37" s="121" t="s">
        <v>251</v>
      </c>
      <c r="C37" s="122" t="n">
        <v>20650909.54</v>
      </c>
      <c r="D37" s="127" t="s">
        <v>252</v>
      </c>
      <c r="E37" s="121" t="s">
        <v>253</v>
      </c>
      <c r="F37" s="122" t="n">
        <v>20650909.54</v>
      </c>
      <c r="G37" s="122" t="n">
        <v>20650909.54</v>
      </c>
      <c r="H37" s="12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1.99"/>
    <col collapsed="false" customWidth="true" hidden="false" outlineLevel="0" max="8" min="5" style="0" width="15.62"/>
  </cols>
  <sheetData>
    <row r="1" customFormat="false" ht="14.25" hidden="false" customHeight="false" outlineLevel="0" collapsed="false">
      <c r="A1" s="130" t="s">
        <v>254</v>
      </c>
      <c r="B1" s="130"/>
    </row>
    <row r="2" customFormat="false" ht="21" hidden="false" customHeight="true" outlineLevel="0" collapsed="false">
      <c r="A2" s="131" t="s">
        <v>255</v>
      </c>
      <c r="B2" s="131"/>
      <c r="C2" s="131"/>
      <c r="D2" s="131"/>
      <c r="E2" s="131"/>
      <c r="F2" s="131"/>
      <c r="G2" s="131"/>
    </row>
    <row r="3" customFormat="false" ht="15" hidden="false" customHeight="false" outlineLevel="0" collapsed="false">
      <c r="A3" s="132" t="s">
        <v>2</v>
      </c>
      <c r="B3" s="133"/>
      <c r="C3" s="133"/>
      <c r="D3" s="133"/>
      <c r="F3" s="133"/>
      <c r="G3" s="134" t="s">
        <v>55</v>
      </c>
    </row>
    <row r="4" customFormat="false" ht="21" hidden="false" customHeight="true" outlineLevel="0" collapsed="false">
      <c r="A4" s="135" t="s">
        <v>256</v>
      </c>
      <c r="B4" s="135"/>
      <c r="C4" s="135"/>
      <c r="D4" s="135" t="s">
        <v>65</v>
      </c>
      <c r="E4" s="135" t="s">
        <v>257</v>
      </c>
      <c r="F4" s="135"/>
      <c r="G4" s="135"/>
    </row>
    <row r="5" customFormat="false" ht="21" hidden="false" customHeight="true" outlineLevel="0" collapsed="false">
      <c r="A5" s="135" t="s">
        <v>64</v>
      </c>
      <c r="B5" s="135"/>
      <c r="C5" s="135"/>
      <c r="D5" s="135"/>
      <c r="E5" s="135" t="s">
        <v>110</v>
      </c>
      <c r="F5" s="135" t="s">
        <v>100</v>
      </c>
      <c r="G5" s="135" t="s">
        <v>101</v>
      </c>
    </row>
    <row r="6" customFormat="false" ht="21" hidden="false" customHeight="true" outlineLevel="0" collapsed="false">
      <c r="A6" s="135" t="s">
        <v>66</v>
      </c>
      <c r="B6" s="135" t="s">
        <v>67</v>
      </c>
      <c r="C6" s="135" t="s">
        <v>68</v>
      </c>
      <c r="D6" s="135"/>
      <c r="E6" s="135"/>
      <c r="F6" s="135"/>
      <c r="G6" s="135"/>
    </row>
    <row r="7" customFormat="false" ht="28.5" hidden="false" customHeight="true" outlineLevel="0" collapsed="false">
      <c r="A7" s="136" t="s">
        <v>258</v>
      </c>
      <c r="B7" s="136"/>
      <c r="C7" s="136"/>
      <c r="D7" s="136"/>
      <c r="E7" s="137" t="n">
        <f aca="false">E8+E11+E14+E17+E22</f>
        <v>20650909.54</v>
      </c>
      <c r="F7" s="137" t="n">
        <f aca="false">F8+F11+F14+F17+F22</f>
        <v>11950909.54</v>
      </c>
      <c r="G7" s="137" t="n">
        <f aca="false">G8+G11+G14+G17+G22</f>
        <v>8700000</v>
      </c>
    </row>
    <row r="8" customFormat="false" ht="33.75" hidden="false" customHeight="true" outlineLevel="0" collapsed="false">
      <c r="A8" s="32" t="n">
        <v>201</v>
      </c>
      <c r="B8" s="32"/>
      <c r="C8" s="32"/>
      <c r="D8" s="33" t="s">
        <v>78</v>
      </c>
      <c r="E8" s="74" t="n">
        <v>1473137.76</v>
      </c>
      <c r="F8" s="74" t="n">
        <v>1473137.76</v>
      </c>
      <c r="G8" s="75"/>
    </row>
    <row r="9" customFormat="false" ht="33.75" hidden="false" customHeight="true" outlineLevel="0" collapsed="false">
      <c r="A9" s="36" t="n">
        <v>20199</v>
      </c>
      <c r="B9" s="36"/>
      <c r="C9" s="36"/>
      <c r="D9" s="37" t="s">
        <v>79</v>
      </c>
      <c r="E9" s="76" t="n">
        <v>1473137.76</v>
      </c>
      <c r="F9" s="76" t="n">
        <v>1473137.76</v>
      </c>
      <c r="G9" s="75"/>
    </row>
    <row r="10" customFormat="false" ht="33.75" hidden="false" customHeight="true" outlineLevel="0" collapsed="false">
      <c r="A10" s="39" t="n">
        <v>2019999</v>
      </c>
      <c r="B10" s="39"/>
      <c r="C10" s="39"/>
      <c r="D10" s="40" t="s">
        <v>79</v>
      </c>
      <c r="E10" s="76" t="n">
        <v>1473137.76</v>
      </c>
      <c r="F10" s="76" t="n">
        <v>1473137.76</v>
      </c>
      <c r="G10" s="75"/>
    </row>
    <row r="11" customFormat="false" ht="33.75" hidden="false" customHeight="true" outlineLevel="0" collapsed="false">
      <c r="A11" s="42" t="n">
        <v>208</v>
      </c>
      <c r="B11" s="42"/>
      <c r="C11" s="42"/>
      <c r="D11" s="43" t="s">
        <v>80</v>
      </c>
      <c r="E11" s="74" t="n">
        <v>2350641.48</v>
      </c>
      <c r="F11" s="74" t="n">
        <v>2350641.48</v>
      </c>
      <c r="G11" s="75"/>
    </row>
    <row r="12" customFormat="false" ht="33.75" hidden="false" customHeight="true" outlineLevel="0" collapsed="false">
      <c r="A12" s="45" t="n">
        <v>20805</v>
      </c>
      <c r="B12" s="45"/>
      <c r="C12" s="45"/>
      <c r="D12" s="46" t="s">
        <v>81</v>
      </c>
      <c r="E12" s="76" t="n">
        <v>2350641.48</v>
      </c>
      <c r="F12" s="76" t="n">
        <v>2350641.48</v>
      </c>
      <c r="G12" s="75" t="n">
        <v>8700000</v>
      </c>
    </row>
    <row r="13" customFormat="false" ht="33.75" hidden="false" customHeight="true" outlineLevel="0" collapsed="false">
      <c r="A13" s="45" t="s">
        <v>82</v>
      </c>
      <c r="B13" s="45" t="s">
        <v>82</v>
      </c>
      <c r="C13" s="45" t="s">
        <v>82</v>
      </c>
      <c r="D13" s="46" t="s">
        <v>83</v>
      </c>
      <c r="E13" s="76" t="n">
        <v>2350641.48</v>
      </c>
      <c r="F13" s="76" t="n">
        <v>2350641.48</v>
      </c>
      <c r="G13" s="75"/>
    </row>
    <row r="14" customFormat="false" ht="33.75" hidden="false" customHeight="true" outlineLevel="0" collapsed="false">
      <c r="A14" s="47" t="n">
        <v>210</v>
      </c>
      <c r="B14" s="47"/>
      <c r="C14" s="47"/>
      <c r="D14" s="48" t="s">
        <v>84</v>
      </c>
      <c r="E14" s="74" t="n">
        <v>256833.36</v>
      </c>
      <c r="F14" s="74" t="n">
        <v>256833.36</v>
      </c>
      <c r="G14" s="73"/>
    </row>
    <row r="15" customFormat="false" ht="33.75" hidden="false" customHeight="true" outlineLevel="0" collapsed="false">
      <c r="A15" s="49" t="n">
        <v>21011</v>
      </c>
      <c r="B15" s="49"/>
      <c r="C15" s="49"/>
      <c r="D15" s="50" t="s">
        <v>85</v>
      </c>
      <c r="E15" s="76" t="n">
        <v>256833.36</v>
      </c>
      <c r="F15" s="76" t="n">
        <v>256833.36</v>
      </c>
      <c r="G15" s="73"/>
    </row>
    <row r="16" customFormat="false" ht="33.75" hidden="false" customHeight="true" outlineLevel="0" collapsed="false">
      <c r="A16" s="77" t="n">
        <v>2101101</v>
      </c>
      <c r="B16" s="77"/>
      <c r="C16" s="77"/>
      <c r="D16" s="78" t="s">
        <v>86</v>
      </c>
      <c r="E16" s="76" t="n">
        <v>256833.36</v>
      </c>
      <c r="F16" s="76" t="n">
        <v>256833.36</v>
      </c>
      <c r="G16" s="73"/>
    </row>
    <row r="17" customFormat="false" ht="33.75" hidden="false" customHeight="true" outlineLevel="0" collapsed="false">
      <c r="A17" s="47" t="n">
        <v>211</v>
      </c>
      <c r="B17" s="47" t="n">
        <v>211</v>
      </c>
      <c r="C17" s="47" t="n">
        <v>211</v>
      </c>
      <c r="D17" s="48" t="s">
        <v>87</v>
      </c>
      <c r="E17" s="74" t="n">
        <f aca="false">E18+E20</f>
        <v>15997269.94</v>
      </c>
      <c r="F17" s="74" t="n">
        <f aca="false">F18</f>
        <v>7297269.94</v>
      </c>
      <c r="G17" s="73" t="n">
        <f aca="false">G20</f>
        <v>8700000</v>
      </c>
    </row>
    <row r="18" customFormat="false" ht="33.75" hidden="false" customHeight="true" outlineLevel="0" collapsed="false">
      <c r="A18" s="45" t="n">
        <v>21101</v>
      </c>
      <c r="B18" s="45"/>
      <c r="C18" s="45"/>
      <c r="D18" s="46" t="s">
        <v>88</v>
      </c>
      <c r="E18" s="76" t="n">
        <v>7297269.94</v>
      </c>
      <c r="F18" s="76" t="n">
        <v>7297269.94</v>
      </c>
      <c r="G18" s="73"/>
    </row>
    <row r="19" customFormat="false" ht="33.75" hidden="false" customHeight="true" outlineLevel="0" collapsed="false">
      <c r="A19" s="45" t="s">
        <v>89</v>
      </c>
      <c r="B19" s="45" t="s">
        <v>89</v>
      </c>
      <c r="C19" s="45" t="s">
        <v>89</v>
      </c>
      <c r="D19" s="46" t="s">
        <v>90</v>
      </c>
      <c r="E19" s="76" t="n">
        <v>7297269.94</v>
      </c>
      <c r="F19" s="76" t="n">
        <v>7297269.94</v>
      </c>
      <c r="G19" s="70"/>
    </row>
    <row r="20" customFormat="false" ht="33.75" hidden="false" customHeight="true" outlineLevel="0" collapsed="false">
      <c r="A20" s="53" t="n">
        <v>21103</v>
      </c>
      <c r="B20" s="53"/>
      <c r="C20" s="53"/>
      <c r="D20" s="54" t="s">
        <v>91</v>
      </c>
      <c r="E20" s="76" t="n">
        <v>8700000</v>
      </c>
      <c r="F20" s="76"/>
      <c r="G20" s="76" t="n">
        <v>8700000</v>
      </c>
    </row>
    <row r="21" customFormat="false" ht="33.75" hidden="false" customHeight="true" outlineLevel="0" collapsed="false">
      <c r="A21" s="45" t="s">
        <v>92</v>
      </c>
      <c r="B21" s="45"/>
      <c r="C21" s="45"/>
      <c r="D21" s="46" t="s">
        <v>93</v>
      </c>
      <c r="E21" s="76" t="n">
        <v>8700000</v>
      </c>
      <c r="F21" s="76"/>
      <c r="G21" s="76" t="n">
        <v>8700000</v>
      </c>
    </row>
    <row r="22" customFormat="false" ht="33.75" hidden="false" customHeight="true" outlineLevel="0" collapsed="false">
      <c r="A22" s="56" t="n">
        <v>221</v>
      </c>
      <c r="B22" s="56"/>
      <c r="C22" s="56"/>
      <c r="D22" s="57" t="s">
        <v>94</v>
      </c>
      <c r="E22" s="74" t="n">
        <v>573027</v>
      </c>
      <c r="F22" s="74" t="n">
        <v>573027</v>
      </c>
      <c r="G22" s="70"/>
    </row>
    <row r="23" customFormat="false" ht="33.75" hidden="false" customHeight="true" outlineLevel="0" collapsed="false">
      <c r="A23" s="53" t="n">
        <v>22102</v>
      </c>
      <c r="B23" s="53"/>
      <c r="C23" s="53"/>
      <c r="D23" s="59" t="s">
        <v>95</v>
      </c>
      <c r="E23" s="76" t="n">
        <v>573027</v>
      </c>
      <c r="F23" s="76" t="n">
        <v>573027</v>
      </c>
      <c r="G23" s="70"/>
    </row>
    <row r="24" customFormat="false" ht="33.75" hidden="false" customHeight="true" outlineLevel="0" collapsed="false">
      <c r="A24" s="36" t="n">
        <v>2210201</v>
      </c>
      <c r="B24" s="36"/>
      <c r="C24" s="36"/>
      <c r="D24" s="78" t="s">
        <v>96</v>
      </c>
      <c r="E24" s="76" t="n">
        <v>573027</v>
      </c>
      <c r="F24" s="76" t="n">
        <v>573027</v>
      </c>
      <c r="G24" s="70"/>
    </row>
    <row r="25" customFormat="false" ht="33.75" hidden="false" customHeight="true" outlineLevel="0" collapsed="false"/>
    <row r="26" customFormat="false" ht="33.75" hidden="false" customHeight="true" outlineLevel="0" collapsed="false"/>
  </sheetData>
  <mergeCells count="2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  <col collapsed="false" customWidth="true" hidden="false" outlineLevel="0" max="5" min="5" style="138" width="18.87"/>
  </cols>
  <sheetData>
    <row r="1" customFormat="false" ht="14.25" hidden="false" customHeight="false" outlineLevel="0" collapsed="false">
      <c r="A1" s="1" t="s">
        <v>259</v>
      </c>
    </row>
    <row r="2" customFormat="false" ht="18.75" hidden="false" customHeight="true" outlineLevel="0" collapsed="false">
      <c r="A2" s="79" t="s">
        <v>260</v>
      </c>
      <c r="B2" s="79"/>
      <c r="C2" s="79"/>
      <c r="D2" s="79"/>
    </row>
    <row r="3" customFormat="false" ht="14.25" hidden="false" customHeight="false" outlineLevel="0" collapsed="false">
      <c r="A3" s="1" t="s">
        <v>2</v>
      </c>
      <c r="B3" s="80"/>
      <c r="C3" s="80"/>
      <c r="D3" s="139" t="s">
        <v>261</v>
      </c>
    </row>
    <row r="4" customFormat="false" ht="24.95" hidden="false" customHeight="true" outlineLevel="0" collapsed="false">
      <c r="A4" s="140" t="s">
        <v>262</v>
      </c>
      <c r="B4" s="141" t="s">
        <v>263</v>
      </c>
      <c r="C4" s="141"/>
      <c r="D4" s="141"/>
    </row>
    <row r="5" customFormat="false" ht="27.95" hidden="false" customHeight="true" outlineLevel="0" collapsed="false">
      <c r="A5" s="140"/>
      <c r="B5" s="141" t="s">
        <v>110</v>
      </c>
      <c r="C5" s="141" t="s">
        <v>114</v>
      </c>
      <c r="D5" s="141" t="s">
        <v>115</v>
      </c>
    </row>
    <row r="6" s="112" customFormat="true" ht="23.25" hidden="false" customHeight="true" outlineLevel="0" collapsed="false">
      <c r="A6" s="83" t="s">
        <v>77</v>
      </c>
      <c r="B6" s="142" t="n">
        <v>11950909.54</v>
      </c>
      <c r="C6" s="142" t="n">
        <v>11950909.54</v>
      </c>
      <c r="D6" s="143"/>
      <c r="E6" s="144"/>
    </row>
    <row r="7" s="147" customFormat="true" ht="23.25" hidden="false" customHeight="true" outlineLevel="0" collapsed="false">
      <c r="A7" s="87" t="s">
        <v>116</v>
      </c>
      <c r="B7" s="145" t="n">
        <v>5614775.3</v>
      </c>
      <c r="C7" s="145" t="n">
        <v>5614775.3</v>
      </c>
      <c r="D7" s="87"/>
      <c r="E7" s="146"/>
    </row>
    <row r="8" s="112" customFormat="true" ht="23.25" hidden="false" customHeight="true" outlineLevel="0" collapsed="false">
      <c r="A8" s="110" t="s">
        <v>117</v>
      </c>
      <c r="B8" s="148" t="n">
        <v>1553712</v>
      </c>
      <c r="C8" s="148" t="n">
        <v>1553712</v>
      </c>
      <c r="D8" s="107"/>
      <c r="E8" s="144"/>
    </row>
    <row r="9" s="112" customFormat="true" ht="23.25" hidden="false" customHeight="true" outlineLevel="0" collapsed="false">
      <c r="A9" s="110" t="s">
        <v>118</v>
      </c>
      <c r="B9" s="148" t="n">
        <v>3429427.2</v>
      </c>
      <c r="C9" s="148" t="n">
        <v>3429427.2</v>
      </c>
      <c r="D9" s="107"/>
      <c r="E9" s="144"/>
    </row>
    <row r="10" s="112" customFormat="true" ht="23.25" hidden="false" customHeight="true" outlineLevel="0" collapsed="false">
      <c r="A10" s="110" t="s">
        <v>119</v>
      </c>
      <c r="B10" s="148" t="n">
        <v>277636.1</v>
      </c>
      <c r="C10" s="148" t="n">
        <v>277636.1</v>
      </c>
      <c r="D10" s="107"/>
      <c r="E10" s="144"/>
    </row>
    <row r="11" s="112" customFormat="true" ht="23.25" hidden="false" customHeight="true" outlineLevel="0" collapsed="false">
      <c r="A11" s="110" t="s">
        <v>120</v>
      </c>
      <c r="B11" s="148" t="n">
        <v>344000</v>
      </c>
      <c r="C11" s="148" t="n">
        <v>344000</v>
      </c>
      <c r="D11" s="107"/>
      <c r="E11" s="144"/>
    </row>
    <row r="12" s="112" customFormat="true" ht="23.25" hidden="false" customHeight="true" outlineLevel="0" collapsed="false">
      <c r="A12" s="110" t="s">
        <v>121</v>
      </c>
      <c r="B12" s="148" t="n">
        <v>10000</v>
      </c>
      <c r="C12" s="148" t="n">
        <v>10000</v>
      </c>
      <c r="D12" s="107"/>
      <c r="E12" s="144"/>
    </row>
    <row r="13" s="147" customFormat="true" ht="23.25" hidden="false" customHeight="true" outlineLevel="0" collapsed="false">
      <c r="A13" s="87" t="s">
        <v>122</v>
      </c>
      <c r="B13" s="145" t="n">
        <v>2066700</v>
      </c>
      <c r="C13" s="145" t="n">
        <v>2066700</v>
      </c>
      <c r="D13" s="87"/>
      <c r="E13" s="146"/>
    </row>
    <row r="14" s="112" customFormat="true" ht="23.25" hidden="false" customHeight="true" outlineLevel="0" collapsed="false">
      <c r="A14" s="110" t="s">
        <v>123</v>
      </c>
      <c r="B14" s="149" t="n">
        <v>30000</v>
      </c>
      <c r="C14" s="149" t="n">
        <v>30000</v>
      </c>
      <c r="D14" s="150"/>
      <c r="E14" s="144"/>
    </row>
    <row r="15" s="112" customFormat="true" ht="23.25" hidden="false" customHeight="true" outlineLevel="0" collapsed="false">
      <c r="A15" s="110" t="s">
        <v>124</v>
      </c>
      <c r="B15" s="149" t="n">
        <v>30000</v>
      </c>
      <c r="C15" s="149" t="n">
        <v>30000</v>
      </c>
      <c r="D15" s="150"/>
      <c r="E15" s="144"/>
    </row>
    <row r="16" s="112" customFormat="true" ht="23.25" hidden="false" customHeight="true" outlineLevel="0" collapsed="false">
      <c r="A16" s="110" t="s">
        <v>125</v>
      </c>
      <c r="B16" s="149" t="n">
        <v>30000</v>
      </c>
      <c r="C16" s="149" t="n">
        <v>30000</v>
      </c>
      <c r="D16" s="150"/>
      <c r="E16" s="144"/>
    </row>
    <row r="17" s="112" customFormat="true" ht="23.25" hidden="false" customHeight="true" outlineLevel="0" collapsed="false">
      <c r="A17" s="110" t="s">
        <v>126</v>
      </c>
      <c r="B17" s="149" t="n">
        <v>250000</v>
      </c>
      <c r="C17" s="149" t="n">
        <v>250000</v>
      </c>
      <c r="D17" s="150"/>
      <c r="E17" s="144"/>
    </row>
    <row r="18" s="154" customFormat="true" ht="23.25" hidden="false" customHeight="true" outlineLevel="0" collapsed="false">
      <c r="A18" s="91" t="s">
        <v>127</v>
      </c>
      <c r="B18" s="151" t="n">
        <v>30000</v>
      </c>
      <c r="C18" s="151" t="n">
        <v>30000</v>
      </c>
      <c r="D18" s="152"/>
      <c r="E18" s="153"/>
    </row>
    <row r="19" s="112" customFormat="true" ht="23.25" hidden="false" customHeight="true" outlineLevel="0" collapsed="false">
      <c r="A19" s="110" t="s">
        <v>128</v>
      </c>
      <c r="B19" s="149" t="n">
        <v>52725.37</v>
      </c>
      <c r="C19" s="150" t="n">
        <v>52725.37</v>
      </c>
      <c r="D19" s="150"/>
      <c r="E19" s="144"/>
    </row>
    <row r="20" s="112" customFormat="true" ht="23.25" hidden="false" customHeight="true" outlineLevel="0" collapsed="false">
      <c r="A20" s="110" t="s">
        <v>129</v>
      </c>
      <c r="B20" s="149" t="n">
        <v>30000</v>
      </c>
      <c r="C20" s="150" t="n">
        <v>30000</v>
      </c>
      <c r="D20" s="150"/>
      <c r="E20" s="144"/>
    </row>
    <row r="21" s="112" customFormat="true" ht="23.25" hidden="false" customHeight="true" outlineLevel="0" collapsed="false">
      <c r="A21" s="110" t="s">
        <v>130</v>
      </c>
      <c r="B21" s="149" t="n">
        <v>30000</v>
      </c>
      <c r="C21" s="150" t="n">
        <v>30000</v>
      </c>
      <c r="D21" s="150"/>
      <c r="E21" s="144"/>
    </row>
    <row r="22" s="112" customFormat="true" ht="23.25" hidden="false" customHeight="true" outlineLevel="0" collapsed="false">
      <c r="A22" s="110" t="s">
        <v>131</v>
      </c>
      <c r="B22" s="149" t="n">
        <v>367274.63</v>
      </c>
      <c r="C22" s="150" t="n">
        <v>367274.63</v>
      </c>
      <c r="D22" s="150"/>
      <c r="E22" s="144"/>
    </row>
    <row r="23" s="112" customFormat="true" ht="23.25" hidden="false" customHeight="true" outlineLevel="0" collapsed="false">
      <c r="A23" s="110" t="s">
        <v>132</v>
      </c>
      <c r="B23" s="150" t="n">
        <v>30000</v>
      </c>
      <c r="C23" s="150" t="n">
        <v>30000</v>
      </c>
      <c r="D23" s="150"/>
      <c r="E23" s="144"/>
    </row>
    <row r="24" s="112" customFormat="true" ht="23.25" hidden="false" customHeight="true" outlineLevel="0" collapsed="false">
      <c r="A24" s="110" t="s">
        <v>133</v>
      </c>
      <c r="B24" s="150" t="n">
        <v>100000</v>
      </c>
      <c r="C24" s="150" t="n">
        <v>100000</v>
      </c>
      <c r="D24" s="150"/>
      <c r="E24" s="144"/>
    </row>
    <row r="25" s="112" customFormat="true" ht="23.25" hidden="false" customHeight="true" outlineLevel="0" collapsed="false">
      <c r="A25" s="110" t="s">
        <v>134</v>
      </c>
      <c r="B25" s="150" t="n">
        <v>308400</v>
      </c>
      <c r="C25" s="150" t="n">
        <v>308400</v>
      </c>
      <c r="D25" s="150"/>
      <c r="E25" s="144"/>
    </row>
    <row r="26" s="112" customFormat="true" ht="23.25" hidden="false" customHeight="true" outlineLevel="0" collapsed="false">
      <c r="A26" s="110" t="s">
        <v>135</v>
      </c>
      <c r="B26" s="150" t="n">
        <v>10000</v>
      </c>
      <c r="C26" s="150" t="n">
        <v>10000</v>
      </c>
      <c r="D26" s="150"/>
      <c r="E26" s="144"/>
    </row>
    <row r="27" s="112" customFormat="true" ht="23.25" hidden="false" customHeight="true" outlineLevel="0" collapsed="false">
      <c r="A27" s="110" t="s">
        <v>136</v>
      </c>
      <c r="B27" s="149" t="n">
        <v>220000</v>
      </c>
      <c r="C27" s="149" t="n">
        <v>220000</v>
      </c>
      <c r="D27" s="150"/>
      <c r="E27" s="144"/>
    </row>
    <row r="28" s="112" customFormat="true" ht="23.25" hidden="false" customHeight="true" outlineLevel="0" collapsed="false">
      <c r="A28" s="110" t="s">
        <v>137</v>
      </c>
      <c r="B28" s="149" t="n">
        <v>200000</v>
      </c>
      <c r="C28" s="149" t="n">
        <v>200000</v>
      </c>
      <c r="D28" s="150"/>
      <c r="E28" s="144"/>
    </row>
    <row r="29" s="112" customFormat="true" ht="23.25" hidden="false" customHeight="true" outlineLevel="0" collapsed="false">
      <c r="A29" s="110" t="s">
        <v>138</v>
      </c>
      <c r="B29" s="149" t="n">
        <v>30000</v>
      </c>
      <c r="C29" s="149" t="n">
        <v>30000</v>
      </c>
      <c r="D29" s="150"/>
      <c r="E29" s="144"/>
    </row>
    <row r="30" s="112" customFormat="true" ht="23.25" hidden="false" customHeight="true" outlineLevel="0" collapsed="false">
      <c r="A30" s="110" t="s">
        <v>139</v>
      </c>
      <c r="B30" s="149" t="n">
        <v>130000</v>
      </c>
      <c r="C30" s="149" t="n">
        <v>130000</v>
      </c>
      <c r="D30" s="150"/>
      <c r="E30" s="144"/>
    </row>
    <row r="31" s="112" customFormat="true" ht="23.25" hidden="false" customHeight="true" outlineLevel="0" collapsed="false">
      <c r="A31" s="110" t="s">
        <v>140</v>
      </c>
      <c r="B31" s="149" t="n">
        <v>30000</v>
      </c>
      <c r="C31" s="149" t="n">
        <v>30000</v>
      </c>
      <c r="D31" s="150"/>
      <c r="E31" s="144"/>
    </row>
    <row r="32" s="112" customFormat="true" ht="23.25" hidden="false" customHeight="true" outlineLevel="0" collapsed="false">
      <c r="A32" s="110" t="s">
        <v>141</v>
      </c>
      <c r="B32" s="149" t="n">
        <v>10000</v>
      </c>
      <c r="C32" s="149" t="n">
        <v>10000</v>
      </c>
      <c r="D32" s="150"/>
      <c r="E32" s="144"/>
    </row>
    <row r="33" s="112" customFormat="true" ht="23.25" hidden="false" customHeight="true" outlineLevel="0" collapsed="false">
      <c r="A33" s="110" t="s">
        <v>126</v>
      </c>
      <c r="B33" s="149" t="n">
        <v>140000</v>
      </c>
      <c r="C33" s="149" t="n">
        <v>140000</v>
      </c>
      <c r="D33" s="150"/>
      <c r="E33" s="144"/>
    </row>
    <row r="34" s="112" customFormat="true" ht="23.25" hidden="false" customHeight="true" outlineLevel="0" collapsed="false">
      <c r="A34" s="110" t="s">
        <v>142</v>
      </c>
      <c r="B34" s="149" t="n">
        <v>8300</v>
      </c>
      <c r="C34" s="149" t="n">
        <v>8300</v>
      </c>
      <c r="D34" s="150"/>
      <c r="E34" s="144"/>
    </row>
    <row r="35" s="147" customFormat="true" ht="23.25" hidden="false" customHeight="true" outlineLevel="0" collapsed="false">
      <c r="A35" s="87" t="s">
        <v>143</v>
      </c>
      <c r="B35" s="155" t="n">
        <v>4169434.24</v>
      </c>
      <c r="C35" s="155" t="n">
        <v>4169434.24</v>
      </c>
      <c r="D35" s="156"/>
      <c r="E35" s="146"/>
    </row>
    <row r="36" s="112" customFormat="true" ht="23.25" hidden="false" customHeight="true" outlineLevel="0" collapsed="false">
      <c r="A36" s="110" t="s">
        <v>144</v>
      </c>
      <c r="B36" s="148" t="n">
        <v>365324.4</v>
      </c>
      <c r="C36" s="148" t="n">
        <v>365324.4</v>
      </c>
      <c r="D36" s="107"/>
      <c r="E36" s="144"/>
    </row>
    <row r="37" s="112" customFormat="true" ht="23.25" hidden="false" customHeight="true" outlineLevel="0" collapsed="false">
      <c r="A37" s="110" t="s">
        <v>145</v>
      </c>
      <c r="B37" s="148" t="n">
        <v>1985317.08</v>
      </c>
      <c r="C37" s="148" t="n">
        <v>1985317.08</v>
      </c>
      <c r="D37" s="107"/>
      <c r="E37" s="144"/>
    </row>
    <row r="38" s="112" customFormat="true" ht="23.25" hidden="false" customHeight="true" outlineLevel="0" collapsed="false">
      <c r="A38" s="110" t="s">
        <v>146</v>
      </c>
      <c r="B38" s="148" t="n">
        <v>30000</v>
      </c>
      <c r="C38" s="148" t="n">
        <v>30000</v>
      </c>
      <c r="D38" s="107"/>
      <c r="E38" s="144"/>
    </row>
    <row r="39" s="112" customFormat="true" ht="23.25" hidden="false" customHeight="true" outlineLevel="0" collapsed="false">
      <c r="A39" s="110" t="s">
        <v>96</v>
      </c>
      <c r="B39" s="148" t="n">
        <v>573027</v>
      </c>
      <c r="C39" s="148" t="n">
        <v>573027</v>
      </c>
      <c r="D39" s="107"/>
      <c r="E39" s="144"/>
    </row>
    <row r="40" s="112" customFormat="true" ht="23.25" hidden="false" customHeight="true" outlineLevel="0" collapsed="false">
      <c r="A40" s="110" t="s">
        <v>147</v>
      </c>
      <c r="B40" s="148" t="n">
        <v>40000</v>
      </c>
      <c r="C40" s="148" t="n">
        <v>40000</v>
      </c>
      <c r="D40" s="107"/>
      <c r="E40" s="144"/>
    </row>
    <row r="41" s="112" customFormat="true" ht="23.25" hidden="false" customHeight="true" outlineLevel="0" collapsed="false">
      <c r="A41" s="110" t="s">
        <v>148</v>
      </c>
      <c r="B41" s="148" t="n">
        <v>30000</v>
      </c>
      <c r="C41" s="148" t="n">
        <v>30000</v>
      </c>
      <c r="D41" s="107"/>
      <c r="E41" s="144"/>
    </row>
    <row r="42" s="112" customFormat="true" ht="23.25" hidden="false" customHeight="true" outlineLevel="0" collapsed="false">
      <c r="A42" s="110" t="s">
        <v>148</v>
      </c>
      <c r="B42" s="148" t="n">
        <v>1145765.76</v>
      </c>
      <c r="C42" s="148" t="n">
        <v>1145765.76</v>
      </c>
      <c r="D42" s="107"/>
      <c r="E42" s="144"/>
    </row>
    <row r="43" s="147" customFormat="true" ht="23.25" hidden="false" customHeight="true" outlineLevel="0" collapsed="false">
      <c r="A43" s="87" t="s">
        <v>149</v>
      </c>
      <c r="B43" s="145" t="n">
        <v>0</v>
      </c>
      <c r="C43" s="145" t="n">
        <v>0</v>
      </c>
      <c r="D43" s="87"/>
      <c r="E43" s="146"/>
    </row>
    <row r="44" s="147" customFormat="true" ht="23.25" hidden="false" customHeight="true" outlineLevel="0" collapsed="false">
      <c r="A44" s="87" t="s">
        <v>150</v>
      </c>
      <c r="B44" s="145" t="n">
        <v>0</v>
      </c>
      <c r="C44" s="145" t="n">
        <v>0</v>
      </c>
      <c r="D44" s="87"/>
      <c r="E44" s="146"/>
    </row>
    <row r="45" s="147" customFormat="true" ht="23.25" hidden="false" customHeight="true" outlineLevel="0" collapsed="false">
      <c r="A45" s="87" t="s">
        <v>151</v>
      </c>
      <c r="B45" s="145" t="n">
        <v>100000</v>
      </c>
      <c r="C45" s="145" t="n">
        <v>100000</v>
      </c>
      <c r="D45" s="87"/>
      <c r="E45" s="146"/>
    </row>
    <row r="46" s="147" customFormat="true" ht="23.25" hidden="false" customHeight="true" outlineLevel="0" collapsed="false">
      <c r="A46" s="87" t="s">
        <v>152</v>
      </c>
      <c r="B46" s="145" t="n">
        <v>100000</v>
      </c>
      <c r="C46" s="145" t="n">
        <v>100000</v>
      </c>
      <c r="D46" s="87"/>
      <c r="E46" s="146"/>
    </row>
    <row r="47" s="147" customFormat="true" ht="23.25" hidden="false" customHeight="true" outlineLevel="0" collapsed="false">
      <c r="A47" s="87" t="s">
        <v>105</v>
      </c>
      <c r="B47" s="145" t="n">
        <v>0</v>
      </c>
      <c r="C47" s="145" t="n">
        <v>0</v>
      </c>
      <c r="D47" s="87"/>
      <c r="E47" s="146"/>
    </row>
    <row r="48" s="112" customFormat="true" ht="23.25" hidden="false" customHeight="true" outlineLevel="0" collapsed="false">
      <c r="E48" s="144"/>
    </row>
    <row r="49" s="112" customFormat="true" ht="23.25" hidden="false" customHeight="true" outlineLevel="0" collapsed="false">
      <c r="E49" s="144"/>
    </row>
    <row r="50" s="112" customFormat="true" ht="23.25" hidden="false" customHeight="true" outlineLevel="0" collapsed="false">
      <c r="E50" s="144"/>
    </row>
    <row r="51" s="112" customFormat="true" ht="23.25" hidden="false" customHeight="true" outlineLevel="0" collapsed="false">
      <c r="E51" s="144"/>
    </row>
    <row r="52" s="31" customFormat="true" ht="23.25" hidden="false" customHeight="true" outlineLevel="0" collapsed="false">
      <c r="E52" s="157"/>
    </row>
    <row r="53" s="31" customFormat="true" ht="23.25" hidden="false" customHeight="true" outlineLevel="0" collapsed="false">
      <c r="E53" s="157"/>
    </row>
    <row r="54" s="31" customFormat="true" ht="23.25" hidden="false" customHeight="true" outlineLevel="0" collapsed="false">
      <c r="E54" s="157"/>
    </row>
    <row r="55" s="31" customFormat="true" ht="23.25" hidden="false" customHeight="true" outlineLevel="0" collapsed="false">
      <c r="E55" s="157"/>
    </row>
    <row r="56" s="31" customFormat="true" ht="23.25" hidden="false" customHeight="true" outlineLevel="0" collapsed="false">
      <c r="E56" s="157"/>
    </row>
    <row r="57" s="31" customFormat="true" ht="23.25" hidden="false" customHeight="true" outlineLevel="0" collapsed="false">
      <c r="E57" s="157"/>
    </row>
    <row r="58" s="31" customFormat="true" ht="23.25" hidden="false" customHeight="true" outlineLevel="0" collapsed="false">
      <c r="E58" s="157"/>
    </row>
    <row r="59" s="31" customFormat="true" ht="23.25" hidden="false" customHeight="true" outlineLevel="0" collapsed="false">
      <c r="E59" s="157"/>
    </row>
    <row r="60" s="31" customFormat="true" ht="23.25" hidden="false" customHeight="true" outlineLevel="0" collapsed="false">
      <c r="E60" s="157"/>
    </row>
    <row r="61" s="31" customFormat="true" ht="23.25" hidden="false" customHeight="true" outlineLevel="0" collapsed="false">
      <c r="E61" s="157"/>
    </row>
    <row r="62" s="31" customFormat="true" ht="23.25" hidden="false" customHeight="true" outlineLevel="0" collapsed="false">
      <c r="E62" s="157"/>
    </row>
    <row r="63" s="31" customFormat="true" ht="23.25" hidden="false" customHeight="true" outlineLevel="0" collapsed="false">
      <c r="E63" s="157"/>
    </row>
    <row r="64" s="31" customFormat="true" ht="23.25" hidden="false" customHeight="true" outlineLevel="0" collapsed="false">
      <c r="E64" s="157"/>
    </row>
    <row r="65" s="31" customFormat="true" ht="23.25" hidden="false" customHeight="true" outlineLevel="0" collapsed="false">
      <c r="E65" s="157"/>
    </row>
    <row r="66" s="31" customFormat="true" ht="23.25" hidden="false" customHeight="true" outlineLevel="0" collapsed="false">
      <c r="E66" s="157"/>
    </row>
    <row r="67" s="31" customFormat="true" ht="23.25" hidden="false" customHeight="true" outlineLevel="0" collapsed="false">
      <c r="E67" s="157"/>
    </row>
    <row r="68" s="31" customFormat="true" ht="23.25" hidden="false" customHeight="true" outlineLevel="0" collapsed="false">
      <c r="E68" s="157"/>
    </row>
    <row r="69" s="31" customFormat="true" ht="23.25" hidden="false" customHeight="true" outlineLevel="0" collapsed="false">
      <c r="E69" s="157"/>
    </row>
    <row r="70" s="31" customFormat="true" ht="23.25" hidden="false" customHeight="true" outlineLevel="0" collapsed="false">
      <c r="E70" s="157"/>
    </row>
    <row r="71" s="31" customFormat="true" ht="23.25" hidden="false" customHeight="true" outlineLevel="0" collapsed="false">
      <c r="E71" s="157"/>
    </row>
    <row r="72" s="31" customFormat="true" ht="23.25" hidden="false" customHeight="true" outlineLevel="0" collapsed="false">
      <c r="E72" s="157"/>
    </row>
    <row r="73" s="31" customFormat="true" ht="23.25" hidden="false" customHeight="true" outlineLevel="0" collapsed="false">
      <c r="E73" s="157"/>
    </row>
    <row r="74" s="31" customFormat="true" ht="23.25" hidden="false" customHeight="true" outlineLevel="0" collapsed="false">
      <c r="E74" s="157"/>
    </row>
    <row r="75" s="31" customFormat="true" ht="23.25" hidden="false" customHeight="true" outlineLevel="0" collapsed="false">
      <c r="E75" s="157"/>
    </row>
    <row r="76" s="31" customFormat="true" ht="23.25" hidden="false" customHeight="true" outlineLevel="0" collapsed="false">
      <c r="E76" s="157"/>
    </row>
    <row r="77" s="31" customFormat="true" ht="23.25" hidden="false" customHeight="true" outlineLevel="0" collapsed="false">
      <c r="E77" s="157"/>
    </row>
    <row r="78" s="31" customFormat="true" ht="23.25" hidden="false" customHeight="true" outlineLevel="0" collapsed="false">
      <c r="E78" s="157"/>
    </row>
    <row r="79" s="31" customFormat="true" ht="23.25" hidden="false" customHeight="true" outlineLevel="0" collapsed="false">
      <c r="E79" s="157"/>
    </row>
    <row r="80" s="31" customFormat="true" ht="23.25" hidden="false" customHeight="true" outlineLevel="0" collapsed="false">
      <c r="E80" s="157"/>
    </row>
    <row r="81" s="31" customFormat="true" ht="23.25" hidden="false" customHeight="true" outlineLevel="0" collapsed="false">
      <c r="E81" s="157"/>
    </row>
    <row r="82" s="31" customFormat="true" ht="23.25" hidden="false" customHeight="true" outlineLevel="0" collapsed="false">
      <c r="E82" s="157"/>
    </row>
    <row r="83" s="31" customFormat="true" ht="23.25" hidden="false" customHeight="true" outlineLevel="0" collapsed="false">
      <c r="E83" s="157"/>
    </row>
    <row r="84" s="31" customFormat="true" ht="23.25" hidden="false" customHeight="true" outlineLevel="0" collapsed="false">
      <c r="E84" s="157"/>
    </row>
    <row r="85" s="31" customFormat="true" ht="23.25" hidden="false" customHeight="true" outlineLevel="0" collapsed="false">
      <c r="E85" s="157"/>
    </row>
    <row r="86" s="31" customFormat="true" ht="23.25" hidden="false" customHeight="true" outlineLevel="0" collapsed="false">
      <c r="E86" s="157"/>
    </row>
    <row r="87" s="31" customFormat="true" ht="23.25" hidden="false" customHeight="true" outlineLevel="0" collapsed="false">
      <c r="E87" s="157"/>
    </row>
    <row r="88" s="31" customFormat="true" ht="23.25" hidden="false" customHeight="true" outlineLevel="0" collapsed="false">
      <c r="E88" s="157"/>
    </row>
    <row r="89" s="31" customFormat="true" ht="23.25" hidden="false" customHeight="true" outlineLevel="0" collapsed="false">
      <c r="E89" s="157"/>
    </row>
    <row r="90" s="31" customFormat="true" ht="23.25" hidden="false" customHeight="true" outlineLevel="0" collapsed="false">
      <c r="E90" s="157"/>
    </row>
    <row r="91" s="31" customFormat="true" ht="23.25" hidden="false" customHeight="true" outlineLevel="0" collapsed="false">
      <c r="E91" s="157"/>
    </row>
    <row r="92" s="31" customFormat="true" ht="23.25" hidden="false" customHeight="true" outlineLevel="0" collapsed="false">
      <c r="E92" s="157"/>
    </row>
    <row r="93" s="31" customFormat="true" ht="23.25" hidden="false" customHeight="true" outlineLevel="0" collapsed="false">
      <c r="E93" s="157"/>
    </row>
    <row r="94" s="31" customFormat="true" ht="23.25" hidden="false" customHeight="true" outlineLevel="0" collapsed="false">
      <c r="E94" s="1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4</v>
      </c>
    </row>
    <row r="2" customFormat="false" ht="18.75" hidden="false" customHeight="true" outlineLevel="0" collapsed="false">
      <c r="A2" s="79" t="s">
        <v>265</v>
      </c>
      <c r="B2" s="79"/>
      <c r="C2" s="79"/>
      <c r="D2" s="79"/>
    </row>
    <row r="3" customFormat="false" ht="14.25" hidden="false" customHeight="false" outlineLevel="0" collapsed="false">
      <c r="A3" s="1" t="s">
        <v>2</v>
      </c>
      <c r="B3" s="80"/>
      <c r="C3" s="80"/>
      <c r="D3" s="158" t="s">
        <v>261</v>
      </c>
    </row>
    <row r="4" customFormat="false" ht="24.95" hidden="false" customHeight="true" outlineLevel="0" collapsed="false">
      <c r="A4" s="140" t="s">
        <v>262</v>
      </c>
      <c r="B4" s="141" t="s">
        <v>263</v>
      </c>
      <c r="C4" s="141"/>
      <c r="D4" s="141"/>
    </row>
    <row r="5" customFormat="false" ht="27.95" hidden="false" customHeight="true" outlineLevel="0" collapsed="false">
      <c r="A5" s="140"/>
      <c r="B5" s="141" t="s">
        <v>110</v>
      </c>
      <c r="C5" s="141" t="s">
        <v>114</v>
      </c>
      <c r="D5" s="141" t="s">
        <v>115</v>
      </c>
    </row>
    <row r="6" customFormat="false" ht="26.25" hidden="false" customHeight="true" outlineLevel="0" collapsed="false">
      <c r="A6" s="83" t="s">
        <v>77</v>
      </c>
      <c r="B6" s="100" t="n">
        <f aca="false">B8</f>
        <v>8700000</v>
      </c>
      <c r="C6" s="100" t="n">
        <f aca="false">C8</f>
        <v>8700000</v>
      </c>
      <c r="D6" s="100" t="n">
        <f aca="false">D8</f>
        <v>8700000</v>
      </c>
    </row>
    <row r="7" customFormat="false" ht="26.25" hidden="false" customHeight="true" outlineLevel="0" collapsed="false">
      <c r="A7" s="87" t="s">
        <v>116</v>
      </c>
      <c r="B7" s="103" t="n">
        <v>0</v>
      </c>
      <c r="C7" s="103" t="n">
        <v>0</v>
      </c>
      <c r="D7" s="103" t="n">
        <v>0</v>
      </c>
    </row>
    <row r="8" customFormat="false" ht="26.25" hidden="false" customHeight="true" outlineLevel="0" collapsed="false">
      <c r="A8" s="105" t="s">
        <v>136</v>
      </c>
      <c r="B8" s="103" t="n">
        <v>8700000</v>
      </c>
      <c r="C8" s="103" t="n">
        <v>8700000</v>
      </c>
      <c r="D8" s="103" t="n">
        <v>8700000</v>
      </c>
    </row>
    <row r="9" customFormat="false" ht="26.25" hidden="false" customHeight="true" outlineLevel="0" collapsed="false">
      <c r="A9" s="91" t="s">
        <v>131</v>
      </c>
      <c r="B9" s="106" t="n">
        <v>270000</v>
      </c>
      <c r="C9" s="106" t="n">
        <v>270000</v>
      </c>
      <c r="D9" s="106" t="n">
        <v>270000</v>
      </c>
    </row>
    <row r="10" customFormat="false" ht="26.25" hidden="false" customHeight="true" outlineLevel="0" collapsed="false">
      <c r="A10" s="91" t="s">
        <v>140</v>
      </c>
      <c r="B10" s="106" t="n">
        <v>75000</v>
      </c>
      <c r="C10" s="106" t="n">
        <v>75000</v>
      </c>
      <c r="D10" s="106" t="n">
        <v>75000</v>
      </c>
    </row>
    <row r="11" customFormat="false" ht="26.25" hidden="false" customHeight="true" outlineLevel="0" collapsed="false">
      <c r="A11" s="91" t="s">
        <v>158</v>
      </c>
      <c r="B11" s="106" t="n">
        <v>160000</v>
      </c>
      <c r="C11" s="106" t="n">
        <v>160000</v>
      </c>
      <c r="D11" s="106" t="n">
        <v>160000</v>
      </c>
    </row>
    <row r="12" customFormat="false" ht="26.25" hidden="false" customHeight="true" outlineLevel="0" collapsed="false">
      <c r="A12" s="91" t="s">
        <v>152</v>
      </c>
      <c r="B12" s="106" t="n">
        <v>1600000</v>
      </c>
      <c r="C12" s="106" t="n">
        <v>1600000</v>
      </c>
      <c r="D12" s="106" t="n">
        <v>1600000</v>
      </c>
    </row>
    <row r="13" customFormat="false" ht="26.25" hidden="false" customHeight="true" outlineLevel="0" collapsed="false">
      <c r="A13" s="110" t="s">
        <v>125</v>
      </c>
      <c r="B13" s="106" t="n">
        <v>160000</v>
      </c>
      <c r="C13" s="106" t="n">
        <v>160000</v>
      </c>
      <c r="D13" s="106" t="n">
        <v>160000</v>
      </c>
    </row>
    <row r="14" customFormat="false" ht="26.25" hidden="false" customHeight="true" outlineLevel="0" collapsed="false">
      <c r="A14" s="91" t="s">
        <v>130</v>
      </c>
      <c r="B14" s="106" t="n">
        <v>150000</v>
      </c>
      <c r="C14" s="106" t="n">
        <v>150000</v>
      </c>
      <c r="D14" s="106" t="n">
        <v>150000</v>
      </c>
    </row>
    <row r="15" customFormat="false" ht="26.25" hidden="false" customHeight="true" outlineLevel="0" collapsed="false">
      <c r="A15" s="91" t="s">
        <v>127</v>
      </c>
      <c r="B15" s="106" t="n">
        <v>200000</v>
      </c>
      <c r="C15" s="106" t="n">
        <v>200000</v>
      </c>
      <c r="D15" s="106" t="n">
        <v>200000</v>
      </c>
    </row>
    <row r="16" customFormat="false" ht="26.25" hidden="false" customHeight="true" outlineLevel="0" collapsed="false">
      <c r="A16" s="91" t="s">
        <v>126</v>
      </c>
      <c r="B16" s="106" t="n">
        <v>280000</v>
      </c>
      <c r="C16" s="106" t="n">
        <v>280000</v>
      </c>
      <c r="D16" s="106" t="n">
        <v>280000</v>
      </c>
    </row>
    <row r="17" customFormat="false" ht="26.25" hidden="false" customHeight="true" outlineLevel="0" collapsed="false">
      <c r="A17" s="91" t="s">
        <v>132</v>
      </c>
      <c r="B17" s="106" t="n">
        <v>85000</v>
      </c>
      <c r="C17" s="106" t="n">
        <v>85000</v>
      </c>
      <c r="D17" s="106" t="n">
        <v>85000</v>
      </c>
    </row>
    <row r="18" customFormat="false" ht="26.25" hidden="false" customHeight="true" outlineLevel="0" collapsed="false">
      <c r="A18" s="91" t="s">
        <v>129</v>
      </c>
      <c r="B18" s="106" t="n">
        <v>410000</v>
      </c>
      <c r="C18" s="106" t="n">
        <v>410000</v>
      </c>
      <c r="D18" s="106" t="n">
        <v>410000</v>
      </c>
    </row>
    <row r="19" customFormat="false" ht="26.25" hidden="false" customHeight="true" outlineLevel="0" collapsed="false">
      <c r="A19" s="91" t="s">
        <v>130</v>
      </c>
      <c r="B19" s="106" t="n">
        <v>100000</v>
      </c>
      <c r="C19" s="106" t="n">
        <v>100000</v>
      </c>
      <c r="D19" s="106" t="n">
        <v>100000</v>
      </c>
    </row>
    <row r="20" customFormat="false" ht="26.25" hidden="false" customHeight="true" outlineLevel="0" collapsed="false">
      <c r="A20" s="91" t="s">
        <v>133</v>
      </c>
      <c r="B20" s="106" t="n">
        <v>105000</v>
      </c>
      <c r="C20" s="106" t="n">
        <v>105000</v>
      </c>
      <c r="D20" s="106" t="n">
        <v>105000</v>
      </c>
    </row>
    <row r="21" customFormat="false" ht="26.25" hidden="false" customHeight="true" outlineLevel="0" collapsed="false">
      <c r="A21" s="91" t="s">
        <v>123</v>
      </c>
      <c r="B21" s="106" t="n">
        <v>20000</v>
      </c>
      <c r="C21" s="106" t="n">
        <v>20000</v>
      </c>
      <c r="D21" s="106" t="n">
        <v>20000</v>
      </c>
    </row>
    <row r="22" customFormat="false" ht="26.25" hidden="false" customHeight="true" outlineLevel="0" collapsed="false">
      <c r="A22" s="91" t="s">
        <v>139</v>
      </c>
      <c r="B22" s="106" t="n">
        <v>35000</v>
      </c>
      <c r="C22" s="106" t="n">
        <v>35000</v>
      </c>
      <c r="D22" s="106" t="n">
        <v>35000</v>
      </c>
    </row>
    <row r="23" customFormat="false" ht="26.25" hidden="false" customHeight="true" outlineLevel="0" collapsed="false">
      <c r="A23" s="91" t="s">
        <v>137</v>
      </c>
      <c r="B23" s="106" t="n">
        <v>45000</v>
      </c>
      <c r="C23" s="106" t="n">
        <v>45000</v>
      </c>
      <c r="D23" s="106" t="n">
        <v>45000</v>
      </c>
    </row>
    <row r="24" customFormat="false" ht="26.25" hidden="false" customHeight="true" outlineLevel="0" collapsed="false">
      <c r="A24" s="91" t="s">
        <v>159</v>
      </c>
      <c r="B24" s="106" t="n">
        <v>525000</v>
      </c>
      <c r="C24" s="106" t="n">
        <v>525000</v>
      </c>
      <c r="D24" s="106" t="n">
        <v>525000</v>
      </c>
    </row>
    <row r="25" customFormat="false" ht="26.25" hidden="false" customHeight="true" outlineLevel="0" collapsed="false">
      <c r="A25" s="91" t="s">
        <v>124</v>
      </c>
      <c r="B25" s="106" t="n">
        <v>5000</v>
      </c>
      <c r="C25" s="106" t="n">
        <v>5000</v>
      </c>
      <c r="D25" s="106" t="n">
        <v>5000</v>
      </c>
    </row>
    <row r="26" customFormat="false" ht="26.25" hidden="false" customHeight="true" outlineLevel="0" collapsed="false">
      <c r="A26" s="91" t="s">
        <v>138</v>
      </c>
      <c r="B26" s="106" t="n">
        <v>5000</v>
      </c>
      <c r="C26" s="106" t="n">
        <v>5000</v>
      </c>
      <c r="D26" s="106" t="n">
        <v>5000</v>
      </c>
    </row>
    <row r="27" customFormat="false" ht="26.25" hidden="false" customHeight="true" outlineLevel="0" collapsed="false">
      <c r="A27" s="91" t="s">
        <v>136</v>
      </c>
      <c r="B27" s="106" t="n">
        <v>4470000</v>
      </c>
      <c r="C27" s="106" t="n">
        <v>4470000</v>
      </c>
      <c r="D27" s="106" t="n">
        <v>4470000</v>
      </c>
    </row>
    <row r="28" customFormat="false" ht="26.25" hidden="false" customHeight="true" outlineLevel="0" collapsed="false">
      <c r="A28" s="87" t="s">
        <v>143</v>
      </c>
      <c r="B28" s="103" t="n">
        <v>0</v>
      </c>
      <c r="C28" s="103" t="n">
        <v>0</v>
      </c>
      <c r="D28" s="103" t="n">
        <v>0</v>
      </c>
    </row>
    <row r="29" customFormat="false" ht="26.25" hidden="false" customHeight="true" outlineLevel="0" collapsed="false">
      <c r="A29" s="87" t="s">
        <v>149</v>
      </c>
      <c r="B29" s="111" t="n">
        <v>0</v>
      </c>
      <c r="C29" s="111" t="n">
        <v>0</v>
      </c>
      <c r="D29" s="111" t="n">
        <v>0</v>
      </c>
    </row>
    <row r="30" customFormat="false" ht="26.25" hidden="false" customHeight="true" outlineLevel="0" collapsed="false">
      <c r="A30" s="87" t="s">
        <v>150</v>
      </c>
      <c r="B30" s="111" t="n">
        <v>0</v>
      </c>
      <c r="C30" s="111" t="n">
        <v>0</v>
      </c>
      <c r="D30" s="111" t="n">
        <v>0</v>
      </c>
    </row>
    <row r="31" customFormat="false" ht="26.25" hidden="false" customHeight="true" outlineLevel="0" collapsed="false">
      <c r="A31" s="87" t="s">
        <v>151</v>
      </c>
      <c r="B31" s="103" t="n">
        <v>0</v>
      </c>
      <c r="C31" s="103" t="n">
        <v>0</v>
      </c>
      <c r="D31" s="103" t="n">
        <v>0</v>
      </c>
    </row>
    <row r="32" customFormat="false" ht="26.25" hidden="false" customHeight="true" outlineLevel="0" collapsed="false">
      <c r="A32" s="87" t="s">
        <v>105</v>
      </c>
      <c r="B32" s="111" t="n">
        <v>0</v>
      </c>
      <c r="C32" s="111" t="n">
        <v>0</v>
      </c>
      <c r="D32" s="111" t="n">
        <v>0</v>
      </c>
    </row>
    <row r="33" customFormat="false" ht="26.25" hidden="false" customHeight="true" outlineLevel="0" collapsed="false"/>
    <row r="34" customFormat="false" ht="26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8-03-29T09:12:49Z</cp:lastPrinted>
  <dcterms:modified xsi:type="dcterms:W3CDTF">2018-03-30T07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