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保护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医疗卫生与计划生育支出</t>
  </si>
  <si>
    <t xml:space="preserve">医疗保障</t>
  </si>
  <si>
    <t xml:space="preserve">2100599</t>
  </si>
  <si>
    <t xml:space="preserve">其他医疗保障支出</t>
  </si>
  <si>
    <t xml:space="preserve">节能环保支出</t>
  </si>
  <si>
    <t xml:space="preserve">环境保护管理事务</t>
  </si>
  <si>
    <t xml:space="preserve">2110101</t>
  </si>
  <si>
    <t xml:space="preserve">行政运行</t>
  </si>
  <si>
    <t xml:space="preserve">污染防治</t>
  </si>
  <si>
    <t xml:space="preserve">2110307</t>
  </si>
  <si>
    <t xml:space="preserve">排污费安排的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韶关市环境保护局</t>
    </r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社会保障缴费</t>
  </si>
  <si>
    <t xml:space="preserve">商品和服务支出</t>
  </si>
  <si>
    <t xml:space="preserve">印刷费</t>
  </si>
  <si>
    <t xml:space="preserve">邮电费</t>
  </si>
  <si>
    <t xml:space="preserve">租赁费</t>
  </si>
  <si>
    <t xml:space="preserve">维修（护）费</t>
  </si>
  <si>
    <t xml:space="preserve">其他交通费用</t>
  </si>
  <si>
    <t xml:space="preserve">公务用车运行维护费</t>
  </si>
  <si>
    <t xml:space="preserve">咨询费</t>
  </si>
  <si>
    <t xml:space="preserve">培训费</t>
  </si>
  <si>
    <t xml:space="preserve">因公出国（境）费用</t>
  </si>
  <si>
    <t xml:space="preserve">公务接待费</t>
  </si>
  <si>
    <t xml:space="preserve">电费</t>
  </si>
  <si>
    <t xml:space="preserve">委托业务费</t>
  </si>
  <si>
    <t xml:space="preserve">会议费</t>
  </si>
  <si>
    <t xml:space="preserve">手续费</t>
  </si>
  <si>
    <t xml:space="preserve">办公费</t>
  </si>
  <si>
    <t xml:space="preserve">劳务费</t>
  </si>
  <si>
    <t xml:space="preserve">物业管理费</t>
  </si>
  <si>
    <t xml:space="preserve">水费</t>
  </si>
  <si>
    <t xml:space="preserve">差旅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Noto Sans"/>
        <family val="2"/>
      </rPr>
      <t xml:space="preserve">环境监控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气、水、声环境监测运行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监控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关市地下水基础环境状况调查评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监控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关市空气质量预报预警系统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监控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关市市区空气自动监测网新增监测点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监控专项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监察专项经费（含主要污染物减排督查督办）</t>
    </r>
  </si>
  <si>
    <t xml:space="preserve">环境监控专项经费（排污申报及收费系统建设（含企业环境信用评价及网格化数据收集））</t>
  </si>
  <si>
    <r>
      <rPr>
        <sz val="10"/>
        <rFont val="Noto Sans"/>
        <family val="2"/>
      </rPr>
      <t xml:space="preserve">环境监控专项经费（韶关市县级以上集中式饮用水水源地环境状况评估</t>
    </r>
    <r>
      <rPr>
        <sz val="10"/>
        <rFont val="宋体"/>
        <family val="0"/>
        <charset val="134"/>
      </rPr>
      <t xml:space="preserve">)</t>
    </r>
  </si>
  <si>
    <t xml:space="preserve">环境应急监察处置专项（环境事故应急处置等）</t>
  </si>
  <si>
    <t xml:space="preserve">一般性项目支出（待安排）</t>
  </si>
  <si>
    <r>
      <rPr>
        <sz val="10"/>
        <rFont val="Noto Sans"/>
        <family val="2"/>
      </rPr>
      <t xml:space="preserve">重金属污染防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防控区土壤监测及评估）</t>
    </r>
  </si>
  <si>
    <t xml:space="preserve">重金属污染防控专项（涉重金属企业强制清洁生产审核）</t>
  </si>
  <si>
    <r>
      <rPr>
        <sz val="9"/>
        <rFont val="Noto Sans"/>
        <family val="2"/>
      </rPr>
      <t xml:space="preserve">主要污染物减排专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动车减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污染物减排专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监测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污染物减排专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线监控平台维护、运行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专用设备购置</t>
  </si>
  <si>
    <t xml:space="preserve">专用材料费</t>
  </si>
  <si>
    <t xml:space="preserve">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 "/>
    <numFmt numFmtId="168" formatCode="#,##0.00_ "/>
    <numFmt numFmtId="169" formatCode="@"/>
    <numFmt numFmtId="170" formatCode="[$-409]#,##0.00_);[RED]\(#,##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16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1" fillId="0" borderId="1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1" fillId="0" borderId="17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2" fillId="0" borderId="1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7"/>
    <col collapsed="false" customWidth="true" hidden="false" outlineLevel="0" max="3" min="3" style="0" width="23.12"/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2330550.03</v>
      </c>
      <c r="C7" s="10" t="s">
        <v>10</v>
      </c>
      <c r="D7" s="12" t="n">
        <v>8700162.03</v>
      </c>
    </row>
    <row r="8" customFormat="false" ht="14.25" hidden="false" customHeight="false" outlineLevel="0" collapsed="false">
      <c r="A8" s="10" t="s">
        <v>11</v>
      </c>
      <c r="B8" s="11" t="n">
        <v>8654050.03</v>
      </c>
      <c r="C8" s="10" t="s">
        <v>12</v>
      </c>
      <c r="D8" s="12" t="n">
        <v>4477810.02</v>
      </c>
    </row>
    <row r="9" customFormat="false" ht="14.25" hidden="false" customHeight="false" outlineLevel="0" collapsed="false">
      <c r="A9" s="10" t="s">
        <v>13</v>
      </c>
      <c r="B9" s="11" t="n">
        <v>13676500</v>
      </c>
      <c r="C9" s="10" t="s">
        <v>14</v>
      </c>
      <c r="D9" s="12" t="n">
        <v>1754112</v>
      </c>
    </row>
    <row r="10" customFormat="false" ht="14.25" hidden="false" customHeight="false" outlineLevel="0" collapsed="false">
      <c r="A10" s="10" t="s">
        <v>15</v>
      </c>
      <c r="B10" s="11" t="n">
        <v>46112</v>
      </c>
      <c r="C10" s="10" t="s">
        <v>16</v>
      </c>
      <c r="D10" s="12" t="n">
        <v>2468240.01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4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4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4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4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4"/>
    </row>
    <row r="17" customFormat="false" ht="14.25" hidden="false" customHeight="false" outlineLevel="0" collapsed="false">
      <c r="A17" s="10" t="s">
        <v>29</v>
      </c>
      <c r="B17" s="14"/>
      <c r="C17" s="10"/>
      <c r="D17" s="15"/>
    </row>
    <row r="18" customFormat="false" ht="14.25" hidden="false" customHeight="false" outlineLevel="0" collapsed="false">
      <c r="A18" s="10" t="s">
        <v>30</v>
      </c>
      <c r="B18" s="16" t="n">
        <v>46112</v>
      </c>
      <c r="C18" s="10" t="s">
        <v>31</v>
      </c>
      <c r="D18" s="12" t="n">
        <v>13676500</v>
      </c>
    </row>
    <row r="19" customFormat="false" ht="14.25" hidden="false" customHeight="false" outlineLevel="0" collapsed="false">
      <c r="A19" s="10" t="s">
        <v>32</v>
      </c>
      <c r="B19" s="14"/>
      <c r="C19" s="10" t="s">
        <v>24</v>
      </c>
      <c r="D19" s="14"/>
    </row>
    <row r="20" customFormat="false" ht="14.25" hidden="false" customHeight="false" outlineLevel="0" collapsed="false">
      <c r="A20" s="10" t="s">
        <v>33</v>
      </c>
      <c r="B20" s="14"/>
      <c r="C20" s="10" t="s">
        <v>34</v>
      </c>
      <c r="D20" s="14"/>
    </row>
    <row r="21" customFormat="false" ht="14.25" hidden="false" customHeight="false" outlineLevel="0" collapsed="false">
      <c r="A21" s="10" t="s">
        <v>35</v>
      </c>
      <c r="B21" s="14"/>
      <c r="C21" s="10" t="s">
        <v>36</v>
      </c>
      <c r="D21" s="14"/>
    </row>
    <row r="22" customFormat="false" ht="14.25" hidden="false" customHeight="false" outlineLevel="0" collapsed="false">
      <c r="A22" s="10"/>
      <c r="B22" s="15"/>
      <c r="C22" s="10" t="s">
        <v>37</v>
      </c>
      <c r="D22" s="14"/>
    </row>
    <row r="23" customFormat="false" ht="14.25" hidden="false" customHeight="false" outlineLevel="0" collapsed="false">
      <c r="A23" s="10"/>
      <c r="B23" s="15"/>
      <c r="C23" s="10" t="s">
        <v>38</v>
      </c>
      <c r="D23" s="12" t="n">
        <v>13676500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4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4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22376662.03</v>
      </c>
      <c r="C28" s="8" t="s">
        <v>41</v>
      </c>
      <c r="D28" s="12" t="n">
        <v>22376662.03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4"/>
      <c r="C30" s="10" t="s">
        <v>43</v>
      </c>
      <c r="D30" s="14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4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v>22376662.03</v>
      </c>
      <c r="C38" s="8" t="s">
        <v>52</v>
      </c>
      <c r="D38" s="11" t="n">
        <v>22376662.0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9.75"/>
    <col collapsed="false" customWidth="true" hidden="false" outlineLevel="0" max="3" min="3" style="143" width="14.99"/>
  </cols>
  <sheetData>
    <row r="1" customFormat="false" ht="14.25" hidden="false" customHeight="false" outlineLevel="0" collapsed="false">
      <c r="A1" s="1" t="s">
        <v>278</v>
      </c>
    </row>
    <row r="2" customFormat="false" ht="30" hidden="false" customHeight="true" outlineLevel="0" collapsed="false">
      <c r="A2" s="196" t="s">
        <v>279</v>
      </c>
      <c r="B2" s="196"/>
    </row>
    <row r="3" customFormat="false" ht="30" hidden="false" customHeight="true" outlineLevel="0" collapsed="false">
      <c r="A3" s="197" t="s">
        <v>2</v>
      </c>
      <c r="B3" s="198" t="s">
        <v>269</v>
      </c>
    </row>
    <row r="4" customFormat="false" ht="39" hidden="false" customHeight="true" outlineLevel="0" collapsed="false">
      <c r="A4" s="52" t="s">
        <v>56</v>
      </c>
      <c r="B4" s="52" t="s">
        <v>280</v>
      </c>
    </row>
    <row r="5" customFormat="false" ht="39" hidden="false" customHeight="true" outlineLevel="0" collapsed="false">
      <c r="A5" s="199" t="s">
        <v>281</v>
      </c>
      <c r="B5" s="52"/>
    </row>
    <row r="6" customFormat="false" ht="39" hidden="false" customHeight="true" outlineLevel="0" collapsed="false">
      <c r="A6" s="200" t="s">
        <v>282</v>
      </c>
      <c r="B6" s="201" t="n">
        <v>1167700</v>
      </c>
      <c r="F6" s="202"/>
    </row>
    <row r="7" customFormat="false" ht="39" hidden="false" customHeight="true" outlineLevel="0" collapsed="false">
      <c r="A7" s="70" t="s">
        <v>283</v>
      </c>
      <c r="B7" s="201" t="n">
        <v>7700</v>
      </c>
      <c r="D7" s="202"/>
      <c r="E7" s="203"/>
    </row>
    <row r="8" customFormat="false" ht="39" hidden="false" customHeight="true" outlineLevel="0" collapsed="false">
      <c r="A8" s="70" t="s">
        <v>284</v>
      </c>
      <c r="B8" s="201" t="n">
        <v>610000</v>
      </c>
      <c r="D8" s="204"/>
      <c r="E8" s="205"/>
    </row>
    <row r="9" customFormat="false" ht="39" hidden="false" customHeight="true" outlineLevel="0" collapsed="false">
      <c r="A9" s="70" t="s">
        <v>285</v>
      </c>
      <c r="B9" s="201" t="n">
        <v>0</v>
      </c>
      <c r="D9" s="206"/>
      <c r="E9" s="207"/>
    </row>
    <row r="10" customFormat="false" ht="39" hidden="false" customHeight="true" outlineLevel="0" collapsed="false">
      <c r="A10" s="72" t="s">
        <v>286</v>
      </c>
      <c r="B10" s="201" t="n">
        <v>610000</v>
      </c>
    </row>
    <row r="11" customFormat="false" ht="39" hidden="false" customHeight="true" outlineLevel="0" collapsed="false">
      <c r="A11" s="70" t="s">
        <v>287</v>
      </c>
      <c r="B11" s="201" t="n">
        <v>550000</v>
      </c>
    </row>
    <row r="12" customFormat="false" ht="14.25" hidden="false" customHeight="true" outlineLevel="0" collapsed="false">
      <c r="A12" s="208" t="s">
        <v>288</v>
      </c>
      <c r="B12" s="208"/>
    </row>
    <row r="13" customFormat="false" ht="14.25" hidden="false" customHeight="false" outlineLevel="0" collapsed="false">
      <c r="A13" s="209" t="s">
        <v>289</v>
      </c>
      <c r="B13" s="209"/>
    </row>
    <row r="14" customFormat="false" ht="38.1" hidden="false" customHeight="true" outlineLevel="0" collapsed="false">
      <c r="A14" s="210" t="s">
        <v>290</v>
      </c>
      <c r="B14" s="21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91</v>
      </c>
    </row>
    <row r="2" customFormat="false" ht="24" hidden="false" customHeight="true" outlineLevel="0" collapsed="false">
      <c r="A2" s="211" t="s">
        <v>292</v>
      </c>
      <c r="B2" s="211"/>
      <c r="C2" s="211"/>
      <c r="D2" s="211"/>
      <c r="E2" s="211"/>
      <c r="F2" s="211"/>
      <c r="G2" s="211"/>
    </row>
    <row r="3" customFormat="false" ht="15" hidden="false" customHeight="false" outlineLevel="0" collapsed="false">
      <c r="A3" s="212" t="s">
        <v>2</v>
      </c>
      <c r="B3" s="212"/>
      <c r="C3" s="212"/>
      <c r="D3" s="213"/>
      <c r="E3" s="213"/>
      <c r="F3" s="213"/>
      <c r="G3" s="214" t="s">
        <v>55</v>
      </c>
    </row>
    <row r="4" customFormat="false" ht="21" hidden="false" customHeight="true" outlineLevel="0" collapsed="false">
      <c r="A4" s="215" t="s">
        <v>293</v>
      </c>
      <c r="B4" s="215"/>
      <c r="C4" s="215"/>
      <c r="D4" s="215"/>
      <c r="E4" s="215" t="s">
        <v>294</v>
      </c>
      <c r="F4" s="215"/>
      <c r="G4" s="215"/>
    </row>
    <row r="5" customFormat="false" ht="21" hidden="false" customHeight="true" outlineLevel="0" collapsed="false">
      <c r="A5" s="215" t="s">
        <v>64</v>
      </c>
      <c r="B5" s="215"/>
      <c r="C5" s="215"/>
      <c r="D5" s="215" t="s">
        <v>65</v>
      </c>
      <c r="E5" s="215" t="s">
        <v>111</v>
      </c>
      <c r="F5" s="215" t="s">
        <v>100</v>
      </c>
      <c r="G5" s="215" t="s">
        <v>101</v>
      </c>
    </row>
    <row r="6" customFormat="false" ht="21" hidden="false" customHeight="true" outlineLevel="0" collapsed="false">
      <c r="A6" s="215"/>
      <c r="B6" s="215"/>
      <c r="C6" s="215"/>
      <c r="D6" s="215"/>
      <c r="E6" s="215"/>
      <c r="F6" s="215"/>
      <c r="G6" s="215"/>
    </row>
    <row r="7" customFormat="false" ht="21" hidden="false" customHeight="true" outlineLevel="0" collapsed="false">
      <c r="A7" s="215"/>
      <c r="B7" s="215"/>
      <c r="C7" s="215"/>
      <c r="D7" s="215"/>
      <c r="E7" s="215"/>
      <c r="F7" s="215"/>
      <c r="G7" s="215"/>
    </row>
    <row r="8" customFormat="false" ht="21" hidden="false" customHeight="true" outlineLevel="0" collapsed="false">
      <c r="A8" s="215" t="s">
        <v>66</v>
      </c>
      <c r="B8" s="215" t="s">
        <v>67</v>
      </c>
      <c r="C8" s="215" t="s">
        <v>68</v>
      </c>
      <c r="D8" s="215" t="s">
        <v>69</v>
      </c>
      <c r="E8" s="216" t="n">
        <v>1</v>
      </c>
      <c r="F8" s="216" t="n">
        <v>2</v>
      </c>
      <c r="G8" s="216" t="n">
        <v>5</v>
      </c>
    </row>
    <row r="9" customFormat="false" ht="21" hidden="false" customHeight="true" outlineLevel="0" collapsed="false">
      <c r="A9" s="215"/>
      <c r="B9" s="215"/>
      <c r="C9" s="215"/>
      <c r="D9" s="217" t="s">
        <v>77</v>
      </c>
      <c r="E9" s="218" t="n">
        <v>0</v>
      </c>
      <c r="F9" s="218" t="n">
        <v>0</v>
      </c>
      <c r="G9" s="218" t="n">
        <v>0</v>
      </c>
    </row>
    <row r="10" customFormat="false" ht="21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72"/>
      <c r="G15" s="72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72"/>
      <c r="G16" s="72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72"/>
      <c r="G17" s="72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72"/>
      <c r="G18" s="72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72"/>
      <c r="G19" s="72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2"/>
      <c r="G20" s="72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72"/>
      <c r="G21" s="7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1.87"/>
    <col collapsed="false" customWidth="true" hidden="false" outlineLevel="0" max="4" min="4" style="0" width="32.24"/>
    <col collapsed="false" customWidth="true" hidden="false" outlineLevel="0" max="5" min="5" style="0" width="18.12"/>
    <col collapsed="false" customWidth="true" hidden="false" outlineLevel="0" max="6" min="6" style="0" width="21.87"/>
    <col collapsed="false" customWidth="true" hidden="false" outlineLevel="0" max="11" min="7" style="0" width="10.6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2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5</v>
      </c>
    </row>
    <row r="4" customFormat="false" ht="21" hidden="false" customHeight="true" outlineLevel="0" collapsed="false">
      <c r="A4" s="23" t="s">
        <v>56</v>
      </c>
      <c r="B4" s="23"/>
      <c r="C4" s="23"/>
      <c r="D4" s="23"/>
      <c r="E4" s="24" t="s">
        <v>57</v>
      </c>
      <c r="F4" s="24" t="s">
        <v>58</v>
      </c>
      <c r="G4" s="24" t="s">
        <v>59</v>
      </c>
      <c r="H4" s="24" t="s">
        <v>60</v>
      </c>
      <c r="I4" s="24" t="s">
        <v>61</v>
      </c>
      <c r="J4" s="24" t="s">
        <v>62</v>
      </c>
      <c r="K4" s="24" t="s">
        <v>63</v>
      </c>
    </row>
    <row r="5" customFormat="false" ht="21" hidden="false" customHeight="true" outlineLevel="0" collapsed="false">
      <c r="A5" s="25" t="s">
        <v>64</v>
      </c>
      <c r="B5" s="25"/>
      <c r="C5" s="25"/>
      <c r="D5" s="26" t="s">
        <v>6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6</v>
      </c>
      <c r="B7" s="28" t="s">
        <v>67</v>
      </c>
      <c r="C7" s="28" t="s">
        <v>68</v>
      </c>
      <c r="D7" s="26" t="s">
        <v>69</v>
      </c>
      <c r="E7" s="29" t="s">
        <v>70</v>
      </c>
      <c r="F7" s="29" t="s">
        <v>71</v>
      </c>
      <c r="G7" s="29" t="s">
        <v>72</v>
      </c>
      <c r="H7" s="29" t="s">
        <v>73</v>
      </c>
      <c r="I7" s="29" t="s">
        <v>74</v>
      </c>
      <c r="J7" s="29" t="s">
        <v>75</v>
      </c>
      <c r="K7" s="29" t="s">
        <v>76</v>
      </c>
    </row>
    <row r="8" s="34" customFormat="true" ht="21" hidden="false" customHeight="true" outlineLevel="0" collapsed="false">
      <c r="A8" s="27"/>
      <c r="B8" s="28"/>
      <c r="C8" s="28"/>
      <c r="D8" s="30" t="s">
        <v>77</v>
      </c>
      <c r="E8" s="31" t="n">
        <f aca="false">E9+E12+E15+E20</f>
        <v>22376662.03</v>
      </c>
      <c r="F8" s="31" t="n">
        <f aca="false">F9+F12+F15+F20</f>
        <v>22376662.03</v>
      </c>
      <c r="G8" s="32"/>
      <c r="H8" s="32"/>
      <c r="I8" s="32"/>
      <c r="J8" s="32"/>
      <c r="K8" s="33"/>
    </row>
    <row r="9" s="40" customFormat="true" ht="21" hidden="false" customHeight="true" outlineLevel="0" collapsed="false">
      <c r="A9" s="35" t="n">
        <v>208</v>
      </c>
      <c r="B9" s="35"/>
      <c r="C9" s="35"/>
      <c r="D9" s="36" t="s">
        <v>78</v>
      </c>
      <c r="E9" s="37" t="n">
        <v>2000428.48</v>
      </c>
      <c r="F9" s="37" t="n">
        <v>2000428.48</v>
      </c>
      <c r="G9" s="38"/>
      <c r="H9" s="38"/>
      <c r="I9" s="38"/>
      <c r="J9" s="38"/>
      <c r="K9" s="39"/>
    </row>
    <row r="10" s="34" customFormat="true" ht="21" hidden="false" customHeight="true" outlineLevel="0" collapsed="false">
      <c r="A10" s="41" t="n">
        <v>20805</v>
      </c>
      <c r="B10" s="41"/>
      <c r="C10" s="41"/>
      <c r="D10" s="42" t="s">
        <v>79</v>
      </c>
      <c r="E10" s="43" t="n">
        <v>2000428.48</v>
      </c>
      <c r="F10" s="43" t="n">
        <v>2000428.48</v>
      </c>
      <c r="G10" s="44"/>
      <c r="H10" s="44"/>
      <c r="I10" s="44"/>
      <c r="J10" s="44"/>
      <c r="K10" s="45"/>
    </row>
    <row r="11" s="34" customFormat="true" ht="21" hidden="false" customHeight="true" outlineLevel="0" collapsed="false">
      <c r="A11" s="41" t="s">
        <v>80</v>
      </c>
      <c r="B11" s="41" t="s">
        <v>80</v>
      </c>
      <c r="C11" s="41" t="s">
        <v>80</v>
      </c>
      <c r="D11" s="42" t="s">
        <v>81</v>
      </c>
      <c r="E11" s="43" t="n">
        <v>2000428.48</v>
      </c>
      <c r="F11" s="43" t="n">
        <v>2000428.48</v>
      </c>
      <c r="G11" s="44"/>
      <c r="H11" s="44"/>
      <c r="I11" s="44"/>
      <c r="J11" s="44"/>
      <c r="K11" s="45"/>
    </row>
    <row r="12" s="40" customFormat="true" ht="21" hidden="false" customHeight="true" outlineLevel="0" collapsed="false">
      <c r="A12" s="46" t="n">
        <v>210</v>
      </c>
      <c r="B12" s="46"/>
      <c r="C12" s="46"/>
      <c r="D12" s="47" t="s">
        <v>82</v>
      </c>
      <c r="E12" s="48" t="n">
        <v>235353.12</v>
      </c>
      <c r="F12" s="48" t="n">
        <v>235353.12</v>
      </c>
      <c r="G12" s="38"/>
      <c r="H12" s="38"/>
      <c r="I12" s="38"/>
      <c r="J12" s="38"/>
      <c r="K12" s="39"/>
    </row>
    <row r="13" s="34" customFormat="true" ht="21" hidden="false" customHeight="true" outlineLevel="0" collapsed="false">
      <c r="A13" s="49" t="n">
        <v>21005</v>
      </c>
      <c r="B13" s="49"/>
      <c r="C13" s="49"/>
      <c r="D13" s="50" t="s">
        <v>83</v>
      </c>
      <c r="E13" s="51" t="n">
        <v>235353.12</v>
      </c>
      <c r="F13" s="51" t="n">
        <v>235353.12</v>
      </c>
      <c r="G13" s="44"/>
      <c r="H13" s="44"/>
      <c r="I13" s="44"/>
      <c r="J13" s="44"/>
      <c r="K13" s="45"/>
    </row>
    <row r="14" s="34" customFormat="true" ht="21" hidden="false" customHeight="true" outlineLevel="0" collapsed="false">
      <c r="A14" s="41" t="s">
        <v>84</v>
      </c>
      <c r="B14" s="41" t="s">
        <v>84</v>
      </c>
      <c r="C14" s="41" t="s">
        <v>84</v>
      </c>
      <c r="D14" s="52" t="s">
        <v>85</v>
      </c>
      <c r="E14" s="51" t="n">
        <v>235353.12</v>
      </c>
      <c r="F14" s="51" t="n">
        <v>235353.12</v>
      </c>
      <c r="G14" s="44"/>
      <c r="H14" s="44"/>
      <c r="I14" s="44"/>
      <c r="J14" s="44"/>
      <c r="K14" s="45"/>
    </row>
    <row r="15" s="40" customFormat="true" ht="21" hidden="false" customHeight="true" outlineLevel="0" collapsed="false">
      <c r="A15" s="35" t="n">
        <v>211</v>
      </c>
      <c r="B15" s="35"/>
      <c r="C15" s="35"/>
      <c r="D15" s="36" t="s">
        <v>86</v>
      </c>
      <c r="E15" s="48" t="n">
        <f aca="false">E16+E18</f>
        <v>19673064.9</v>
      </c>
      <c r="F15" s="48" t="n">
        <f aca="false">F16+F18</f>
        <v>19673064.9</v>
      </c>
      <c r="G15" s="38"/>
      <c r="H15" s="38"/>
      <c r="I15" s="38"/>
      <c r="J15" s="38"/>
      <c r="K15" s="39"/>
    </row>
    <row r="16" s="34" customFormat="true" ht="21" hidden="false" customHeight="true" outlineLevel="0" collapsed="false">
      <c r="A16" s="41" t="n">
        <v>21101</v>
      </c>
      <c r="B16" s="41"/>
      <c r="C16" s="41"/>
      <c r="D16" s="42" t="s">
        <v>87</v>
      </c>
      <c r="E16" s="43" t="n">
        <v>5996564.9</v>
      </c>
      <c r="F16" s="43" t="n">
        <v>5996564.9</v>
      </c>
      <c r="G16" s="44"/>
      <c r="H16" s="44"/>
      <c r="I16" s="44"/>
      <c r="J16" s="44"/>
      <c r="K16" s="45"/>
    </row>
    <row r="17" s="34" customFormat="true" ht="21" hidden="false" customHeight="true" outlineLevel="0" collapsed="false">
      <c r="A17" s="41" t="s">
        <v>88</v>
      </c>
      <c r="B17" s="41" t="s">
        <v>88</v>
      </c>
      <c r="C17" s="41" t="s">
        <v>88</v>
      </c>
      <c r="D17" s="42" t="s">
        <v>89</v>
      </c>
      <c r="E17" s="43" t="n">
        <v>5996564.9</v>
      </c>
      <c r="F17" s="43" t="n">
        <v>5996564.9</v>
      </c>
      <c r="G17" s="44"/>
      <c r="H17" s="44"/>
      <c r="I17" s="44"/>
      <c r="J17" s="44"/>
      <c r="K17" s="45"/>
    </row>
    <row r="18" s="34" customFormat="true" ht="21" hidden="false" customHeight="true" outlineLevel="0" collapsed="false">
      <c r="A18" s="49" t="n">
        <v>21103</v>
      </c>
      <c r="B18" s="49"/>
      <c r="C18" s="49"/>
      <c r="D18" s="53" t="s">
        <v>90</v>
      </c>
      <c r="E18" s="51" t="n">
        <v>13676500</v>
      </c>
      <c r="F18" s="51" t="n">
        <v>13676500</v>
      </c>
      <c r="G18" s="44"/>
      <c r="H18" s="44"/>
      <c r="I18" s="44"/>
      <c r="J18" s="44"/>
      <c r="K18" s="45"/>
    </row>
    <row r="19" s="34" customFormat="true" ht="21" hidden="false" customHeight="true" outlineLevel="0" collapsed="false">
      <c r="A19" s="41" t="s">
        <v>91</v>
      </c>
      <c r="B19" s="41"/>
      <c r="C19" s="41"/>
      <c r="D19" s="42" t="s">
        <v>92</v>
      </c>
      <c r="E19" s="51" t="n">
        <v>13676500</v>
      </c>
      <c r="F19" s="51" t="n">
        <v>13676500</v>
      </c>
      <c r="G19" s="54"/>
      <c r="H19" s="54"/>
      <c r="I19" s="54"/>
      <c r="J19" s="54"/>
      <c r="K19" s="55"/>
    </row>
    <row r="20" s="40" customFormat="true" ht="21" hidden="false" customHeight="true" outlineLevel="0" collapsed="false">
      <c r="A20" s="46" t="n">
        <v>221</v>
      </c>
      <c r="B20" s="46"/>
      <c r="C20" s="46"/>
      <c r="D20" s="47" t="s">
        <v>93</v>
      </c>
      <c r="E20" s="56" t="n">
        <v>467815.53</v>
      </c>
      <c r="F20" s="56" t="n">
        <v>467815.53</v>
      </c>
      <c r="G20" s="57"/>
      <c r="H20" s="57"/>
      <c r="I20" s="57"/>
      <c r="J20" s="57"/>
      <c r="K20" s="58"/>
    </row>
    <row r="21" s="34" customFormat="true" ht="21" hidden="false" customHeight="true" outlineLevel="0" collapsed="false">
      <c r="A21" s="49" t="n">
        <v>22102</v>
      </c>
      <c r="B21" s="49"/>
      <c r="C21" s="49"/>
      <c r="D21" s="50" t="s">
        <v>94</v>
      </c>
      <c r="E21" s="59" t="n">
        <v>467815.53</v>
      </c>
      <c r="F21" s="59" t="n">
        <v>467815.53</v>
      </c>
      <c r="G21" s="44"/>
      <c r="H21" s="44"/>
      <c r="I21" s="44"/>
      <c r="J21" s="44"/>
      <c r="K21" s="45"/>
    </row>
    <row r="22" s="34" customFormat="true" ht="21" hidden="false" customHeight="true" outlineLevel="0" collapsed="false">
      <c r="A22" s="41" t="s">
        <v>95</v>
      </c>
      <c r="B22" s="41" t="s">
        <v>95</v>
      </c>
      <c r="C22" s="41" t="s">
        <v>95</v>
      </c>
      <c r="D22" s="42" t="s">
        <v>96</v>
      </c>
      <c r="E22" s="59" t="n">
        <v>467815.53</v>
      </c>
      <c r="F22" s="59" t="n">
        <v>467815.53</v>
      </c>
      <c r="G22" s="44"/>
      <c r="H22" s="44"/>
      <c r="I22" s="44"/>
      <c r="J22" s="44"/>
      <c r="K22" s="60"/>
    </row>
    <row r="23" s="34" customFormat="true" ht="14.25" hidden="false" customHeight="false" outlineLevel="0" collapsed="false"/>
  </sheetData>
  <mergeCells count="29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3.74"/>
    <col collapsed="false" customWidth="true" hidden="false" outlineLevel="0" max="4" min="4" style="0" width="34.99"/>
    <col collapsed="false" customWidth="true" hidden="false" outlineLevel="0" max="5" min="5" style="0" width="22.74"/>
    <col collapsed="false" customWidth="true" hidden="false" outlineLevel="0" max="6" min="6" style="61" width="22.62"/>
    <col collapsed="false" customWidth="true" hidden="false" outlineLevel="0" max="7" min="7" style="61" width="15.87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62" t="s">
        <v>9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false" outlineLevel="0" collapsed="false">
      <c r="A3" s="63" t="s">
        <v>2</v>
      </c>
      <c r="B3" s="63"/>
      <c r="C3" s="63"/>
      <c r="D3" s="64"/>
      <c r="E3" s="64"/>
      <c r="F3" s="65"/>
      <c r="G3" s="66"/>
      <c r="H3" s="64"/>
      <c r="I3" s="64"/>
      <c r="J3" s="67"/>
      <c r="K3" s="1" t="s">
        <v>55</v>
      </c>
    </row>
    <row r="4" customFormat="false" ht="14.25" hidden="false" customHeight="true" outlineLevel="0" collapsed="false">
      <c r="A4" s="68" t="s">
        <v>56</v>
      </c>
      <c r="B4" s="68"/>
      <c r="C4" s="68"/>
      <c r="D4" s="68"/>
      <c r="E4" s="69" t="s">
        <v>99</v>
      </c>
      <c r="F4" s="69" t="s">
        <v>100</v>
      </c>
      <c r="G4" s="69" t="s">
        <v>101</v>
      </c>
      <c r="H4" s="69" t="s">
        <v>102</v>
      </c>
      <c r="I4" s="69" t="s">
        <v>103</v>
      </c>
      <c r="J4" s="69" t="s">
        <v>104</v>
      </c>
      <c r="K4" s="70" t="s">
        <v>105</v>
      </c>
    </row>
    <row r="5" customFormat="false" ht="14.25" hidden="false" customHeight="true" outlineLevel="0" collapsed="false">
      <c r="A5" s="69" t="s">
        <v>64</v>
      </c>
      <c r="B5" s="69"/>
      <c r="C5" s="69"/>
      <c r="D5" s="68" t="s">
        <v>65</v>
      </c>
      <c r="E5" s="69"/>
      <c r="F5" s="69"/>
      <c r="G5" s="69"/>
      <c r="H5" s="69"/>
      <c r="I5" s="69"/>
      <c r="J5" s="69"/>
      <c r="K5" s="70"/>
    </row>
    <row r="6" customFormat="false" ht="14.25" hidden="false" customHeight="false" outlineLevel="0" collapsed="false">
      <c r="A6" s="69"/>
      <c r="B6" s="69"/>
      <c r="C6" s="69"/>
      <c r="D6" s="68"/>
      <c r="E6" s="69"/>
      <c r="F6" s="69"/>
      <c r="G6" s="69"/>
      <c r="H6" s="69"/>
      <c r="I6" s="69"/>
      <c r="J6" s="69"/>
      <c r="K6" s="70"/>
    </row>
    <row r="7" customFormat="false" ht="14.25" hidden="false" customHeight="false" outlineLevel="0" collapsed="false">
      <c r="A7" s="69"/>
      <c r="B7" s="69"/>
      <c r="C7" s="69"/>
      <c r="D7" s="68"/>
      <c r="E7" s="69"/>
      <c r="F7" s="69"/>
      <c r="G7" s="69"/>
      <c r="H7" s="69"/>
      <c r="I7" s="69"/>
      <c r="J7" s="69"/>
      <c r="K7" s="70"/>
    </row>
    <row r="8" customFormat="false" ht="15" hidden="false" customHeight="true" outlineLevel="0" collapsed="false">
      <c r="A8" s="68" t="s">
        <v>66</v>
      </c>
      <c r="B8" s="68" t="s">
        <v>67</v>
      </c>
      <c r="C8" s="68" t="s">
        <v>68</v>
      </c>
      <c r="D8" s="68" t="s">
        <v>69</v>
      </c>
      <c r="E8" s="71" t="s">
        <v>70</v>
      </c>
      <c r="F8" s="71" t="s">
        <v>71</v>
      </c>
      <c r="G8" s="71" t="s">
        <v>72</v>
      </c>
      <c r="H8" s="71" t="s">
        <v>73</v>
      </c>
      <c r="I8" s="71" t="s">
        <v>74</v>
      </c>
      <c r="J8" s="71" t="s">
        <v>75</v>
      </c>
      <c r="K8" s="72"/>
    </row>
    <row r="9" s="34" customFormat="true" ht="23.25" hidden="false" customHeight="true" outlineLevel="0" collapsed="false">
      <c r="A9" s="68"/>
      <c r="B9" s="68"/>
      <c r="C9" s="68"/>
      <c r="D9" s="73" t="s">
        <v>77</v>
      </c>
      <c r="E9" s="74" t="n">
        <f aca="false">E10+E13+E16+E21</f>
        <v>22376662.03</v>
      </c>
      <c r="F9" s="75" t="n">
        <f aca="false">F10+F13+F16+F21</f>
        <v>8700162.03</v>
      </c>
      <c r="G9" s="75" t="n">
        <f aca="false">G19</f>
        <v>13676500</v>
      </c>
      <c r="H9" s="76"/>
      <c r="I9" s="76"/>
      <c r="J9" s="76"/>
      <c r="K9" s="77"/>
    </row>
    <row r="10" s="34" customFormat="true" ht="23.25" hidden="false" customHeight="true" outlineLevel="0" collapsed="false">
      <c r="A10" s="35" t="n">
        <v>208</v>
      </c>
      <c r="B10" s="35"/>
      <c r="C10" s="35"/>
      <c r="D10" s="36" t="s">
        <v>78</v>
      </c>
      <c r="E10" s="37" t="n">
        <v>2000428.48</v>
      </c>
      <c r="F10" s="37" t="n">
        <v>2000428.48</v>
      </c>
      <c r="G10" s="78"/>
      <c r="H10" s="79"/>
      <c r="I10" s="79"/>
      <c r="J10" s="79"/>
      <c r="K10" s="77"/>
    </row>
    <row r="11" s="34" customFormat="true" ht="23.25" hidden="false" customHeight="true" outlineLevel="0" collapsed="false">
      <c r="A11" s="41" t="n">
        <v>20805</v>
      </c>
      <c r="B11" s="41"/>
      <c r="C11" s="41"/>
      <c r="D11" s="42" t="s">
        <v>79</v>
      </c>
      <c r="E11" s="43" t="n">
        <v>2000428.48</v>
      </c>
      <c r="F11" s="43" t="n">
        <v>2000428.48</v>
      </c>
      <c r="G11" s="78"/>
      <c r="H11" s="79"/>
      <c r="I11" s="79"/>
      <c r="J11" s="79"/>
      <c r="K11" s="77"/>
    </row>
    <row r="12" s="34" customFormat="true" ht="23.25" hidden="false" customHeight="true" outlineLevel="0" collapsed="false">
      <c r="A12" s="41" t="s">
        <v>80</v>
      </c>
      <c r="B12" s="41" t="s">
        <v>80</v>
      </c>
      <c r="C12" s="41" t="s">
        <v>80</v>
      </c>
      <c r="D12" s="42" t="s">
        <v>81</v>
      </c>
      <c r="E12" s="43" t="n">
        <v>2000428.48</v>
      </c>
      <c r="F12" s="43" t="n">
        <v>2000428.48</v>
      </c>
      <c r="G12" s="80"/>
      <c r="H12" s="79"/>
      <c r="I12" s="79"/>
      <c r="J12" s="79"/>
      <c r="K12" s="77"/>
    </row>
    <row r="13" s="34" customFormat="true" ht="23.25" hidden="false" customHeight="true" outlineLevel="0" collapsed="false">
      <c r="A13" s="46" t="n">
        <v>210</v>
      </c>
      <c r="B13" s="46"/>
      <c r="C13" s="46"/>
      <c r="D13" s="47" t="s">
        <v>82</v>
      </c>
      <c r="E13" s="48" t="n">
        <v>235353.12</v>
      </c>
      <c r="F13" s="48" t="n">
        <v>235353.12</v>
      </c>
      <c r="G13" s="81"/>
      <c r="H13" s="79"/>
      <c r="I13" s="79"/>
      <c r="J13" s="79"/>
      <c r="K13" s="77"/>
    </row>
    <row r="14" s="34" customFormat="true" ht="23.25" hidden="false" customHeight="true" outlineLevel="0" collapsed="false">
      <c r="A14" s="49" t="n">
        <v>21005</v>
      </c>
      <c r="B14" s="49"/>
      <c r="C14" s="49"/>
      <c r="D14" s="50" t="s">
        <v>83</v>
      </c>
      <c r="E14" s="51" t="n">
        <v>235353.12</v>
      </c>
      <c r="F14" s="51" t="n">
        <v>235353.12</v>
      </c>
      <c r="G14" s="78"/>
      <c r="H14" s="79"/>
      <c r="I14" s="79"/>
      <c r="J14" s="79"/>
      <c r="K14" s="77"/>
    </row>
    <row r="15" s="34" customFormat="true" ht="23.25" hidden="false" customHeight="true" outlineLevel="0" collapsed="false">
      <c r="A15" s="41" t="s">
        <v>84</v>
      </c>
      <c r="B15" s="41" t="s">
        <v>84</v>
      </c>
      <c r="C15" s="41" t="s">
        <v>84</v>
      </c>
      <c r="D15" s="52" t="s">
        <v>85</v>
      </c>
      <c r="E15" s="51" t="n">
        <v>235353.12</v>
      </c>
      <c r="F15" s="51" t="n">
        <v>235353.12</v>
      </c>
      <c r="G15" s="82"/>
      <c r="H15" s="79"/>
      <c r="I15" s="79"/>
      <c r="J15" s="79"/>
      <c r="K15" s="77"/>
    </row>
    <row r="16" s="34" customFormat="true" ht="23.25" hidden="false" customHeight="true" outlineLevel="0" collapsed="false">
      <c r="A16" s="35" t="n">
        <v>211</v>
      </c>
      <c r="B16" s="35"/>
      <c r="C16" s="35"/>
      <c r="D16" s="36" t="s">
        <v>86</v>
      </c>
      <c r="E16" s="48" t="n">
        <f aca="false">E17+E19</f>
        <v>19673064.9</v>
      </c>
      <c r="F16" s="48" t="n">
        <f aca="false">F17+F19</f>
        <v>5996564.9</v>
      </c>
      <c r="G16" s="82"/>
      <c r="H16" s="79"/>
      <c r="I16" s="79"/>
      <c r="J16" s="79"/>
      <c r="K16" s="77"/>
    </row>
    <row r="17" s="34" customFormat="true" ht="23.25" hidden="false" customHeight="true" outlineLevel="0" collapsed="false">
      <c r="A17" s="41" t="n">
        <v>21101</v>
      </c>
      <c r="B17" s="41"/>
      <c r="C17" s="41"/>
      <c r="D17" s="42" t="s">
        <v>87</v>
      </c>
      <c r="E17" s="43" t="n">
        <v>5996564.9</v>
      </c>
      <c r="F17" s="43" t="n">
        <v>5996564.9</v>
      </c>
      <c r="G17" s="82"/>
      <c r="H17" s="79"/>
      <c r="I17" s="79"/>
      <c r="J17" s="79"/>
      <c r="K17" s="77"/>
    </row>
    <row r="18" s="34" customFormat="true" ht="23.25" hidden="false" customHeight="true" outlineLevel="0" collapsed="false">
      <c r="A18" s="41" t="s">
        <v>88</v>
      </c>
      <c r="B18" s="41" t="s">
        <v>88</v>
      </c>
      <c r="C18" s="41" t="s">
        <v>88</v>
      </c>
      <c r="D18" s="42" t="s">
        <v>89</v>
      </c>
      <c r="E18" s="43" t="n">
        <v>5996564.9</v>
      </c>
      <c r="F18" s="43" t="n">
        <v>5996564.9</v>
      </c>
      <c r="G18" s="82"/>
      <c r="H18" s="79"/>
      <c r="I18" s="79"/>
      <c r="J18" s="79"/>
      <c r="K18" s="77"/>
    </row>
    <row r="19" s="34" customFormat="true" ht="23.25" hidden="false" customHeight="true" outlineLevel="0" collapsed="false">
      <c r="A19" s="49" t="n">
        <v>21103</v>
      </c>
      <c r="B19" s="49"/>
      <c r="C19" s="49"/>
      <c r="D19" s="53" t="s">
        <v>90</v>
      </c>
      <c r="E19" s="51" t="n">
        <v>13676500</v>
      </c>
      <c r="F19" s="82"/>
      <c r="G19" s="51" t="n">
        <v>13676500</v>
      </c>
      <c r="H19" s="79"/>
      <c r="I19" s="79"/>
      <c r="J19" s="79"/>
      <c r="K19" s="77"/>
    </row>
    <row r="20" s="34" customFormat="true" ht="23.25" hidden="false" customHeight="true" outlineLevel="0" collapsed="false">
      <c r="A20" s="41" t="s">
        <v>91</v>
      </c>
      <c r="B20" s="41"/>
      <c r="C20" s="41"/>
      <c r="D20" s="42" t="s">
        <v>92</v>
      </c>
      <c r="E20" s="51" t="n">
        <v>13676500</v>
      </c>
      <c r="F20" s="82"/>
      <c r="G20" s="51" t="n">
        <v>13676500</v>
      </c>
      <c r="H20" s="79"/>
      <c r="I20" s="79"/>
      <c r="J20" s="79"/>
      <c r="K20" s="77"/>
    </row>
    <row r="21" s="34" customFormat="true" ht="23.25" hidden="false" customHeight="true" outlineLevel="0" collapsed="false">
      <c r="A21" s="46" t="n">
        <v>221</v>
      </c>
      <c r="B21" s="46"/>
      <c r="C21" s="46"/>
      <c r="D21" s="47" t="s">
        <v>93</v>
      </c>
      <c r="E21" s="56" t="n">
        <v>467815.53</v>
      </c>
      <c r="F21" s="56" t="n">
        <v>467815.53</v>
      </c>
      <c r="G21" s="52"/>
      <c r="H21" s="77"/>
      <c r="I21" s="77"/>
      <c r="J21" s="77"/>
      <c r="K21" s="77"/>
    </row>
    <row r="22" s="34" customFormat="true" ht="23.25" hidden="false" customHeight="true" outlineLevel="0" collapsed="false">
      <c r="A22" s="49" t="n">
        <v>22102</v>
      </c>
      <c r="B22" s="49"/>
      <c r="C22" s="49"/>
      <c r="D22" s="50" t="s">
        <v>94</v>
      </c>
      <c r="E22" s="59" t="n">
        <v>467815.53</v>
      </c>
      <c r="F22" s="59" t="n">
        <v>467815.53</v>
      </c>
      <c r="G22" s="52"/>
      <c r="H22" s="77"/>
      <c r="I22" s="77"/>
      <c r="J22" s="77"/>
      <c r="K22" s="77"/>
    </row>
    <row r="23" s="34" customFormat="true" ht="23.25" hidden="false" customHeight="true" outlineLevel="0" collapsed="false">
      <c r="A23" s="41" t="s">
        <v>95</v>
      </c>
      <c r="B23" s="41" t="s">
        <v>95</v>
      </c>
      <c r="C23" s="41" t="s">
        <v>95</v>
      </c>
      <c r="D23" s="42" t="s">
        <v>96</v>
      </c>
      <c r="E23" s="59" t="n">
        <v>467815.53</v>
      </c>
      <c r="F23" s="59" t="n">
        <v>467815.53</v>
      </c>
      <c r="G23" s="52"/>
      <c r="H23" s="77"/>
      <c r="I23" s="77"/>
      <c r="J23" s="77"/>
      <c r="K23" s="77"/>
    </row>
    <row r="24" s="34" customFormat="true" ht="30.75" hidden="false" customHeight="true" outlineLevel="0" collapsed="false">
      <c r="F24" s="83"/>
      <c r="G24" s="83"/>
    </row>
    <row r="25" s="34" customFormat="true" ht="30.75" hidden="false" customHeight="true" outlineLevel="0" collapsed="false">
      <c r="F25" s="83"/>
      <c r="G25" s="83"/>
    </row>
    <row r="26" s="34" customFormat="true" ht="30.75" hidden="false" customHeight="true" outlineLevel="0" collapsed="false">
      <c r="F26" s="83"/>
      <c r="G26" s="83"/>
    </row>
    <row r="27" s="34" customFormat="true" ht="30.75" hidden="false" customHeight="true" outlineLevel="0" collapsed="false">
      <c r="F27" s="83"/>
      <c r="G27" s="83"/>
    </row>
    <row r="28" s="34" customFormat="true" ht="30.75" hidden="false" customHeight="true" outlineLevel="0" collapsed="false">
      <c r="F28" s="83"/>
      <c r="G28" s="83"/>
    </row>
    <row r="29" s="34" customFormat="true" ht="30.75" hidden="false" customHeight="true" outlineLevel="0" collapsed="false">
      <c r="F29" s="83"/>
      <c r="G29" s="83"/>
    </row>
    <row r="30" s="34" customFormat="true" ht="30.75" hidden="false" customHeight="true" outlineLevel="0" collapsed="false">
      <c r="F30" s="83"/>
      <c r="G30" s="83"/>
    </row>
    <row r="31" s="34" customFormat="true" ht="30.75" hidden="false" customHeight="true" outlineLevel="0" collapsed="false">
      <c r="F31" s="83"/>
      <c r="G31" s="83"/>
    </row>
  </sheetData>
  <mergeCells count="2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84" width="15.99"/>
    <col collapsed="false" customWidth="true" hidden="false" outlineLevel="0" max="4" min="3" style="0" width="12.24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0.12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85" t="s">
        <v>107</v>
      </c>
      <c r="B2" s="85"/>
      <c r="C2" s="85"/>
      <c r="D2" s="85"/>
      <c r="E2" s="85"/>
      <c r="F2" s="85"/>
      <c r="G2" s="85"/>
    </row>
    <row r="3" customFormat="false" ht="14.25" hidden="false" customHeight="false" outlineLevel="0" collapsed="false">
      <c r="A3" s="1" t="s">
        <v>108</v>
      </c>
      <c r="B3" s="86"/>
      <c r="C3" s="87"/>
      <c r="D3" s="87"/>
      <c r="E3" s="87"/>
      <c r="F3" s="87"/>
      <c r="G3" s="88" t="s">
        <v>3</v>
      </c>
    </row>
    <row r="4" customFormat="false" ht="14.25" hidden="false" customHeight="true" outlineLevel="0" collapsed="false">
      <c r="A4" s="89" t="s">
        <v>109</v>
      </c>
      <c r="B4" s="90" t="s">
        <v>77</v>
      </c>
      <c r="C4" s="89" t="s">
        <v>110</v>
      </c>
      <c r="D4" s="89"/>
      <c r="E4" s="89"/>
      <c r="F4" s="89"/>
      <c r="G4" s="89"/>
    </row>
    <row r="5" customFormat="false" ht="14.25" hidden="false" customHeight="true" outlineLevel="0" collapsed="false">
      <c r="A5" s="89"/>
      <c r="B5" s="90"/>
      <c r="C5" s="89" t="s">
        <v>111</v>
      </c>
      <c r="D5" s="89" t="s">
        <v>112</v>
      </c>
      <c r="E5" s="89"/>
      <c r="F5" s="89" t="s">
        <v>113</v>
      </c>
      <c r="G5" s="89" t="s">
        <v>114</v>
      </c>
    </row>
    <row r="6" customFormat="false" ht="24" hidden="false" customHeight="false" outlineLevel="0" collapsed="false">
      <c r="A6" s="89"/>
      <c r="B6" s="90"/>
      <c r="C6" s="89"/>
      <c r="D6" s="89" t="s">
        <v>115</v>
      </c>
      <c r="E6" s="89" t="s">
        <v>116</v>
      </c>
      <c r="F6" s="89"/>
      <c r="G6" s="89"/>
    </row>
    <row r="7" customFormat="false" ht="14.25" hidden="false" customHeight="false" outlineLevel="0" collapsed="false">
      <c r="A7" s="91" t="s">
        <v>77</v>
      </c>
      <c r="B7" s="92" t="n">
        <f aca="false">B8+B13+B34</f>
        <v>8700162.03</v>
      </c>
      <c r="C7" s="92" t="n">
        <f aca="false">C8+C13+C34</f>
        <v>8700162.03</v>
      </c>
      <c r="D7" s="92" t="n">
        <f aca="false">D8+D13+D34</f>
        <v>8654050.03</v>
      </c>
      <c r="E7" s="92"/>
      <c r="F7" s="92"/>
      <c r="G7" s="92" t="n">
        <f aca="false">G8+G13+G34</f>
        <v>46112</v>
      </c>
    </row>
    <row r="8" s="40" customFormat="true" ht="14.25" hidden="false" customHeight="false" outlineLevel="0" collapsed="false">
      <c r="A8" s="93" t="s">
        <v>117</v>
      </c>
      <c r="B8" s="94" t="n">
        <f aca="false">B9+B10+B11+B12</f>
        <v>4477810.02</v>
      </c>
      <c r="C8" s="94" t="n">
        <f aca="false">C9+C10+C11+C12</f>
        <v>4477810.02</v>
      </c>
      <c r="D8" s="94" t="n">
        <f aca="false">D9+D10+D11+D12</f>
        <v>4477810.02</v>
      </c>
      <c r="E8" s="93"/>
      <c r="F8" s="93"/>
      <c r="G8" s="93"/>
    </row>
    <row r="9" customFormat="false" ht="14.25" hidden="false" customHeight="false" outlineLevel="0" collapsed="false">
      <c r="A9" s="95" t="s">
        <v>118</v>
      </c>
      <c r="B9" s="96" t="n">
        <v>762864</v>
      </c>
      <c r="C9" s="96" t="n">
        <v>762864</v>
      </c>
      <c r="D9" s="96" t="n">
        <v>762864</v>
      </c>
      <c r="E9" s="97"/>
      <c r="F9" s="97"/>
      <c r="G9" s="97"/>
    </row>
    <row r="10" customFormat="false" ht="14.25" hidden="false" customHeight="false" outlineLevel="0" collapsed="false">
      <c r="A10" s="95" t="s">
        <v>119</v>
      </c>
      <c r="B10" s="96" t="n">
        <v>3135592.9</v>
      </c>
      <c r="C10" s="96" t="n">
        <v>3135592.9</v>
      </c>
      <c r="D10" s="96" t="n">
        <v>3135592.9</v>
      </c>
      <c r="E10" s="97"/>
      <c r="F10" s="97"/>
      <c r="G10" s="97"/>
    </row>
    <row r="11" customFormat="false" ht="14.25" hidden="false" customHeight="false" outlineLevel="0" collapsed="false">
      <c r="A11" s="95" t="s">
        <v>120</v>
      </c>
      <c r="B11" s="98" t="n">
        <v>344000</v>
      </c>
      <c r="C11" s="98" t="n">
        <v>344000</v>
      </c>
      <c r="D11" s="98" t="n">
        <v>344000</v>
      </c>
      <c r="E11" s="97"/>
      <c r="F11" s="97"/>
      <c r="G11" s="97"/>
    </row>
    <row r="12" customFormat="false" ht="14.25" hidden="false" customHeight="false" outlineLevel="0" collapsed="false">
      <c r="A12" s="95" t="s">
        <v>121</v>
      </c>
      <c r="B12" s="96" t="n">
        <v>235353.12</v>
      </c>
      <c r="C12" s="96" t="n">
        <v>235353.12</v>
      </c>
      <c r="D12" s="96" t="n">
        <v>235353.12</v>
      </c>
      <c r="E12" s="97"/>
      <c r="F12" s="97"/>
      <c r="G12" s="97"/>
    </row>
    <row r="13" s="40" customFormat="true" ht="14.25" hidden="false" customHeight="false" outlineLevel="0" collapsed="false">
      <c r="A13" s="99" t="s">
        <v>122</v>
      </c>
      <c r="B13" s="100" t="n">
        <f aca="false">SUM(B14:B33)</f>
        <v>1754112</v>
      </c>
      <c r="C13" s="100" t="n">
        <f aca="false">SUM(C14:C33)</f>
        <v>1754112</v>
      </c>
      <c r="D13" s="100" t="n">
        <f aca="false">SUM(D14:D33)</f>
        <v>1708000</v>
      </c>
      <c r="E13" s="100"/>
      <c r="F13" s="100"/>
      <c r="G13" s="100" t="n">
        <f aca="false">SUM(G14:G33)</f>
        <v>46112</v>
      </c>
    </row>
    <row r="14" s="40" customFormat="true" ht="14.25" hidden="false" customHeight="false" outlineLevel="0" collapsed="false">
      <c r="A14" s="101" t="s">
        <v>123</v>
      </c>
      <c r="B14" s="102" t="n">
        <v>50000</v>
      </c>
      <c r="C14" s="102" t="n">
        <v>50000</v>
      </c>
      <c r="D14" s="102" t="n">
        <v>50000</v>
      </c>
      <c r="E14" s="93"/>
      <c r="F14" s="103"/>
      <c r="G14" s="93"/>
    </row>
    <row r="15" s="40" customFormat="true" ht="14.25" hidden="false" customHeight="false" outlineLevel="0" collapsed="false">
      <c r="A15" s="101" t="s">
        <v>124</v>
      </c>
      <c r="B15" s="102" t="n">
        <v>50000</v>
      </c>
      <c r="C15" s="102" t="n">
        <v>50000</v>
      </c>
      <c r="D15" s="102" t="n">
        <v>50000</v>
      </c>
      <c r="E15" s="93"/>
      <c r="F15" s="103"/>
      <c r="G15" s="93"/>
    </row>
    <row r="16" s="40" customFormat="true" ht="14.25" hidden="false" customHeight="false" outlineLevel="0" collapsed="false">
      <c r="A16" s="101" t="s">
        <v>125</v>
      </c>
      <c r="B16" s="102" t="n">
        <v>10000</v>
      </c>
      <c r="C16" s="102" t="n">
        <v>10000</v>
      </c>
      <c r="D16" s="102" t="n">
        <v>10000</v>
      </c>
      <c r="E16" s="93"/>
      <c r="F16" s="103"/>
      <c r="G16" s="93"/>
    </row>
    <row r="17" s="40" customFormat="true" ht="14.25" hidden="false" customHeight="false" outlineLevel="0" collapsed="false">
      <c r="A17" s="101" t="s">
        <v>126</v>
      </c>
      <c r="B17" s="102" t="n">
        <v>50000</v>
      </c>
      <c r="C17" s="102" t="n">
        <v>50000</v>
      </c>
      <c r="D17" s="102" t="n">
        <v>50000</v>
      </c>
      <c r="E17" s="93"/>
      <c r="F17" s="103"/>
      <c r="G17" s="93"/>
    </row>
    <row r="18" s="40" customFormat="true" ht="14.25" hidden="false" customHeight="false" outlineLevel="0" collapsed="false">
      <c r="A18" s="101" t="s">
        <v>127</v>
      </c>
      <c r="B18" s="102" t="n">
        <v>20000</v>
      </c>
      <c r="C18" s="102" t="n">
        <v>20000</v>
      </c>
      <c r="D18" s="102" t="n">
        <v>20000</v>
      </c>
      <c r="E18" s="93"/>
      <c r="F18" s="103"/>
      <c r="G18" s="93"/>
    </row>
    <row r="19" s="40" customFormat="true" ht="14.25" hidden="false" customHeight="false" outlineLevel="0" collapsed="false">
      <c r="A19" s="101" t="s">
        <v>128</v>
      </c>
      <c r="B19" s="104" t="n">
        <v>220000</v>
      </c>
      <c r="C19" s="104" t="n">
        <v>220000</v>
      </c>
      <c r="D19" s="104" t="n">
        <v>220000</v>
      </c>
      <c r="E19" s="93"/>
      <c r="F19" s="103"/>
      <c r="G19" s="93"/>
    </row>
    <row r="20" s="40" customFormat="true" ht="14.25" hidden="false" customHeight="false" outlineLevel="0" collapsed="false">
      <c r="A20" s="101" t="s">
        <v>129</v>
      </c>
      <c r="B20" s="102" t="n">
        <v>20000</v>
      </c>
      <c r="C20" s="102" t="n">
        <v>20000</v>
      </c>
      <c r="D20" s="102" t="n">
        <v>20000</v>
      </c>
      <c r="E20" s="93"/>
      <c r="F20" s="103"/>
      <c r="G20" s="93"/>
    </row>
    <row r="21" s="40" customFormat="true" ht="14.25" hidden="false" customHeight="false" outlineLevel="0" collapsed="false">
      <c r="A21" s="101" t="s">
        <v>130</v>
      </c>
      <c r="B21" s="102" t="n">
        <v>20000</v>
      </c>
      <c r="C21" s="102" t="n">
        <v>20000</v>
      </c>
      <c r="D21" s="102" t="n">
        <v>20000</v>
      </c>
      <c r="E21" s="93"/>
      <c r="F21" s="103"/>
      <c r="G21" s="93"/>
    </row>
    <row r="22" s="40" customFormat="true" ht="14.25" hidden="false" customHeight="false" outlineLevel="0" collapsed="false">
      <c r="A22" s="101" t="s">
        <v>131</v>
      </c>
      <c r="B22" s="102" t="n">
        <v>7680</v>
      </c>
      <c r="C22" s="102" t="n">
        <v>7680</v>
      </c>
      <c r="D22" s="102" t="n">
        <v>7680</v>
      </c>
      <c r="E22" s="93"/>
      <c r="F22" s="103"/>
      <c r="G22" s="93"/>
    </row>
    <row r="23" s="40" customFormat="true" ht="14.25" hidden="false" customHeight="false" outlineLevel="0" collapsed="false">
      <c r="A23" s="101" t="s">
        <v>132</v>
      </c>
      <c r="B23" s="102" t="n">
        <v>420000</v>
      </c>
      <c r="C23" s="102" t="n">
        <v>420000</v>
      </c>
      <c r="D23" s="102" t="n">
        <v>420000</v>
      </c>
      <c r="E23" s="93"/>
      <c r="F23" s="103"/>
      <c r="G23" s="93"/>
    </row>
    <row r="24" s="40" customFormat="true" ht="14.25" hidden="false" customHeight="false" outlineLevel="0" collapsed="false">
      <c r="A24" s="101" t="s">
        <v>133</v>
      </c>
      <c r="B24" s="102" t="n">
        <v>50000</v>
      </c>
      <c r="C24" s="102" t="n">
        <v>50000</v>
      </c>
      <c r="D24" s="102" t="n">
        <v>50000</v>
      </c>
      <c r="E24" s="93"/>
      <c r="F24" s="103"/>
      <c r="G24" s="93"/>
    </row>
    <row r="25" s="40" customFormat="true" ht="14.25" hidden="false" customHeight="false" outlineLevel="0" collapsed="false">
      <c r="A25" s="101" t="s">
        <v>134</v>
      </c>
      <c r="B25" s="102" t="n">
        <v>66112</v>
      </c>
      <c r="C25" s="102" t="n">
        <v>66112</v>
      </c>
      <c r="D25" s="102" t="n">
        <v>20000</v>
      </c>
      <c r="E25" s="93"/>
      <c r="F25" s="103"/>
      <c r="G25" s="102" t="n">
        <v>46112</v>
      </c>
    </row>
    <row r="26" s="40" customFormat="true" ht="14.25" hidden="false" customHeight="false" outlineLevel="0" collapsed="false">
      <c r="A26" s="101" t="s">
        <v>135</v>
      </c>
      <c r="B26" s="102" t="n">
        <v>431000</v>
      </c>
      <c r="C26" s="102" t="n">
        <v>431000</v>
      </c>
      <c r="D26" s="102" t="n">
        <v>431000</v>
      </c>
      <c r="E26" s="93"/>
      <c r="F26" s="103"/>
      <c r="G26" s="93"/>
    </row>
    <row r="27" s="40" customFormat="true" ht="14.25" hidden="false" customHeight="false" outlineLevel="0" collapsed="false">
      <c r="A27" s="101" t="s">
        <v>136</v>
      </c>
      <c r="B27" s="102" t="n">
        <v>3000</v>
      </c>
      <c r="C27" s="102" t="n">
        <v>3000</v>
      </c>
      <c r="D27" s="102" t="n">
        <v>3000</v>
      </c>
      <c r="E27" s="93"/>
      <c r="F27" s="103"/>
      <c r="G27" s="93"/>
    </row>
    <row r="28" s="40" customFormat="true" ht="14.25" hidden="false" customHeight="false" outlineLevel="0" collapsed="false">
      <c r="A28" s="101" t="s">
        <v>137</v>
      </c>
      <c r="B28" s="102" t="n">
        <v>50000</v>
      </c>
      <c r="C28" s="102" t="n">
        <v>50000</v>
      </c>
      <c r="D28" s="102" t="n">
        <v>50000</v>
      </c>
      <c r="E28" s="93"/>
      <c r="F28" s="103"/>
      <c r="G28" s="93"/>
    </row>
    <row r="29" s="40" customFormat="true" ht="14.25" hidden="false" customHeight="false" outlineLevel="0" collapsed="false">
      <c r="A29" s="101" t="s">
        <v>138</v>
      </c>
      <c r="B29" s="102" t="n">
        <v>20000</v>
      </c>
      <c r="C29" s="102" t="n">
        <v>20000</v>
      </c>
      <c r="D29" s="102" t="n">
        <v>20000</v>
      </c>
      <c r="E29" s="93"/>
      <c r="F29" s="103"/>
      <c r="G29" s="93"/>
    </row>
    <row r="30" s="40" customFormat="true" ht="14.25" hidden="false" customHeight="false" outlineLevel="0" collapsed="false">
      <c r="A30" s="101" t="s">
        <v>139</v>
      </c>
      <c r="B30" s="102" t="n">
        <v>10000</v>
      </c>
      <c r="C30" s="102" t="n">
        <v>10000</v>
      </c>
      <c r="D30" s="102" t="n">
        <v>10000</v>
      </c>
      <c r="E30" s="93"/>
      <c r="F30" s="103"/>
      <c r="G30" s="93"/>
    </row>
    <row r="31" s="40" customFormat="true" ht="14.25" hidden="false" customHeight="false" outlineLevel="0" collapsed="false">
      <c r="A31" s="101" t="s">
        <v>140</v>
      </c>
      <c r="B31" s="102" t="n">
        <v>50000</v>
      </c>
      <c r="C31" s="102" t="n">
        <v>50000</v>
      </c>
      <c r="D31" s="102" t="n">
        <v>50000</v>
      </c>
      <c r="E31" s="93"/>
      <c r="F31" s="103"/>
      <c r="G31" s="93"/>
    </row>
    <row r="32" s="40" customFormat="true" ht="14.25" hidden="false" customHeight="false" outlineLevel="0" collapsed="false">
      <c r="A32" s="101" t="s">
        <v>141</v>
      </c>
      <c r="B32" s="102" t="n">
        <v>198320</v>
      </c>
      <c r="C32" s="102" t="n">
        <v>198320</v>
      </c>
      <c r="D32" s="102" t="n">
        <v>198320</v>
      </c>
      <c r="E32" s="93"/>
      <c r="F32" s="103"/>
      <c r="G32" s="93"/>
    </row>
    <row r="33" s="40" customFormat="true" ht="14.25" hidden="false" customHeight="false" outlineLevel="0" collapsed="false">
      <c r="A33" s="101" t="s">
        <v>142</v>
      </c>
      <c r="B33" s="105" t="n">
        <v>8000</v>
      </c>
      <c r="C33" s="105" t="n">
        <v>8000</v>
      </c>
      <c r="D33" s="105" t="n">
        <v>8000</v>
      </c>
      <c r="E33" s="99"/>
      <c r="F33" s="106"/>
      <c r="G33" s="93"/>
    </row>
    <row r="34" s="40" customFormat="true" ht="14.25" hidden="false" customHeight="false" outlineLevel="0" collapsed="false">
      <c r="A34" s="93" t="s">
        <v>143</v>
      </c>
      <c r="B34" s="94" t="n">
        <f aca="false">B35+B36+B37</f>
        <v>2468240.01</v>
      </c>
      <c r="C34" s="94" t="n">
        <f aca="false">C35+C36+C37</f>
        <v>2468240.01</v>
      </c>
      <c r="D34" s="94" t="n">
        <f aca="false">D35+D36+D37</f>
        <v>2468240.01</v>
      </c>
      <c r="E34" s="93"/>
      <c r="F34" s="93"/>
      <c r="G34" s="93"/>
    </row>
    <row r="35" s="34" customFormat="true" ht="14.25" hidden="false" customHeight="false" outlineLevel="0" collapsed="false">
      <c r="A35" s="107" t="s">
        <v>144</v>
      </c>
      <c r="B35" s="108" t="n">
        <v>322514.4</v>
      </c>
      <c r="C35" s="108" t="n">
        <v>322514.4</v>
      </c>
      <c r="D35" s="108" t="n">
        <v>322514.4</v>
      </c>
      <c r="E35" s="97"/>
      <c r="F35" s="97"/>
      <c r="G35" s="97"/>
    </row>
    <row r="36" s="34" customFormat="true" ht="14.25" hidden="false" customHeight="false" outlineLevel="0" collapsed="false">
      <c r="A36" s="107" t="s">
        <v>145</v>
      </c>
      <c r="B36" s="108" t="n">
        <v>1677910.08</v>
      </c>
      <c r="C36" s="108" t="n">
        <v>1677910.08</v>
      </c>
      <c r="D36" s="108" t="n">
        <v>1677910.08</v>
      </c>
      <c r="E36" s="97"/>
      <c r="F36" s="97"/>
      <c r="G36" s="97"/>
    </row>
    <row r="37" s="34" customFormat="true" ht="14.25" hidden="false" customHeight="false" outlineLevel="0" collapsed="false">
      <c r="A37" s="107" t="s">
        <v>96</v>
      </c>
      <c r="B37" s="108" t="n">
        <v>467815.53</v>
      </c>
      <c r="C37" s="108" t="n">
        <v>467815.53</v>
      </c>
      <c r="D37" s="108" t="n">
        <v>467815.53</v>
      </c>
      <c r="E37" s="97"/>
      <c r="F37" s="97"/>
      <c r="G37" s="97"/>
    </row>
    <row r="38" s="40" customFormat="true" ht="14.25" hidden="false" customHeight="false" outlineLevel="0" collapsed="false">
      <c r="A38" s="93" t="s">
        <v>146</v>
      </c>
      <c r="B38" s="109" t="n">
        <v>0</v>
      </c>
      <c r="C38" s="109" t="n">
        <v>0</v>
      </c>
      <c r="D38" s="109" t="n">
        <v>0</v>
      </c>
      <c r="E38" s="93"/>
      <c r="F38" s="110"/>
      <c r="G38" s="93"/>
    </row>
    <row r="39" s="40" customFormat="true" ht="14.25" hidden="false" customHeight="false" outlineLevel="0" collapsed="false">
      <c r="A39" s="93" t="s">
        <v>147</v>
      </c>
      <c r="B39" s="111" t="n">
        <v>0</v>
      </c>
      <c r="C39" s="111" t="n">
        <v>0</v>
      </c>
      <c r="D39" s="111" t="n">
        <v>0</v>
      </c>
      <c r="E39" s="93"/>
      <c r="F39" s="93"/>
      <c r="G39" s="93"/>
    </row>
    <row r="40" s="40" customFormat="true" ht="14.25" hidden="false" customHeight="false" outlineLevel="0" collapsed="false">
      <c r="A40" s="93" t="s">
        <v>148</v>
      </c>
      <c r="B40" s="109" t="n">
        <v>0</v>
      </c>
      <c r="C40" s="109" t="n">
        <v>0</v>
      </c>
      <c r="D40" s="109" t="n">
        <v>0</v>
      </c>
      <c r="E40" s="93"/>
      <c r="F40" s="93"/>
      <c r="G40" s="93"/>
    </row>
    <row r="41" s="40" customFormat="true" ht="14.25" hidden="false" customHeight="false" outlineLevel="0" collapsed="false">
      <c r="A41" s="93" t="s">
        <v>105</v>
      </c>
      <c r="B41" s="109" t="n">
        <v>0</v>
      </c>
      <c r="C41" s="109" t="n">
        <v>0</v>
      </c>
      <c r="D41" s="109" t="n">
        <v>0</v>
      </c>
      <c r="E41" s="93"/>
      <c r="F41" s="93"/>
      <c r="G41" s="9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13.12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9</v>
      </c>
    </row>
    <row r="2" customFormat="false" ht="18.75" hidden="false" customHeight="true" outlineLevel="0" collapsed="false">
      <c r="A2" s="85" t="s">
        <v>150</v>
      </c>
      <c r="B2" s="85"/>
      <c r="C2" s="85"/>
      <c r="D2" s="85"/>
      <c r="E2" s="85"/>
      <c r="F2" s="85"/>
      <c r="G2" s="85"/>
      <c r="H2" s="85"/>
    </row>
    <row r="3" customFormat="false" ht="14.25" hidden="false" customHeight="false" outlineLevel="0" collapsed="false">
      <c r="A3" s="1" t="s">
        <v>2</v>
      </c>
      <c r="B3" s="87"/>
      <c r="C3" s="87"/>
      <c r="D3" s="87"/>
      <c r="E3" s="87"/>
      <c r="F3" s="87"/>
      <c r="H3" s="88" t="s">
        <v>3</v>
      </c>
    </row>
    <row r="4" customFormat="false" ht="14.25" hidden="false" customHeight="true" outlineLevel="0" collapsed="false">
      <c r="A4" s="112" t="s">
        <v>151</v>
      </c>
      <c r="B4" s="112" t="s">
        <v>77</v>
      </c>
      <c r="C4" s="113" t="s">
        <v>110</v>
      </c>
      <c r="D4" s="113"/>
      <c r="E4" s="113"/>
      <c r="F4" s="113"/>
      <c r="G4" s="113"/>
      <c r="H4" s="114" t="s">
        <v>152</v>
      </c>
    </row>
    <row r="5" customFormat="false" ht="14.25" hidden="false" customHeight="true" outlineLevel="0" collapsed="false">
      <c r="A5" s="112"/>
      <c r="B5" s="112"/>
      <c r="C5" s="112" t="s">
        <v>111</v>
      </c>
      <c r="D5" s="112" t="s">
        <v>112</v>
      </c>
      <c r="E5" s="112"/>
      <c r="F5" s="112" t="s">
        <v>113</v>
      </c>
      <c r="G5" s="113" t="s">
        <v>153</v>
      </c>
      <c r="H5" s="114"/>
    </row>
    <row r="6" customFormat="false" ht="29.1" hidden="false" customHeight="true" outlineLevel="0" collapsed="false">
      <c r="A6" s="112"/>
      <c r="B6" s="112"/>
      <c r="C6" s="112"/>
      <c r="D6" s="112" t="s">
        <v>115</v>
      </c>
      <c r="E6" s="112" t="s">
        <v>116</v>
      </c>
      <c r="F6" s="112"/>
      <c r="G6" s="113"/>
      <c r="H6" s="114"/>
    </row>
    <row r="7" customFormat="false" ht="24.75" hidden="false" customHeight="true" outlineLevel="0" collapsed="false">
      <c r="A7" s="91" t="s">
        <v>77</v>
      </c>
      <c r="B7" s="115" t="n">
        <v>13676500</v>
      </c>
      <c r="C7" s="115" t="n">
        <v>13676500</v>
      </c>
      <c r="D7" s="115" t="n">
        <v>13676500</v>
      </c>
      <c r="E7" s="116"/>
      <c r="F7" s="117"/>
      <c r="G7" s="118"/>
      <c r="H7" s="72"/>
    </row>
    <row r="8" customFormat="false" ht="33.75" hidden="false" customHeight="true" outlineLevel="0" collapsed="false">
      <c r="A8" s="119" t="s">
        <v>154</v>
      </c>
      <c r="B8" s="120" t="n">
        <v>1300000</v>
      </c>
      <c r="C8" s="120" t="n">
        <v>1300000</v>
      </c>
      <c r="D8" s="120" t="n">
        <v>1300000</v>
      </c>
      <c r="E8" s="120"/>
      <c r="F8" s="97"/>
      <c r="G8" s="121"/>
      <c r="H8" s="72"/>
    </row>
    <row r="9" customFormat="false" ht="33.75" hidden="false" customHeight="true" outlineLevel="0" collapsed="false">
      <c r="A9" s="119" t="s">
        <v>155</v>
      </c>
      <c r="B9" s="120" t="n">
        <v>500000</v>
      </c>
      <c r="C9" s="120" t="n">
        <v>500000</v>
      </c>
      <c r="D9" s="120" t="n">
        <v>500000</v>
      </c>
      <c r="E9" s="120"/>
      <c r="F9" s="97"/>
      <c r="G9" s="121"/>
      <c r="H9" s="72"/>
    </row>
    <row r="10" customFormat="false" ht="33.75" hidden="false" customHeight="true" outlineLevel="0" collapsed="false">
      <c r="A10" s="119" t="s">
        <v>156</v>
      </c>
      <c r="B10" s="120" t="n">
        <v>1000000</v>
      </c>
      <c r="C10" s="120" t="n">
        <v>1000000</v>
      </c>
      <c r="D10" s="120" t="n">
        <v>1000000</v>
      </c>
      <c r="E10" s="120"/>
      <c r="F10" s="97"/>
      <c r="G10" s="121"/>
      <c r="H10" s="72"/>
    </row>
    <row r="11" customFormat="false" ht="33.75" hidden="false" customHeight="true" outlineLevel="0" collapsed="false">
      <c r="A11" s="119" t="s">
        <v>157</v>
      </c>
      <c r="B11" s="120" t="n">
        <v>1400000</v>
      </c>
      <c r="C11" s="120" t="n">
        <v>1400000</v>
      </c>
      <c r="D11" s="120" t="n">
        <v>1400000</v>
      </c>
      <c r="E11" s="120"/>
      <c r="F11" s="97"/>
      <c r="G11" s="121"/>
      <c r="H11" s="72"/>
    </row>
    <row r="12" customFormat="false" ht="33.75" hidden="false" customHeight="true" outlineLevel="0" collapsed="false">
      <c r="A12" s="119" t="s">
        <v>158</v>
      </c>
      <c r="B12" s="120" t="n">
        <v>800000</v>
      </c>
      <c r="C12" s="120" t="n">
        <v>800000</v>
      </c>
      <c r="D12" s="120" t="n">
        <v>800000</v>
      </c>
      <c r="E12" s="120"/>
      <c r="F12" s="97"/>
      <c r="G12" s="121"/>
      <c r="H12" s="72"/>
    </row>
    <row r="13" customFormat="false" ht="33.75" hidden="false" customHeight="true" outlineLevel="0" collapsed="false">
      <c r="A13" s="122" t="s">
        <v>159</v>
      </c>
      <c r="B13" s="120" t="n">
        <v>300000</v>
      </c>
      <c r="C13" s="120" t="n">
        <v>300000</v>
      </c>
      <c r="D13" s="120" t="n">
        <v>300000</v>
      </c>
      <c r="E13" s="120"/>
      <c r="F13" s="97"/>
      <c r="G13" s="121"/>
      <c r="H13" s="72"/>
    </row>
    <row r="14" customFormat="false" ht="33.75" hidden="false" customHeight="true" outlineLevel="0" collapsed="false">
      <c r="A14" s="122" t="s">
        <v>160</v>
      </c>
      <c r="B14" s="120" t="n">
        <v>500000</v>
      </c>
      <c r="C14" s="120" t="n">
        <v>500000</v>
      </c>
      <c r="D14" s="120" t="n">
        <v>500000</v>
      </c>
      <c r="E14" s="120"/>
      <c r="F14" s="97"/>
      <c r="G14" s="121"/>
      <c r="H14" s="72"/>
    </row>
    <row r="15" customFormat="false" ht="33.75" hidden="false" customHeight="true" outlineLevel="0" collapsed="false">
      <c r="A15" s="122" t="s">
        <v>161</v>
      </c>
      <c r="B15" s="120" t="n">
        <v>1000000</v>
      </c>
      <c r="C15" s="120" t="n">
        <v>1000000</v>
      </c>
      <c r="D15" s="120" t="n">
        <v>1000000</v>
      </c>
      <c r="E15" s="120"/>
      <c r="F15" s="97"/>
      <c r="G15" s="121"/>
      <c r="H15" s="72"/>
    </row>
    <row r="16" customFormat="false" ht="33.75" hidden="false" customHeight="true" outlineLevel="0" collapsed="false">
      <c r="A16" s="122" t="s">
        <v>162</v>
      </c>
      <c r="B16" s="120" t="n">
        <v>2826500</v>
      </c>
      <c r="C16" s="120" t="n">
        <v>2826500</v>
      </c>
      <c r="D16" s="120" t="n">
        <v>2826500</v>
      </c>
      <c r="E16" s="120"/>
      <c r="F16" s="97"/>
      <c r="G16" s="121"/>
      <c r="H16" s="72"/>
    </row>
    <row r="17" customFormat="false" ht="33.75" hidden="false" customHeight="true" outlineLevel="0" collapsed="false">
      <c r="A17" s="122" t="s">
        <v>163</v>
      </c>
      <c r="B17" s="120" t="n">
        <v>1300000</v>
      </c>
      <c r="C17" s="120" t="n">
        <v>1300000</v>
      </c>
      <c r="D17" s="120" t="n">
        <v>1300000</v>
      </c>
      <c r="E17" s="120"/>
      <c r="F17" s="97"/>
      <c r="G17" s="121"/>
      <c r="H17" s="72"/>
    </row>
    <row r="18" customFormat="false" ht="33.75" hidden="false" customHeight="true" outlineLevel="0" collapsed="false">
      <c r="A18" s="123" t="s">
        <v>164</v>
      </c>
      <c r="B18" s="120" t="n">
        <v>150000</v>
      </c>
      <c r="C18" s="120" t="n">
        <v>150000</v>
      </c>
      <c r="D18" s="120" t="n">
        <v>150000</v>
      </c>
      <c r="E18" s="120"/>
      <c r="F18" s="97"/>
      <c r="G18" s="121"/>
      <c r="H18" s="72"/>
    </row>
    <row r="19" customFormat="false" ht="33.75" hidden="false" customHeight="true" outlineLevel="0" collapsed="false">
      <c r="A19" s="123" t="s">
        <v>165</v>
      </c>
      <c r="B19" s="120" t="n">
        <v>500000</v>
      </c>
      <c r="C19" s="120" t="n">
        <v>500000</v>
      </c>
      <c r="D19" s="120" t="n">
        <v>500000</v>
      </c>
      <c r="E19" s="120"/>
      <c r="F19" s="97"/>
      <c r="G19" s="121"/>
      <c r="H19" s="72"/>
    </row>
    <row r="20" customFormat="false" ht="33.75" hidden="false" customHeight="true" outlineLevel="0" collapsed="false">
      <c r="A20" s="123" t="s">
        <v>166</v>
      </c>
      <c r="B20" s="120" t="n">
        <v>1500000</v>
      </c>
      <c r="C20" s="120" t="n">
        <v>1500000</v>
      </c>
      <c r="D20" s="120" t="n">
        <v>1500000</v>
      </c>
      <c r="E20" s="120"/>
      <c r="F20" s="124"/>
      <c r="G20" s="121"/>
      <c r="H20" s="72"/>
    </row>
    <row r="21" customFormat="false" ht="33.75" hidden="false" customHeight="true" outlineLevel="0" collapsed="false">
      <c r="A21" s="123" t="s">
        <v>167</v>
      </c>
      <c r="B21" s="120" t="n">
        <v>600000</v>
      </c>
      <c r="C21" s="120" t="n">
        <v>600000</v>
      </c>
      <c r="D21" s="120" t="n">
        <v>600000</v>
      </c>
      <c r="E21" s="120"/>
      <c r="F21" s="124"/>
      <c r="G21" s="121"/>
      <c r="H21" s="72"/>
    </row>
    <row r="22" customFormat="false" ht="33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125" width="13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125" width="17.24"/>
    <col collapsed="false" customWidth="true" hidden="false" outlineLevel="0" max="8" min="8" style="0" width="9.62"/>
    <col collapsed="false" customWidth="true" hidden="false" outlineLevel="0" max="9" min="9" style="0" width="16.12"/>
  </cols>
  <sheetData>
    <row r="1" customFormat="false" ht="14.25" hidden="false" customHeight="false" outlineLevel="0" collapsed="false">
      <c r="A1" s="1" t="s">
        <v>168</v>
      </c>
    </row>
    <row r="2" customFormat="false" ht="18.75" hidden="false" customHeight="true" outlineLevel="0" collapsed="false">
      <c r="A2" s="126" t="s">
        <v>169</v>
      </c>
      <c r="B2" s="126"/>
      <c r="C2" s="126"/>
      <c r="D2" s="126"/>
      <c r="E2" s="126"/>
      <c r="F2" s="126"/>
      <c r="G2" s="126"/>
      <c r="H2" s="126"/>
    </row>
    <row r="3" customFormat="false" ht="14.25" hidden="false" customHeight="false" outlineLevel="0" collapsed="false">
      <c r="A3" s="127" t="s">
        <v>2</v>
      </c>
      <c r="B3" s="128"/>
      <c r="C3" s="129"/>
      <c r="D3" s="128"/>
      <c r="E3" s="128"/>
      <c r="F3" s="130"/>
      <c r="G3" s="129"/>
      <c r="H3" s="131" t="s">
        <v>55</v>
      </c>
    </row>
    <row r="4" customFormat="false" ht="14.25" hidden="false" customHeight="false" outlineLevel="0" collapsed="false">
      <c r="A4" s="132" t="s">
        <v>170</v>
      </c>
      <c r="B4" s="132"/>
      <c r="C4" s="132"/>
      <c r="D4" s="132" t="s">
        <v>171</v>
      </c>
      <c r="E4" s="132"/>
      <c r="F4" s="132"/>
      <c r="G4" s="132"/>
      <c r="H4" s="132"/>
    </row>
    <row r="5" customFormat="false" ht="14.25" hidden="false" customHeight="true" outlineLevel="0" collapsed="false">
      <c r="A5" s="133" t="s">
        <v>172</v>
      </c>
      <c r="B5" s="133" t="s">
        <v>173</v>
      </c>
      <c r="C5" s="133" t="s">
        <v>174</v>
      </c>
      <c r="D5" s="133" t="s">
        <v>175</v>
      </c>
      <c r="E5" s="133" t="s">
        <v>173</v>
      </c>
      <c r="F5" s="132" t="s">
        <v>174</v>
      </c>
      <c r="G5" s="132"/>
      <c r="H5" s="132"/>
    </row>
    <row r="6" customFormat="false" ht="22.5" hidden="false" customHeight="false" outlineLevel="0" collapsed="false">
      <c r="A6" s="133"/>
      <c r="B6" s="133"/>
      <c r="C6" s="133"/>
      <c r="D6" s="133"/>
      <c r="E6" s="133"/>
      <c r="F6" s="132" t="s">
        <v>111</v>
      </c>
      <c r="G6" s="133" t="s">
        <v>176</v>
      </c>
      <c r="H6" s="133" t="s">
        <v>177</v>
      </c>
    </row>
    <row r="7" customFormat="false" ht="14.25" hidden="false" customHeight="false" outlineLevel="0" collapsed="false">
      <c r="A7" s="132" t="s">
        <v>178</v>
      </c>
      <c r="B7" s="132"/>
      <c r="C7" s="132" t="n">
        <v>1</v>
      </c>
      <c r="D7" s="132" t="s">
        <v>178</v>
      </c>
      <c r="E7" s="132"/>
      <c r="F7" s="132" t="n">
        <v>2</v>
      </c>
      <c r="G7" s="132" t="n">
        <v>3</v>
      </c>
      <c r="H7" s="132" t="n">
        <v>4</v>
      </c>
    </row>
    <row r="8" customFormat="false" ht="14.25" hidden="false" customHeight="false" outlineLevel="0" collapsed="false">
      <c r="A8" s="134" t="s">
        <v>179</v>
      </c>
      <c r="B8" s="135" t="s">
        <v>70</v>
      </c>
      <c r="C8" s="115" t="n">
        <v>22376662.03</v>
      </c>
      <c r="D8" s="134" t="s">
        <v>180</v>
      </c>
      <c r="E8" s="135" t="s">
        <v>181</v>
      </c>
      <c r="F8" s="136"/>
      <c r="G8" s="137"/>
      <c r="H8" s="138"/>
    </row>
    <row r="9" customFormat="false" ht="14.25" hidden="false" customHeight="false" outlineLevel="0" collapsed="false">
      <c r="A9" s="134" t="s">
        <v>182</v>
      </c>
      <c r="B9" s="135" t="s">
        <v>71</v>
      </c>
      <c r="C9" s="137"/>
      <c r="D9" s="134" t="s">
        <v>183</v>
      </c>
      <c r="E9" s="135" t="s">
        <v>184</v>
      </c>
      <c r="F9" s="138"/>
      <c r="G9" s="139"/>
      <c r="H9" s="138"/>
    </row>
    <row r="10" customFormat="false" ht="14.25" hidden="false" customHeight="false" outlineLevel="0" collapsed="false">
      <c r="A10" s="134"/>
      <c r="B10" s="135" t="s">
        <v>72</v>
      </c>
      <c r="C10" s="139"/>
      <c r="D10" s="134" t="s">
        <v>185</v>
      </c>
      <c r="E10" s="135" t="s">
        <v>186</v>
      </c>
      <c r="F10" s="136"/>
      <c r="G10" s="137"/>
      <c r="H10" s="138"/>
    </row>
    <row r="11" customFormat="false" ht="14.25" hidden="false" customHeight="false" outlineLevel="0" collapsed="false">
      <c r="A11" s="134"/>
      <c r="B11" s="135" t="s">
        <v>73</v>
      </c>
      <c r="C11" s="139"/>
      <c r="D11" s="134" t="s">
        <v>187</v>
      </c>
      <c r="E11" s="135" t="s">
        <v>188</v>
      </c>
      <c r="F11" s="136"/>
      <c r="G11" s="137"/>
      <c r="H11" s="138"/>
    </row>
    <row r="12" customFormat="false" ht="14.25" hidden="false" customHeight="false" outlineLevel="0" collapsed="false">
      <c r="A12" s="134"/>
      <c r="B12" s="135" t="s">
        <v>74</v>
      </c>
      <c r="C12" s="139"/>
      <c r="D12" s="134" t="s">
        <v>189</v>
      </c>
      <c r="E12" s="135" t="s">
        <v>190</v>
      </c>
      <c r="F12" s="136"/>
      <c r="G12" s="137"/>
      <c r="H12" s="136"/>
    </row>
    <row r="13" customFormat="false" ht="14.25" hidden="false" customHeight="false" outlineLevel="0" collapsed="false">
      <c r="A13" s="134"/>
      <c r="B13" s="135" t="s">
        <v>75</v>
      </c>
      <c r="C13" s="139"/>
      <c r="D13" s="134" t="s">
        <v>191</v>
      </c>
      <c r="E13" s="135" t="s">
        <v>192</v>
      </c>
      <c r="F13" s="136"/>
      <c r="G13" s="137"/>
      <c r="H13" s="138"/>
    </row>
    <row r="14" customFormat="false" ht="14.25" hidden="false" customHeight="false" outlineLevel="0" collapsed="false">
      <c r="A14" s="134"/>
      <c r="B14" s="135" t="s">
        <v>76</v>
      </c>
      <c r="C14" s="139"/>
      <c r="D14" s="134" t="s">
        <v>193</v>
      </c>
      <c r="E14" s="135" t="s">
        <v>194</v>
      </c>
      <c r="F14" s="136"/>
      <c r="G14" s="137"/>
      <c r="H14" s="136"/>
    </row>
    <row r="15" customFormat="false" ht="14.25" hidden="false" customHeight="false" outlineLevel="0" collapsed="false">
      <c r="A15" s="134"/>
      <c r="B15" s="135" t="s">
        <v>195</v>
      </c>
      <c r="C15" s="139"/>
      <c r="D15" s="134" t="s">
        <v>196</v>
      </c>
      <c r="E15" s="135" t="s">
        <v>197</v>
      </c>
      <c r="F15" s="136"/>
      <c r="G15" s="140" t="n">
        <v>2000428.48</v>
      </c>
      <c r="H15" s="136"/>
    </row>
    <row r="16" customFormat="false" ht="14.25" hidden="false" customHeight="false" outlineLevel="0" collapsed="false">
      <c r="A16" s="134"/>
      <c r="B16" s="135" t="s">
        <v>198</v>
      </c>
      <c r="C16" s="139"/>
      <c r="D16" s="141" t="s">
        <v>199</v>
      </c>
      <c r="E16" s="135" t="s">
        <v>200</v>
      </c>
      <c r="F16" s="136"/>
      <c r="G16" s="115" t="n">
        <v>235353.12</v>
      </c>
      <c r="H16" s="138"/>
    </row>
    <row r="17" customFormat="false" ht="14.25" hidden="false" customHeight="false" outlineLevel="0" collapsed="false">
      <c r="A17" s="134"/>
      <c r="B17" s="135" t="s">
        <v>201</v>
      </c>
      <c r="C17" s="139"/>
      <c r="D17" s="134" t="s">
        <v>202</v>
      </c>
      <c r="E17" s="135" t="s">
        <v>203</v>
      </c>
      <c r="F17" s="136"/>
      <c r="G17" s="137" t="n">
        <v>19673064.9</v>
      </c>
      <c r="H17" s="138"/>
    </row>
    <row r="18" customFormat="false" ht="14.25" hidden="false" customHeight="false" outlineLevel="0" collapsed="false">
      <c r="A18" s="134"/>
      <c r="B18" s="135" t="s">
        <v>204</v>
      </c>
      <c r="C18" s="139"/>
      <c r="D18" s="134" t="s">
        <v>205</v>
      </c>
      <c r="E18" s="135" t="s">
        <v>206</v>
      </c>
      <c r="F18" s="136"/>
      <c r="G18" s="137"/>
      <c r="H18" s="136"/>
    </row>
    <row r="19" customFormat="false" ht="14.25" hidden="false" customHeight="false" outlineLevel="0" collapsed="false">
      <c r="A19" s="134"/>
      <c r="B19" s="135" t="s">
        <v>207</v>
      </c>
      <c r="C19" s="139"/>
      <c r="D19" s="134" t="s">
        <v>208</v>
      </c>
      <c r="E19" s="135" t="s">
        <v>209</v>
      </c>
      <c r="F19" s="136"/>
      <c r="G19" s="137"/>
      <c r="H19" s="136"/>
    </row>
    <row r="20" customFormat="false" ht="14.25" hidden="false" customHeight="false" outlineLevel="0" collapsed="false">
      <c r="A20" s="134"/>
      <c r="B20" s="135" t="s">
        <v>210</v>
      </c>
      <c r="C20" s="139"/>
      <c r="D20" s="134" t="s">
        <v>211</v>
      </c>
      <c r="E20" s="135" t="s">
        <v>212</v>
      </c>
      <c r="F20" s="136"/>
      <c r="G20" s="137"/>
      <c r="H20" s="138"/>
    </row>
    <row r="21" customFormat="false" ht="14.25" hidden="false" customHeight="false" outlineLevel="0" collapsed="false">
      <c r="A21" s="134"/>
      <c r="B21" s="135" t="s">
        <v>213</v>
      </c>
      <c r="C21" s="139"/>
      <c r="D21" s="134" t="s">
        <v>214</v>
      </c>
      <c r="E21" s="135" t="s">
        <v>215</v>
      </c>
      <c r="F21" s="136"/>
      <c r="G21" s="137"/>
      <c r="H21" s="136"/>
    </row>
    <row r="22" customFormat="false" ht="14.25" hidden="false" customHeight="false" outlineLevel="0" collapsed="false">
      <c r="A22" s="134"/>
      <c r="B22" s="135" t="s">
        <v>216</v>
      </c>
      <c r="C22" s="139"/>
      <c r="D22" s="134" t="s">
        <v>217</v>
      </c>
      <c r="E22" s="135" t="s">
        <v>218</v>
      </c>
      <c r="F22" s="136"/>
      <c r="G22" s="137"/>
      <c r="H22" s="138"/>
    </row>
    <row r="23" customFormat="false" ht="14.25" hidden="false" customHeight="false" outlineLevel="0" collapsed="false">
      <c r="A23" s="134"/>
      <c r="B23" s="135" t="s">
        <v>219</v>
      </c>
      <c r="C23" s="139"/>
      <c r="D23" s="134" t="s">
        <v>220</v>
      </c>
      <c r="E23" s="135" t="s">
        <v>221</v>
      </c>
      <c r="F23" s="136"/>
      <c r="G23" s="137"/>
      <c r="H23" s="138"/>
    </row>
    <row r="24" customFormat="false" ht="14.25" hidden="false" customHeight="false" outlineLevel="0" collapsed="false">
      <c r="A24" s="134"/>
      <c r="B24" s="135" t="s">
        <v>222</v>
      </c>
      <c r="C24" s="139"/>
      <c r="D24" s="134" t="s">
        <v>223</v>
      </c>
      <c r="E24" s="135" t="s">
        <v>224</v>
      </c>
      <c r="F24" s="138"/>
      <c r="G24" s="139"/>
      <c r="H24" s="138"/>
    </row>
    <row r="25" customFormat="false" ht="14.25" hidden="false" customHeight="false" outlineLevel="0" collapsed="false">
      <c r="A25" s="134"/>
      <c r="B25" s="135" t="s">
        <v>225</v>
      </c>
      <c r="C25" s="139"/>
      <c r="D25" s="134" t="s">
        <v>226</v>
      </c>
      <c r="E25" s="135" t="s">
        <v>227</v>
      </c>
      <c r="F25" s="136"/>
      <c r="G25" s="137"/>
      <c r="H25" s="138"/>
    </row>
    <row r="26" customFormat="false" ht="14.25" hidden="false" customHeight="false" outlineLevel="0" collapsed="false">
      <c r="A26" s="134"/>
      <c r="B26" s="135" t="s">
        <v>228</v>
      </c>
      <c r="C26" s="139"/>
      <c r="D26" s="134" t="s">
        <v>229</v>
      </c>
      <c r="E26" s="135" t="s">
        <v>230</v>
      </c>
      <c r="F26" s="136"/>
      <c r="G26" s="142" t="n">
        <v>467815.53</v>
      </c>
      <c r="H26" s="138"/>
    </row>
    <row r="27" customFormat="false" ht="14.25" hidden="false" customHeight="false" outlineLevel="0" collapsed="false">
      <c r="A27" s="134"/>
      <c r="B27" s="135" t="s">
        <v>231</v>
      </c>
      <c r="C27" s="139"/>
      <c r="D27" s="134" t="s">
        <v>232</v>
      </c>
      <c r="E27" s="135" t="s">
        <v>233</v>
      </c>
      <c r="F27" s="136"/>
      <c r="G27" s="137"/>
      <c r="H27" s="138"/>
    </row>
    <row r="28" customFormat="false" ht="14.25" hidden="false" customHeight="false" outlineLevel="0" collapsed="false">
      <c r="A28" s="134"/>
      <c r="B28" s="135" t="s">
        <v>234</v>
      </c>
      <c r="C28" s="139"/>
      <c r="D28" s="134" t="s">
        <v>235</v>
      </c>
      <c r="E28" s="135" t="s">
        <v>236</v>
      </c>
      <c r="F28" s="136"/>
      <c r="G28" s="137"/>
      <c r="H28" s="138"/>
    </row>
    <row r="29" customFormat="false" ht="14.25" hidden="false" customHeight="false" outlineLevel="0" collapsed="false">
      <c r="A29" s="134"/>
      <c r="B29" s="135" t="s">
        <v>237</v>
      </c>
      <c r="C29" s="139"/>
      <c r="D29" s="134" t="s">
        <v>238</v>
      </c>
      <c r="E29" s="135" t="s">
        <v>239</v>
      </c>
      <c r="F29" s="136"/>
      <c r="G29" s="137"/>
      <c r="H29" s="136"/>
      <c r="I29" s="143"/>
    </row>
    <row r="30" customFormat="false" ht="14.25" hidden="false" customHeight="false" outlineLevel="0" collapsed="false">
      <c r="A30" s="134"/>
      <c r="B30" s="135" t="s">
        <v>240</v>
      </c>
      <c r="C30" s="139"/>
      <c r="D30" s="134"/>
      <c r="E30" s="135" t="s">
        <v>241</v>
      </c>
      <c r="F30" s="138"/>
      <c r="G30" s="139"/>
      <c r="H30" s="138"/>
    </row>
    <row r="31" customFormat="false" ht="14.25" hidden="false" customHeight="false" outlineLevel="0" collapsed="false">
      <c r="A31" s="144" t="s">
        <v>57</v>
      </c>
      <c r="B31" s="135" t="s">
        <v>242</v>
      </c>
      <c r="C31" s="145" t="n">
        <v>22376662.03</v>
      </c>
      <c r="D31" s="146" t="s">
        <v>99</v>
      </c>
      <c r="E31" s="135" t="s">
        <v>243</v>
      </c>
      <c r="F31" s="146"/>
      <c r="G31" s="145" t="n">
        <v>22376662.03</v>
      </c>
      <c r="H31" s="146"/>
    </row>
    <row r="32" customFormat="false" ht="14.25" hidden="false" customHeight="false" outlineLevel="0" collapsed="false">
      <c r="A32" s="134"/>
      <c r="B32" s="135" t="s">
        <v>244</v>
      </c>
      <c r="C32" s="139"/>
      <c r="D32" s="147"/>
      <c r="E32" s="135" t="s">
        <v>245</v>
      </c>
      <c r="F32" s="147"/>
      <c r="G32" s="132"/>
      <c r="H32" s="147"/>
    </row>
    <row r="33" customFormat="false" ht="14.25" hidden="false" customHeight="false" outlineLevel="0" collapsed="false">
      <c r="A33" s="134" t="s">
        <v>246</v>
      </c>
      <c r="B33" s="135" t="s">
        <v>247</v>
      </c>
      <c r="C33" s="137"/>
      <c r="D33" s="148" t="s">
        <v>248</v>
      </c>
      <c r="E33" s="135" t="s">
        <v>249</v>
      </c>
      <c r="F33" s="148"/>
      <c r="G33" s="132"/>
      <c r="H33" s="148"/>
    </row>
    <row r="34" customFormat="false" ht="14.25" hidden="false" customHeight="false" outlineLevel="0" collapsed="false">
      <c r="A34" s="134" t="s">
        <v>179</v>
      </c>
      <c r="B34" s="135" t="s">
        <v>250</v>
      </c>
      <c r="C34" s="137"/>
      <c r="D34" s="148" t="s">
        <v>251</v>
      </c>
      <c r="E34" s="135" t="s">
        <v>252</v>
      </c>
      <c r="F34" s="148"/>
      <c r="G34" s="132"/>
      <c r="H34" s="148"/>
    </row>
    <row r="35" customFormat="false" ht="14.25" hidden="false" customHeight="false" outlineLevel="0" collapsed="false">
      <c r="A35" s="134" t="s">
        <v>182</v>
      </c>
      <c r="B35" s="135" t="s">
        <v>253</v>
      </c>
      <c r="C35" s="137"/>
      <c r="D35" s="148" t="s">
        <v>254</v>
      </c>
      <c r="E35" s="135" t="s">
        <v>255</v>
      </c>
      <c r="F35" s="148"/>
      <c r="G35" s="132"/>
      <c r="H35" s="148"/>
    </row>
    <row r="36" customFormat="false" ht="14.25" hidden="false" customHeight="false" outlineLevel="0" collapsed="false">
      <c r="A36" s="134"/>
      <c r="B36" s="135" t="s">
        <v>256</v>
      </c>
      <c r="C36" s="139"/>
      <c r="D36" s="148"/>
      <c r="E36" s="135" t="s">
        <v>257</v>
      </c>
      <c r="F36" s="148"/>
      <c r="G36" s="132"/>
      <c r="H36" s="148"/>
    </row>
    <row r="37" customFormat="false" ht="14.25" hidden="false" customHeight="false" outlineLevel="0" collapsed="false">
      <c r="A37" s="144" t="s">
        <v>258</v>
      </c>
      <c r="B37" s="135" t="s">
        <v>259</v>
      </c>
      <c r="C37" s="149" t="n">
        <f aca="false">C31</f>
        <v>22376662.03</v>
      </c>
      <c r="D37" s="146" t="s">
        <v>260</v>
      </c>
      <c r="E37" s="135" t="s">
        <v>261</v>
      </c>
      <c r="F37" s="146"/>
      <c r="G37" s="150" t="n">
        <f aca="false">G31</f>
        <v>22376662.03</v>
      </c>
      <c r="H37" s="14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5.12"/>
    <col collapsed="false" customWidth="true" hidden="false" outlineLevel="0" max="7" min="5" style="0" width="19.37"/>
  </cols>
  <sheetData>
    <row r="1" customFormat="false" ht="14.25" hidden="false" customHeight="false" outlineLevel="0" collapsed="false">
      <c r="A1" s="151" t="s">
        <v>262</v>
      </c>
      <c r="B1" s="151"/>
    </row>
    <row r="2" customFormat="false" ht="21" hidden="false" customHeight="true" outlineLevel="0" collapsed="false">
      <c r="A2" s="152" t="s">
        <v>263</v>
      </c>
      <c r="B2" s="152"/>
      <c r="C2" s="152"/>
      <c r="D2" s="152"/>
      <c r="E2" s="152"/>
      <c r="F2" s="152"/>
      <c r="G2" s="152"/>
    </row>
    <row r="3" customFormat="false" ht="15" hidden="false" customHeight="false" outlineLevel="0" collapsed="false">
      <c r="A3" s="153" t="s">
        <v>2</v>
      </c>
      <c r="B3" s="154"/>
      <c r="C3" s="155"/>
      <c r="D3" s="155"/>
      <c r="F3" s="155"/>
      <c r="G3" s="156" t="s">
        <v>55</v>
      </c>
    </row>
    <row r="4" customFormat="false" ht="21" hidden="false" customHeight="true" outlineLevel="0" collapsed="false">
      <c r="A4" s="157" t="s">
        <v>264</v>
      </c>
      <c r="B4" s="157"/>
      <c r="C4" s="157"/>
      <c r="D4" s="157" t="s">
        <v>65</v>
      </c>
      <c r="E4" s="157" t="s">
        <v>265</v>
      </c>
      <c r="F4" s="157"/>
      <c r="G4" s="157"/>
    </row>
    <row r="5" customFormat="false" ht="21" hidden="false" customHeight="true" outlineLevel="0" collapsed="false">
      <c r="A5" s="157" t="s">
        <v>64</v>
      </c>
      <c r="B5" s="157"/>
      <c r="C5" s="157"/>
      <c r="D5" s="157"/>
      <c r="E5" s="157" t="s">
        <v>111</v>
      </c>
      <c r="F5" s="157" t="s">
        <v>100</v>
      </c>
      <c r="G5" s="157" t="s">
        <v>101</v>
      </c>
    </row>
    <row r="6" customFormat="false" ht="21" hidden="false" customHeight="true" outlineLevel="0" collapsed="false">
      <c r="A6" s="157" t="s">
        <v>66</v>
      </c>
      <c r="B6" s="157" t="s">
        <v>67</v>
      </c>
      <c r="C6" s="157" t="s">
        <v>68</v>
      </c>
      <c r="D6" s="157"/>
      <c r="E6" s="157"/>
      <c r="F6" s="157"/>
      <c r="G6" s="157"/>
    </row>
    <row r="7" s="160" customFormat="true" ht="36" hidden="false" customHeight="true" outlineLevel="0" collapsed="false">
      <c r="A7" s="158" t="s">
        <v>266</v>
      </c>
      <c r="B7" s="158"/>
      <c r="C7" s="158"/>
      <c r="D7" s="158"/>
      <c r="E7" s="48" t="n">
        <v>22376662.03</v>
      </c>
      <c r="F7" s="159" t="n">
        <v>8700162.03</v>
      </c>
      <c r="G7" s="48" t="n">
        <v>13676500</v>
      </c>
    </row>
    <row r="8" s="163" customFormat="true" ht="36" hidden="false" customHeight="true" outlineLevel="0" collapsed="false">
      <c r="A8" s="37" t="n">
        <v>208</v>
      </c>
      <c r="B8" s="37"/>
      <c r="C8" s="37"/>
      <c r="D8" s="161" t="s">
        <v>78</v>
      </c>
      <c r="E8" s="37" t="n">
        <v>2000428.48</v>
      </c>
      <c r="F8" s="37" t="n">
        <v>2000428.48</v>
      </c>
      <c r="G8" s="162"/>
    </row>
    <row r="9" s="163" customFormat="true" ht="36" hidden="false" customHeight="true" outlineLevel="0" collapsed="false">
      <c r="A9" s="43" t="n">
        <v>20805</v>
      </c>
      <c r="B9" s="43"/>
      <c r="C9" s="43"/>
      <c r="D9" s="164" t="s">
        <v>79</v>
      </c>
      <c r="E9" s="164" t="n">
        <v>2000428.48</v>
      </c>
      <c r="F9" s="164" t="n">
        <v>2000428.48</v>
      </c>
      <c r="G9" s="162"/>
    </row>
    <row r="10" s="163" customFormat="true" ht="36" hidden="false" customHeight="true" outlineLevel="0" collapsed="false">
      <c r="A10" s="43" t="s">
        <v>80</v>
      </c>
      <c r="B10" s="43" t="s">
        <v>80</v>
      </c>
      <c r="C10" s="43" t="s">
        <v>80</v>
      </c>
      <c r="D10" s="164" t="s">
        <v>81</v>
      </c>
      <c r="E10" s="164" t="n">
        <v>2000428.48</v>
      </c>
      <c r="F10" s="164" t="n">
        <v>2000428.48</v>
      </c>
      <c r="G10" s="162"/>
    </row>
    <row r="11" s="163" customFormat="true" ht="36" hidden="false" customHeight="true" outlineLevel="0" collapsed="false">
      <c r="A11" s="165" t="n">
        <v>210</v>
      </c>
      <c r="B11" s="165"/>
      <c r="C11" s="165"/>
      <c r="D11" s="166" t="s">
        <v>82</v>
      </c>
      <c r="E11" s="48" t="n">
        <v>235353.12</v>
      </c>
      <c r="F11" s="48" t="n">
        <v>235353.12</v>
      </c>
      <c r="G11" s="162"/>
    </row>
    <row r="12" s="163" customFormat="true" ht="36" hidden="false" customHeight="true" outlineLevel="0" collapsed="false">
      <c r="A12" s="167" t="n">
        <v>21005</v>
      </c>
      <c r="B12" s="167"/>
      <c r="C12" s="167"/>
      <c r="D12" s="168" t="s">
        <v>83</v>
      </c>
      <c r="E12" s="51" t="n">
        <v>235353.12</v>
      </c>
      <c r="F12" s="51" t="n">
        <v>235353.12</v>
      </c>
      <c r="G12" s="51"/>
    </row>
    <row r="13" s="163" customFormat="true" ht="36" hidden="false" customHeight="true" outlineLevel="0" collapsed="false">
      <c r="A13" s="43" t="s">
        <v>84</v>
      </c>
      <c r="B13" s="43" t="s">
        <v>84</v>
      </c>
      <c r="C13" s="43" t="s">
        <v>84</v>
      </c>
      <c r="D13" s="169" t="s">
        <v>85</v>
      </c>
      <c r="E13" s="51" t="n">
        <v>235353.12</v>
      </c>
      <c r="F13" s="51" t="n">
        <v>235353.12</v>
      </c>
      <c r="G13" s="162"/>
    </row>
    <row r="14" s="163" customFormat="true" ht="36" hidden="false" customHeight="true" outlineLevel="0" collapsed="false">
      <c r="A14" s="37" t="n">
        <v>211</v>
      </c>
      <c r="B14" s="37"/>
      <c r="C14" s="37"/>
      <c r="D14" s="161" t="s">
        <v>86</v>
      </c>
      <c r="E14" s="48" t="n">
        <f aca="false">E15+E17</f>
        <v>19673064.9</v>
      </c>
      <c r="F14" s="48" t="n">
        <f aca="false">F15+F17</f>
        <v>5996564.9</v>
      </c>
      <c r="G14" s="162"/>
    </row>
    <row r="15" s="163" customFormat="true" ht="36" hidden="false" customHeight="true" outlineLevel="0" collapsed="false">
      <c r="A15" s="43" t="n">
        <v>21101</v>
      </c>
      <c r="B15" s="43"/>
      <c r="C15" s="43"/>
      <c r="D15" s="164" t="s">
        <v>87</v>
      </c>
      <c r="E15" s="164" t="n">
        <v>5996564.9</v>
      </c>
      <c r="F15" s="164" t="n">
        <v>5996564.9</v>
      </c>
      <c r="G15" s="162"/>
    </row>
    <row r="16" s="163" customFormat="true" ht="36" hidden="false" customHeight="true" outlineLevel="0" collapsed="false">
      <c r="A16" s="43" t="s">
        <v>88</v>
      </c>
      <c r="B16" s="43" t="s">
        <v>88</v>
      </c>
      <c r="C16" s="43" t="s">
        <v>88</v>
      </c>
      <c r="D16" s="164" t="s">
        <v>89</v>
      </c>
      <c r="E16" s="164" t="n">
        <v>5996564.9</v>
      </c>
      <c r="F16" s="164" t="n">
        <v>5996564.9</v>
      </c>
      <c r="G16" s="162"/>
    </row>
    <row r="17" s="163" customFormat="true" ht="36" hidden="false" customHeight="true" outlineLevel="0" collapsed="false">
      <c r="A17" s="167" t="n">
        <v>21103</v>
      </c>
      <c r="B17" s="167"/>
      <c r="C17" s="167"/>
      <c r="D17" s="168" t="s">
        <v>90</v>
      </c>
      <c r="E17" s="51" t="n">
        <v>13676500</v>
      </c>
      <c r="F17" s="162"/>
      <c r="G17" s="162"/>
    </row>
    <row r="18" s="163" customFormat="true" ht="36" hidden="false" customHeight="true" outlineLevel="0" collapsed="false">
      <c r="A18" s="43" t="s">
        <v>91</v>
      </c>
      <c r="B18" s="43"/>
      <c r="C18" s="43"/>
      <c r="D18" s="164" t="s">
        <v>92</v>
      </c>
      <c r="E18" s="51" t="n">
        <v>13676500</v>
      </c>
      <c r="F18" s="162"/>
      <c r="G18" s="51" t="n">
        <v>13676500</v>
      </c>
    </row>
    <row r="19" s="163" customFormat="true" ht="36" hidden="false" customHeight="true" outlineLevel="0" collapsed="false">
      <c r="A19" s="165" t="n">
        <v>221</v>
      </c>
      <c r="B19" s="165"/>
      <c r="C19" s="165"/>
      <c r="D19" s="166" t="s">
        <v>93</v>
      </c>
      <c r="E19" s="170" t="n">
        <v>467815.53</v>
      </c>
      <c r="F19" s="170" t="n">
        <v>467815.53</v>
      </c>
      <c r="G19" s="162"/>
    </row>
    <row r="20" s="163" customFormat="true" ht="36" hidden="false" customHeight="true" outlineLevel="0" collapsed="false">
      <c r="A20" s="167" t="n">
        <v>22102</v>
      </c>
      <c r="B20" s="167"/>
      <c r="C20" s="167"/>
      <c r="D20" s="168" t="s">
        <v>94</v>
      </c>
      <c r="E20" s="171" t="n">
        <v>467815.53</v>
      </c>
      <c r="F20" s="171" t="n">
        <v>467815.53</v>
      </c>
      <c r="G20" s="162"/>
    </row>
    <row r="21" s="163" customFormat="true" ht="36" hidden="false" customHeight="true" outlineLevel="0" collapsed="false">
      <c r="A21" s="43" t="s">
        <v>95</v>
      </c>
      <c r="B21" s="43" t="s">
        <v>95</v>
      </c>
      <c r="C21" s="43" t="s">
        <v>95</v>
      </c>
      <c r="D21" s="164" t="s">
        <v>96</v>
      </c>
      <c r="E21" s="171" t="n">
        <v>467815.53</v>
      </c>
      <c r="F21" s="171" t="n">
        <v>467815.53</v>
      </c>
      <c r="G21" s="162"/>
    </row>
    <row r="22" s="163" customFormat="true" ht="36" hidden="false" customHeight="true" outlineLevel="0" collapsed="false"/>
    <row r="23" s="163" customFormat="true" ht="14.25" hidden="false" customHeight="false" outlineLevel="0" collapsed="false"/>
    <row r="24" s="163" customFormat="true" ht="14.25" hidden="false" customHeight="false" outlineLevel="0" collapsed="false"/>
    <row r="25" s="163" customFormat="true" ht="14.25" hidden="false" customHeight="false" outlineLevel="0" collapsed="false"/>
    <row r="26" s="163" customFormat="true" ht="14.25" hidden="false" customHeight="false" outlineLevel="0" collapsed="false"/>
    <row r="27" s="163" customFormat="true" ht="14.25" hidden="false" customHeight="false" outlineLevel="0" collapsed="false"/>
    <row r="28" s="163" customFormat="true" ht="14.25" hidden="false" customHeight="false" outlineLevel="0" collapsed="false"/>
    <row r="29" s="163" customFormat="true" ht="14.25" hidden="false" customHeight="false" outlineLevel="0" collapsed="false"/>
    <row r="30" s="163" customFormat="true" ht="14.25" hidden="false" customHeight="false" outlineLevel="0" collapsed="false"/>
    <row r="31" s="163" customFormat="true" ht="14.25" hidden="false" customHeight="false" outlineLevel="0" collapsed="false"/>
    <row r="32" s="163" customFormat="true" ht="14.25" hidden="false" customHeight="false" outlineLevel="0" collapsed="false"/>
    <row r="33" s="163" customFormat="true" ht="14.25" hidden="false" customHeight="false" outlineLevel="0" collapsed="false"/>
    <row r="34" s="34" customFormat="true" ht="14.25" hidden="false" customHeight="false" outlineLevel="0" collapsed="false"/>
    <row r="35" s="34" customFormat="true" ht="14.25" hidden="false" customHeight="false" outlineLevel="0" collapsed="false"/>
    <row r="36" s="34" customFormat="true" ht="14.25" hidden="false" customHeight="fals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3.36"/>
    <col collapsed="false" customWidth="true" hidden="false" outlineLevel="0" max="2" min="2" style="61" width="15.99"/>
    <col collapsed="false" customWidth="true" hidden="false" outlineLevel="0" max="3" min="3" style="61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72" t="s">
        <v>267</v>
      </c>
    </row>
    <row r="2" customFormat="false" ht="18.75" hidden="false" customHeight="true" outlineLevel="0" collapsed="false">
      <c r="A2" s="85" t="s">
        <v>268</v>
      </c>
      <c r="B2" s="85"/>
      <c r="C2" s="85"/>
      <c r="D2" s="85"/>
    </row>
    <row r="3" customFormat="false" ht="14.25" hidden="false" customHeight="false" outlineLevel="0" collapsed="false">
      <c r="A3" s="172" t="s">
        <v>2</v>
      </c>
      <c r="B3" s="173"/>
      <c r="C3" s="173"/>
      <c r="D3" s="174" t="s">
        <v>269</v>
      </c>
    </row>
    <row r="4" customFormat="false" ht="24.95" hidden="false" customHeight="true" outlineLevel="0" collapsed="false">
      <c r="A4" s="175" t="s">
        <v>270</v>
      </c>
      <c r="B4" s="175" t="s">
        <v>271</v>
      </c>
      <c r="C4" s="175"/>
      <c r="D4" s="175"/>
    </row>
    <row r="5" customFormat="false" ht="27.95" hidden="false" customHeight="true" outlineLevel="0" collapsed="false">
      <c r="A5" s="175"/>
      <c r="B5" s="175" t="s">
        <v>111</v>
      </c>
      <c r="C5" s="175" t="s">
        <v>115</v>
      </c>
      <c r="D5" s="175" t="s">
        <v>116</v>
      </c>
    </row>
    <row r="6" s="34" customFormat="true" ht="17.25" hidden="false" customHeight="true" outlineLevel="0" collapsed="false">
      <c r="A6" s="176" t="s">
        <v>77</v>
      </c>
      <c r="B6" s="177" t="n">
        <v>8654050.03</v>
      </c>
      <c r="C6" s="177" t="n">
        <v>8654050.03</v>
      </c>
      <c r="D6" s="178"/>
    </row>
    <row r="7" s="40" customFormat="true" ht="17.25" hidden="false" customHeight="true" outlineLevel="0" collapsed="false">
      <c r="A7" s="179" t="s">
        <v>117</v>
      </c>
      <c r="B7" s="177" t="n">
        <v>4477810.02</v>
      </c>
      <c r="C7" s="177" t="n">
        <v>4477810.02</v>
      </c>
      <c r="D7" s="180"/>
    </row>
    <row r="8" s="34" customFormat="true" ht="17.25" hidden="false" customHeight="true" outlineLevel="0" collapsed="false">
      <c r="A8" s="176" t="s">
        <v>118</v>
      </c>
      <c r="B8" s="181" t="n">
        <v>762864</v>
      </c>
      <c r="C8" s="181" t="n">
        <v>762864</v>
      </c>
      <c r="D8" s="178"/>
    </row>
    <row r="9" s="34" customFormat="true" ht="17.25" hidden="false" customHeight="true" outlineLevel="0" collapsed="false">
      <c r="A9" s="176" t="s">
        <v>119</v>
      </c>
      <c r="B9" s="181" t="n">
        <v>3135592.9</v>
      </c>
      <c r="C9" s="181" t="n">
        <v>3135592.9</v>
      </c>
      <c r="D9" s="178"/>
    </row>
    <row r="10" s="34" customFormat="true" ht="17.25" hidden="false" customHeight="true" outlineLevel="0" collapsed="false">
      <c r="A10" s="176" t="s">
        <v>120</v>
      </c>
      <c r="B10" s="181" t="n">
        <v>344000</v>
      </c>
      <c r="C10" s="181" t="n">
        <v>344000</v>
      </c>
      <c r="D10" s="178"/>
    </row>
    <row r="11" s="34" customFormat="true" ht="17.25" hidden="false" customHeight="true" outlineLevel="0" collapsed="false">
      <c r="A11" s="176" t="s">
        <v>121</v>
      </c>
      <c r="B11" s="181" t="n">
        <v>235353.12</v>
      </c>
      <c r="C11" s="181" t="n">
        <v>235353.12</v>
      </c>
      <c r="D11" s="178"/>
    </row>
    <row r="12" s="40" customFormat="true" ht="17.25" hidden="false" customHeight="true" outlineLevel="0" collapsed="false">
      <c r="A12" s="179" t="s">
        <v>122</v>
      </c>
      <c r="B12" s="177" t="n">
        <v>1708000</v>
      </c>
      <c r="C12" s="177" t="n">
        <v>1708000</v>
      </c>
      <c r="D12" s="180"/>
    </row>
    <row r="13" s="34" customFormat="true" ht="17.25" hidden="false" customHeight="true" outlineLevel="0" collapsed="false">
      <c r="A13" s="176" t="s">
        <v>123</v>
      </c>
      <c r="B13" s="181" t="n">
        <v>50000</v>
      </c>
      <c r="C13" s="181" t="n">
        <v>50000</v>
      </c>
      <c r="D13" s="178"/>
    </row>
    <row r="14" s="34" customFormat="true" ht="17.25" hidden="false" customHeight="true" outlineLevel="0" collapsed="false">
      <c r="A14" s="176" t="s">
        <v>124</v>
      </c>
      <c r="B14" s="181" t="n">
        <v>50000</v>
      </c>
      <c r="C14" s="181" t="n">
        <v>50000</v>
      </c>
      <c r="D14" s="178"/>
    </row>
    <row r="15" s="34" customFormat="true" ht="17.25" hidden="false" customHeight="true" outlineLevel="0" collapsed="false">
      <c r="A15" s="176" t="s">
        <v>125</v>
      </c>
      <c r="B15" s="181" t="n">
        <v>10000</v>
      </c>
      <c r="C15" s="181" t="n">
        <v>10000</v>
      </c>
      <c r="D15" s="178"/>
    </row>
    <row r="16" s="34" customFormat="true" ht="17.25" hidden="false" customHeight="true" outlineLevel="0" collapsed="false">
      <c r="A16" s="176" t="s">
        <v>126</v>
      </c>
      <c r="B16" s="181" t="n">
        <v>50000</v>
      </c>
      <c r="C16" s="181" t="n">
        <v>50000</v>
      </c>
      <c r="D16" s="178"/>
    </row>
    <row r="17" s="34" customFormat="true" ht="17.25" hidden="false" customHeight="true" outlineLevel="0" collapsed="false">
      <c r="A17" s="176" t="s">
        <v>127</v>
      </c>
      <c r="B17" s="181" t="n">
        <v>20000</v>
      </c>
      <c r="C17" s="181" t="n">
        <v>20000</v>
      </c>
      <c r="D17" s="178"/>
    </row>
    <row r="18" s="34" customFormat="true" ht="17.25" hidden="false" customHeight="true" outlineLevel="0" collapsed="false">
      <c r="A18" s="176" t="s">
        <v>128</v>
      </c>
      <c r="B18" s="181" t="n">
        <v>220000</v>
      </c>
      <c r="C18" s="181" t="n">
        <v>220000</v>
      </c>
      <c r="D18" s="178"/>
    </row>
    <row r="19" s="34" customFormat="true" ht="17.25" hidden="false" customHeight="true" outlineLevel="0" collapsed="false">
      <c r="A19" s="176" t="s">
        <v>129</v>
      </c>
      <c r="B19" s="181" t="n">
        <v>20000</v>
      </c>
      <c r="C19" s="181" t="n">
        <v>20000</v>
      </c>
      <c r="D19" s="178"/>
    </row>
    <row r="20" s="34" customFormat="true" ht="17.25" hidden="false" customHeight="true" outlineLevel="0" collapsed="false">
      <c r="A20" s="176" t="s">
        <v>130</v>
      </c>
      <c r="B20" s="181" t="n">
        <v>20000</v>
      </c>
      <c r="C20" s="181" t="n">
        <v>20000</v>
      </c>
      <c r="D20" s="178"/>
    </row>
    <row r="21" s="34" customFormat="true" ht="17.25" hidden="false" customHeight="true" outlineLevel="0" collapsed="false">
      <c r="A21" s="176" t="s">
        <v>131</v>
      </c>
      <c r="B21" s="181" t="n">
        <v>7680</v>
      </c>
      <c r="C21" s="181" t="n">
        <v>7680</v>
      </c>
      <c r="D21" s="178"/>
    </row>
    <row r="22" s="34" customFormat="true" ht="17.25" hidden="false" customHeight="true" outlineLevel="0" collapsed="false">
      <c r="A22" s="176" t="s">
        <v>132</v>
      </c>
      <c r="B22" s="181" t="n">
        <v>420000</v>
      </c>
      <c r="C22" s="181" t="n">
        <v>420000</v>
      </c>
      <c r="D22" s="178"/>
    </row>
    <row r="23" s="34" customFormat="true" ht="17.25" hidden="false" customHeight="true" outlineLevel="0" collapsed="false">
      <c r="A23" s="176" t="s">
        <v>133</v>
      </c>
      <c r="B23" s="181" t="n">
        <v>50000</v>
      </c>
      <c r="C23" s="181" t="n">
        <v>50000</v>
      </c>
      <c r="D23" s="178"/>
    </row>
    <row r="24" s="34" customFormat="true" ht="17.25" hidden="false" customHeight="true" outlineLevel="0" collapsed="false">
      <c r="A24" s="176" t="s">
        <v>134</v>
      </c>
      <c r="B24" s="181" t="n">
        <v>20000</v>
      </c>
      <c r="C24" s="181" t="n">
        <v>20000</v>
      </c>
      <c r="D24" s="178"/>
    </row>
    <row r="25" s="34" customFormat="true" ht="17.25" hidden="false" customHeight="true" outlineLevel="0" collapsed="false">
      <c r="A25" s="176" t="s">
        <v>135</v>
      </c>
      <c r="B25" s="181" t="n">
        <v>431000</v>
      </c>
      <c r="C25" s="181" t="n">
        <v>431000</v>
      </c>
      <c r="D25" s="178"/>
    </row>
    <row r="26" s="34" customFormat="true" ht="17.25" hidden="false" customHeight="true" outlineLevel="0" collapsed="false">
      <c r="A26" s="176" t="s">
        <v>136</v>
      </c>
      <c r="B26" s="181" t="n">
        <v>3000</v>
      </c>
      <c r="C26" s="181" t="n">
        <v>3000</v>
      </c>
      <c r="D26" s="178"/>
    </row>
    <row r="27" s="34" customFormat="true" ht="17.25" hidden="false" customHeight="true" outlineLevel="0" collapsed="false">
      <c r="A27" s="176" t="s">
        <v>137</v>
      </c>
      <c r="B27" s="181" t="n">
        <v>50000</v>
      </c>
      <c r="C27" s="181" t="n">
        <v>50000</v>
      </c>
      <c r="D27" s="178"/>
    </row>
    <row r="28" s="34" customFormat="true" ht="17.25" hidden="false" customHeight="true" outlineLevel="0" collapsed="false">
      <c r="A28" s="176" t="s">
        <v>138</v>
      </c>
      <c r="B28" s="181" t="n">
        <v>20000</v>
      </c>
      <c r="C28" s="181" t="n">
        <v>20000</v>
      </c>
      <c r="D28" s="178"/>
    </row>
    <row r="29" s="34" customFormat="true" ht="17.25" hidden="false" customHeight="true" outlineLevel="0" collapsed="false">
      <c r="A29" s="176" t="s">
        <v>139</v>
      </c>
      <c r="B29" s="181" t="n">
        <v>10000</v>
      </c>
      <c r="C29" s="181" t="n">
        <v>10000</v>
      </c>
      <c r="D29" s="178"/>
    </row>
    <row r="30" s="34" customFormat="true" ht="17.25" hidden="false" customHeight="true" outlineLevel="0" collapsed="false">
      <c r="A30" s="176" t="s">
        <v>140</v>
      </c>
      <c r="B30" s="181" t="n">
        <v>50000</v>
      </c>
      <c r="C30" s="181" t="n">
        <v>50000</v>
      </c>
      <c r="D30" s="178"/>
    </row>
    <row r="31" s="34" customFormat="true" ht="17.25" hidden="false" customHeight="true" outlineLevel="0" collapsed="false">
      <c r="A31" s="176" t="s">
        <v>141</v>
      </c>
      <c r="B31" s="181" t="n">
        <v>198320</v>
      </c>
      <c r="C31" s="181" t="n">
        <v>198320</v>
      </c>
      <c r="D31" s="178"/>
    </row>
    <row r="32" s="34" customFormat="true" ht="17.25" hidden="false" customHeight="true" outlineLevel="0" collapsed="false">
      <c r="A32" s="176" t="s">
        <v>142</v>
      </c>
      <c r="B32" s="181" t="n">
        <v>8000</v>
      </c>
      <c r="C32" s="181" t="n">
        <v>8000</v>
      </c>
      <c r="D32" s="178"/>
    </row>
    <row r="33" s="40" customFormat="true" ht="17.25" hidden="false" customHeight="true" outlineLevel="0" collapsed="false">
      <c r="A33" s="179" t="s">
        <v>143</v>
      </c>
      <c r="B33" s="177" t="n">
        <v>2468240.01</v>
      </c>
      <c r="C33" s="177" t="n">
        <v>2468240.01</v>
      </c>
      <c r="D33" s="180"/>
    </row>
    <row r="34" s="34" customFormat="true" ht="17.25" hidden="false" customHeight="true" outlineLevel="0" collapsed="false">
      <c r="A34" s="52" t="s">
        <v>144</v>
      </c>
      <c r="B34" s="182" t="n">
        <v>322514.4</v>
      </c>
      <c r="C34" s="182" t="n">
        <v>322514.4</v>
      </c>
      <c r="D34" s="183"/>
    </row>
    <row r="35" s="34" customFormat="true" ht="17.25" hidden="false" customHeight="true" outlineLevel="0" collapsed="false">
      <c r="A35" s="52" t="s">
        <v>145</v>
      </c>
      <c r="B35" s="182" t="n">
        <v>1677910.08</v>
      </c>
      <c r="C35" s="182" t="n">
        <v>1677910.08</v>
      </c>
      <c r="D35" s="183"/>
    </row>
    <row r="36" s="34" customFormat="true" ht="17.25" hidden="false" customHeight="true" outlineLevel="0" collapsed="false">
      <c r="A36" s="52" t="s">
        <v>96</v>
      </c>
      <c r="B36" s="182" t="n">
        <v>467815.53</v>
      </c>
      <c r="C36" s="182" t="n">
        <v>467815.53</v>
      </c>
      <c r="D36" s="183"/>
    </row>
    <row r="37" s="40" customFormat="true" ht="17.25" hidden="false" customHeight="true" outlineLevel="0" collapsed="false">
      <c r="A37" s="184" t="s">
        <v>146</v>
      </c>
      <c r="B37" s="185" t="n">
        <v>0</v>
      </c>
      <c r="C37" s="185" t="n">
        <v>0</v>
      </c>
      <c r="D37" s="186"/>
    </row>
    <row r="38" s="40" customFormat="true" ht="17.25" hidden="false" customHeight="true" outlineLevel="0" collapsed="false">
      <c r="A38" s="184" t="s">
        <v>147</v>
      </c>
      <c r="B38" s="185" t="n">
        <v>0</v>
      </c>
      <c r="C38" s="185" t="n">
        <v>0</v>
      </c>
      <c r="D38" s="186"/>
    </row>
    <row r="39" s="40" customFormat="true" ht="17.25" hidden="false" customHeight="true" outlineLevel="0" collapsed="false">
      <c r="A39" s="184" t="s">
        <v>148</v>
      </c>
      <c r="B39" s="185" t="n">
        <v>0</v>
      </c>
      <c r="C39" s="185" t="n">
        <v>0</v>
      </c>
      <c r="D39" s="186"/>
    </row>
    <row r="40" s="40" customFormat="true" ht="17.25" hidden="false" customHeight="true" outlineLevel="0" collapsed="false">
      <c r="A40" s="184" t="s">
        <v>105</v>
      </c>
      <c r="B40" s="185" t="n">
        <v>0</v>
      </c>
      <c r="C40" s="185" t="n">
        <v>0</v>
      </c>
      <c r="D40" s="18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2</v>
      </c>
    </row>
    <row r="2" customFormat="false" ht="18.75" hidden="false" customHeight="true" outlineLevel="0" collapsed="false">
      <c r="A2" s="85" t="s">
        <v>273</v>
      </c>
      <c r="B2" s="85"/>
      <c r="C2" s="85"/>
      <c r="D2" s="85"/>
    </row>
    <row r="3" customFormat="false" ht="14.25" hidden="false" customHeight="false" outlineLevel="0" collapsed="false">
      <c r="A3" s="1" t="s">
        <v>2</v>
      </c>
      <c r="B3" s="87"/>
      <c r="C3" s="87"/>
      <c r="D3" s="187" t="s">
        <v>269</v>
      </c>
    </row>
    <row r="4" customFormat="false" ht="24.95" hidden="false" customHeight="true" outlineLevel="0" collapsed="false">
      <c r="A4" s="188" t="s">
        <v>270</v>
      </c>
      <c r="B4" s="175" t="s">
        <v>271</v>
      </c>
      <c r="C4" s="175"/>
      <c r="D4" s="175"/>
    </row>
    <row r="5" customFormat="false" ht="27.95" hidden="false" customHeight="true" outlineLevel="0" collapsed="false">
      <c r="A5" s="188"/>
      <c r="B5" s="175" t="s">
        <v>111</v>
      </c>
      <c r="C5" s="175" t="s">
        <v>115</v>
      </c>
      <c r="D5" s="175" t="s">
        <v>116</v>
      </c>
    </row>
    <row r="6" s="83" customFormat="true" ht="24" hidden="false" customHeight="true" outlineLevel="0" collapsed="false">
      <c r="A6" s="189" t="s">
        <v>274</v>
      </c>
      <c r="B6" s="190" t="n">
        <v>13676500</v>
      </c>
      <c r="C6" s="190" t="n">
        <v>13676500</v>
      </c>
      <c r="D6" s="191"/>
    </row>
    <row r="7" s="193" customFormat="true" ht="24" hidden="false" customHeight="true" outlineLevel="0" collapsed="false">
      <c r="A7" s="179" t="s">
        <v>117</v>
      </c>
      <c r="B7" s="192" t="n">
        <v>0</v>
      </c>
      <c r="C7" s="190" t="n">
        <v>0</v>
      </c>
      <c r="D7" s="179"/>
    </row>
    <row r="8" s="193" customFormat="true" ht="24" hidden="false" customHeight="true" outlineLevel="0" collapsed="false">
      <c r="A8" s="179" t="s">
        <v>122</v>
      </c>
      <c r="B8" s="190" t="n">
        <f aca="false">SUM(B9:B24)</f>
        <v>13676500</v>
      </c>
      <c r="C8" s="190" t="n">
        <f aca="false">SUM(C9:C24)</f>
        <v>13676500</v>
      </c>
      <c r="D8" s="179"/>
    </row>
    <row r="9" s="193" customFormat="true" ht="24" hidden="false" customHeight="true" outlineLevel="0" collapsed="false">
      <c r="A9" s="176" t="s">
        <v>128</v>
      </c>
      <c r="B9" s="194" t="n">
        <v>350000</v>
      </c>
      <c r="C9" s="194" t="n">
        <v>350000</v>
      </c>
      <c r="D9" s="179"/>
    </row>
    <row r="10" s="193" customFormat="true" ht="24" hidden="false" customHeight="true" outlineLevel="0" collapsed="false">
      <c r="A10" s="176" t="s">
        <v>135</v>
      </c>
      <c r="B10" s="194" t="n">
        <v>64000</v>
      </c>
      <c r="C10" s="194" t="n">
        <v>64000</v>
      </c>
      <c r="D10" s="179"/>
    </row>
    <row r="11" s="193" customFormat="true" ht="24" hidden="false" customHeight="true" outlineLevel="0" collapsed="false">
      <c r="A11" s="176" t="s">
        <v>138</v>
      </c>
      <c r="B11" s="194" t="n">
        <v>50000</v>
      </c>
      <c r="C11" s="194" t="n">
        <v>50000</v>
      </c>
      <c r="D11" s="179"/>
    </row>
    <row r="12" s="193" customFormat="true" ht="24" hidden="false" customHeight="true" outlineLevel="0" collapsed="false">
      <c r="A12" s="176" t="s">
        <v>129</v>
      </c>
      <c r="B12" s="194" t="n">
        <v>1070000</v>
      </c>
      <c r="C12" s="194" t="n">
        <v>1070000</v>
      </c>
      <c r="D12" s="179"/>
    </row>
    <row r="13" s="193" customFormat="true" ht="24" hidden="false" customHeight="true" outlineLevel="0" collapsed="false">
      <c r="A13" s="176" t="s">
        <v>275</v>
      </c>
      <c r="B13" s="194" t="n">
        <v>2820000</v>
      </c>
      <c r="C13" s="194" t="n">
        <v>2820000</v>
      </c>
      <c r="D13" s="179"/>
    </row>
    <row r="14" s="193" customFormat="true" ht="24" hidden="false" customHeight="true" outlineLevel="0" collapsed="false">
      <c r="A14" s="176" t="s">
        <v>276</v>
      </c>
      <c r="B14" s="194" t="n">
        <v>1434000</v>
      </c>
      <c r="C14" s="194" t="n">
        <v>1434000</v>
      </c>
      <c r="D14" s="179"/>
    </row>
    <row r="15" s="193" customFormat="true" ht="24" hidden="false" customHeight="true" outlineLevel="0" collapsed="false">
      <c r="A15" s="176" t="s">
        <v>141</v>
      </c>
      <c r="B15" s="194" t="n">
        <v>688000</v>
      </c>
      <c r="C15" s="194" t="n">
        <v>688000</v>
      </c>
      <c r="D15" s="179"/>
    </row>
    <row r="16" s="193" customFormat="true" ht="24" hidden="false" customHeight="true" outlineLevel="0" collapsed="false">
      <c r="A16" s="176" t="s">
        <v>126</v>
      </c>
      <c r="B16" s="194" t="n">
        <v>429000</v>
      </c>
      <c r="C16" s="194" t="n">
        <v>429000</v>
      </c>
      <c r="D16" s="179"/>
    </row>
    <row r="17" s="193" customFormat="true" ht="24" hidden="false" customHeight="true" outlineLevel="0" collapsed="false">
      <c r="A17" s="176" t="s">
        <v>124</v>
      </c>
      <c r="B17" s="194" t="n">
        <v>101000</v>
      </c>
      <c r="C17" s="194" t="n">
        <v>101000</v>
      </c>
      <c r="D17" s="179"/>
    </row>
    <row r="18" s="193" customFormat="true" ht="24" hidden="false" customHeight="true" outlineLevel="0" collapsed="false">
      <c r="A18" s="176" t="s">
        <v>133</v>
      </c>
      <c r="B18" s="194" t="n">
        <v>208000</v>
      </c>
      <c r="C18" s="194" t="n">
        <v>208000</v>
      </c>
      <c r="D18" s="179"/>
    </row>
    <row r="19" s="193" customFormat="true" ht="24" hidden="false" customHeight="true" outlineLevel="0" collapsed="false">
      <c r="A19" s="176" t="s">
        <v>130</v>
      </c>
      <c r="B19" s="194" t="n">
        <v>216000</v>
      </c>
      <c r="C19" s="194" t="n">
        <v>216000</v>
      </c>
      <c r="D19" s="179"/>
    </row>
    <row r="20" s="193" customFormat="true" ht="24" hidden="false" customHeight="true" outlineLevel="0" collapsed="false">
      <c r="A20" s="176" t="s">
        <v>132</v>
      </c>
      <c r="B20" s="194" t="n">
        <v>130000</v>
      </c>
      <c r="C20" s="194" t="n">
        <v>130000</v>
      </c>
      <c r="D20" s="179"/>
    </row>
    <row r="21" s="193" customFormat="true" ht="24" hidden="false" customHeight="true" outlineLevel="0" collapsed="false">
      <c r="A21" s="176" t="s">
        <v>134</v>
      </c>
      <c r="B21" s="194" t="n">
        <v>1245000</v>
      </c>
      <c r="C21" s="194" t="n">
        <v>1245000</v>
      </c>
      <c r="D21" s="179"/>
    </row>
    <row r="22" s="193" customFormat="true" ht="24" hidden="false" customHeight="true" outlineLevel="0" collapsed="false">
      <c r="A22" s="176" t="s">
        <v>125</v>
      </c>
      <c r="B22" s="194" t="n">
        <v>25000</v>
      </c>
      <c r="C22" s="194" t="n">
        <v>25000</v>
      </c>
      <c r="D22" s="179"/>
    </row>
    <row r="23" s="193" customFormat="true" ht="24" hidden="false" customHeight="true" outlineLevel="0" collapsed="false">
      <c r="A23" s="176" t="s">
        <v>137</v>
      </c>
      <c r="B23" s="194" t="n">
        <v>20000</v>
      </c>
      <c r="C23" s="194" t="n">
        <v>20000</v>
      </c>
      <c r="D23" s="179"/>
    </row>
    <row r="24" s="193" customFormat="true" ht="24" hidden="false" customHeight="true" outlineLevel="0" collapsed="false">
      <c r="A24" s="176" t="s">
        <v>277</v>
      </c>
      <c r="B24" s="194" t="n">
        <v>4826500</v>
      </c>
      <c r="C24" s="194" t="n">
        <v>4826500</v>
      </c>
      <c r="D24" s="179"/>
    </row>
    <row r="25" s="193" customFormat="true" ht="24" hidden="false" customHeight="true" outlineLevel="0" collapsed="false">
      <c r="A25" s="179" t="s">
        <v>143</v>
      </c>
      <c r="B25" s="195" t="n">
        <v>0</v>
      </c>
      <c r="C25" s="195" t="n">
        <v>0</v>
      </c>
      <c r="D25" s="179"/>
    </row>
    <row r="26" s="193" customFormat="true" ht="24" hidden="false" customHeight="true" outlineLevel="0" collapsed="false">
      <c r="A26" s="179" t="s">
        <v>146</v>
      </c>
      <c r="B26" s="195" t="n">
        <v>0</v>
      </c>
      <c r="C26" s="195" t="n">
        <v>0</v>
      </c>
      <c r="D26" s="179"/>
    </row>
    <row r="27" s="193" customFormat="true" ht="24" hidden="false" customHeight="true" outlineLevel="0" collapsed="false">
      <c r="A27" s="179" t="s">
        <v>147</v>
      </c>
      <c r="B27" s="195" t="n">
        <v>0</v>
      </c>
      <c r="C27" s="195" t="n">
        <v>0</v>
      </c>
      <c r="D27" s="179"/>
    </row>
    <row r="28" s="193" customFormat="true" ht="24" hidden="false" customHeight="true" outlineLevel="0" collapsed="false">
      <c r="A28" s="179" t="s">
        <v>148</v>
      </c>
      <c r="B28" s="195" t="n">
        <v>0</v>
      </c>
      <c r="C28" s="195" t="n">
        <v>0</v>
      </c>
      <c r="D28" s="179"/>
    </row>
    <row r="29" s="193" customFormat="true" ht="24" hidden="false" customHeight="true" outlineLevel="0" collapsed="false">
      <c r="A29" s="179" t="s">
        <v>105</v>
      </c>
      <c r="B29" s="195" t="n">
        <v>0</v>
      </c>
      <c r="C29" s="195" t="n">
        <v>0</v>
      </c>
      <c r="D29" s="179"/>
    </row>
    <row r="30" s="83" customFormat="true" ht="24" hidden="false" customHeight="true" outlineLevel="0" collapsed="false">
      <c r="B30" s="193"/>
      <c r="C30" s="193"/>
      <c r="D30" s="193"/>
    </row>
    <row r="31" s="83" customFormat="true" ht="24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6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