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5</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8</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7:16Z</dcterms:created>
  <dc:creator>魏毅华</dc:creator>
  <dc:description/>
  <dc:language>en-US</dc:language>
  <cp:lastModifiedBy/>
  <dcterms:modified xsi:type="dcterms:W3CDTF">2018-03-29T08: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