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68">
  <si>
    <t xml:space="preserve">收入支出决算总表</t>
  </si>
  <si>
    <t xml:space="preserve">单位：韶关市环境保护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韶关市环境保护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企业改革补助</t>
  </si>
  <si>
    <t xml:space="preserve">企业关闭破产补助</t>
  </si>
  <si>
    <t xml:space="preserve">其他社会保障和就业支出</t>
  </si>
  <si>
    <t xml:space="preserve">节能环保支出</t>
  </si>
  <si>
    <t xml:space="preserve">环境保护管理事务</t>
  </si>
  <si>
    <t xml:space="preserve">行政运行</t>
  </si>
  <si>
    <t xml:space="preserve">环境保护宣传</t>
  </si>
  <si>
    <t xml:space="preserve">污染防治</t>
  </si>
  <si>
    <t xml:space="preserve">大气</t>
  </si>
  <si>
    <t xml:space="preserve">排污费安排的支出</t>
  </si>
  <si>
    <t xml:space="preserve">其他污染防治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  其他一般公共服务支出</t>
  </si>
  <si>
    <t xml:space="preserve">  归口管理的行政单位离退休</t>
  </si>
  <si>
    <t xml:space="preserve">  其他社会保障和就业支出</t>
  </si>
  <si>
    <t xml:space="preserve">  排污费安排的支出</t>
  </si>
  <si>
    <t xml:space="preserve">  其他污染防治支出</t>
  </si>
  <si>
    <t xml:space="preserve">  住房公积金</t>
  </si>
  <si>
    <t xml:space="preserve">财政拨款收入支出决算总表</t>
  </si>
  <si>
    <t xml:space="preserve">单位名称：韶关市环境保护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9.5"/>
    <col collapsed="false" customWidth="true" hidden="false" outlineLevel="0" max="4" min="4" style="0" width="14.99"/>
    <col collapsed="false" customWidth="true" hidden="false" outlineLevel="0" max="5" min="5" style="0" width="6.87"/>
    <col collapsed="false" customWidth="true" hidden="false" outlineLevel="0" max="6" min="6" style="0" width="11.12"/>
    <col collapsed="false" customWidth="true" hidden="false" outlineLevel="0" max="7" min="7" style="0" width="17.87"/>
    <col collapsed="false" customWidth="true" hidden="false" outlineLevel="0" max="9" min="9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/>
      <c r="I3" s="6"/>
    </row>
    <row r="4" customFormat="false" ht="15.9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9</v>
      </c>
      <c r="H4" s="6" t="s">
        <v>6</v>
      </c>
      <c r="I4" s="6" t="s">
        <v>7</v>
      </c>
    </row>
    <row r="5" customFormat="false" ht="15.95" hidden="false" customHeight="true" outlineLevel="0" collapsed="false">
      <c r="A5" s="6" t="s">
        <v>10</v>
      </c>
      <c r="B5" s="6"/>
      <c r="C5" s="6" t="n">
        <v>1</v>
      </c>
      <c r="D5" s="6" t="s">
        <v>10</v>
      </c>
      <c r="E5" s="6"/>
      <c r="F5" s="6" t="n">
        <v>2</v>
      </c>
      <c r="G5" s="6" t="s">
        <v>10</v>
      </c>
      <c r="H5" s="6"/>
      <c r="I5" s="6" t="n">
        <v>3</v>
      </c>
    </row>
    <row r="6" customFormat="false" ht="15.95" hidden="false" customHeight="true" outlineLevel="0" collapsed="false">
      <c r="A6" s="7" t="s">
        <v>11</v>
      </c>
      <c r="B6" s="8" t="s">
        <v>12</v>
      </c>
      <c r="C6" s="9" t="n">
        <v>15539.37</v>
      </c>
      <c r="D6" s="7" t="s">
        <v>13</v>
      </c>
      <c r="E6" s="8" t="s">
        <v>14</v>
      </c>
      <c r="F6" s="9" t="n">
        <f aca="false">73950/10000</f>
        <v>7.395</v>
      </c>
      <c r="G6" s="7" t="s">
        <v>15</v>
      </c>
      <c r="H6" s="8" t="s">
        <v>16</v>
      </c>
      <c r="I6" s="9" t="n">
        <f aca="false">9223580.73/10000</f>
        <v>922.358073</v>
      </c>
    </row>
    <row r="7" customFormat="false" ht="15.95" hidden="false" customHeight="true" outlineLevel="0" collapsed="false">
      <c r="A7" s="7" t="s">
        <v>17</v>
      </c>
      <c r="B7" s="8" t="s">
        <v>18</v>
      </c>
      <c r="C7" s="9"/>
      <c r="D7" s="7" t="s">
        <v>19</v>
      </c>
      <c r="E7" s="8" t="s">
        <v>20</v>
      </c>
      <c r="F7" s="10"/>
      <c r="G7" s="7" t="s">
        <v>21</v>
      </c>
      <c r="H7" s="8" t="s">
        <v>22</v>
      </c>
      <c r="I7" s="9" t="n">
        <f aca="false">8624045.8/10000</f>
        <v>862.40458</v>
      </c>
    </row>
    <row r="8" customFormat="false" ht="15.95" hidden="false" customHeight="true" outlineLevel="0" collapsed="false">
      <c r="A8" s="7" t="s">
        <v>23</v>
      </c>
      <c r="B8" s="8" t="s">
        <v>24</v>
      </c>
      <c r="C8" s="9"/>
      <c r="D8" s="7" t="s">
        <v>25</v>
      </c>
      <c r="E8" s="8" t="s">
        <v>26</v>
      </c>
      <c r="F8" s="9"/>
      <c r="G8" s="7" t="s">
        <v>27</v>
      </c>
      <c r="H8" s="8" t="s">
        <v>28</v>
      </c>
      <c r="I8" s="9" t="n">
        <f aca="false">599534.93/10000</f>
        <v>59.953493</v>
      </c>
    </row>
    <row r="9" customFormat="false" ht="15.95" hidden="false" customHeight="true" outlineLevel="0" collapsed="false">
      <c r="A9" s="7" t="s">
        <v>29</v>
      </c>
      <c r="B9" s="8" t="s">
        <v>30</v>
      </c>
      <c r="C9" s="9"/>
      <c r="D9" s="7" t="s">
        <v>31</v>
      </c>
      <c r="E9" s="8" t="s">
        <v>32</v>
      </c>
      <c r="F9" s="9"/>
      <c r="G9" s="7" t="s">
        <v>33</v>
      </c>
      <c r="H9" s="8" t="s">
        <v>34</v>
      </c>
      <c r="I9" s="9" t="n">
        <f aca="false">148623680.45/10000</f>
        <v>14862.368045</v>
      </c>
    </row>
    <row r="10" customFormat="false" ht="15.95" hidden="false" customHeight="true" outlineLevel="0" collapsed="false">
      <c r="A10" s="7" t="s">
        <v>35</v>
      </c>
      <c r="B10" s="8" t="s">
        <v>36</v>
      </c>
      <c r="C10" s="9"/>
      <c r="D10" s="7" t="s">
        <v>37</v>
      </c>
      <c r="E10" s="8" t="s">
        <v>38</v>
      </c>
      <c r="F10" s="9"/>
      <c r="G10" s="7" t="s">
        <v>39</v>
      </c>
      <c r="H10" s="8" t="s">
        <v>40</v>
      </c>
      <c r="I10" s="9"/>
    </row>
    <row r="11" customFormat="false" ht="15.95" hidden="false" customHeight="true" outlineLevel="0" collapsed="false">
      <c r="A11" s="7" t="s">
        <v>41</v>
      </c>
      <c r="B11" s="8" t="s">
        <v>42</v>
      </c>
      <c r="C11" s="9"/>
      <c r="D11" s="7" t="s">
        <v>43</v>
      </c>
      <c r="E11" s="8" t="s">
        <v>44</v>
      </c>
      <c r="F11" s="9"/>
      <c r="G11" s="7" t="s">
        <v>45</v>
      </c>
      <c r="H11" s="8" t="s">
        <v>46</v>
      </c>
      <c r="I11" s="9" t="n">
        <f aca="false">148623680.45/10000</f>
        <v>14862.368045</v>
      </c>
    </row>
    <row r="12" customFormat="false" ht="15.95" hidden="false" customHeight="true" outlineLevel="0" collapsed="false">
      <c r="A12" s="7" t="s">
        <v>47</v>
      </c>
      <c r="B12" s="8" t="s">
        <v>48</v>
      </c>
      <c r="C12" s="9" t="n">
        <v>9.16</v>
      </c>
      <c r="D12" s="7" t="s">
        <v>49</v>
      </c>
      <c r="E12" s="8" t="s">
        <v>50</v>
      </c>
      <c r="F12" s="9"/>
      <c r="G12" s="7" t="s">
        <v>51</v>
      </c>
      <c r="H12" s="8" t="s">
        <v>52</v>
      </c>
      <c r="I12" s="9"/>
    </row>
    <row r="13" customFormat="false" ht="15.95" hidden="false" customHeight="true" outlineLevel="0" collapsed="false">
      <c r="A13" s="11"/>
      <c r="B13" s="8" t="s">
        <v>53</v>
      </c>
      <c r="C13" s="10"/>
      <c r="D13" s="7" t="s">
        <v>54</v>
      </c>
      <c r="E13" s="8" t="s">
        <v>55</v>
      </c>
      <c r="F13" s="9" t="n">
        <f aca="false">4009211.1/10000</f>
        <v>400.92111</v>
      </c>
      <c r="G13" s="7" t="s">
        <v>56</v>
      </c>
      <c r="H13" s="8" t="s">
        <v>57</v>
      </c>
      <c r="I13" s="9"/>
    </row>
    <row r="14" customFormat="false" ht="15.95" hidden="false" customHeight="true" outlineLevel="0" collapsed="false">
      <c r="A14" s="7"/>
      <c r="B14" s="8" t="s">
        <v>58</v>
      </c>
      <c r="C14" s="10"/>
      <c r="D14" s="7" t="s">
        <v>59</v>
      </c>
      <c r="E14" s="8" t="s">
        <v>60</v>
      </c>
      <c r="F14" s="9"/>
      <c r="G14" s="7" t="s">
        <v>61</v>
      </c>
      <c r="H14" s="8" t="s">
        <v>62</v>
      </c>
      <c r="I14" s="9"/>
    </row>
    <row r="15" customFormat="false" ht="15.95" hidden="false" customHeight="true" outlineLevel="0" collapsed="false">
      <c r="A15" s="7"/>
      <c r="B15" s="8" t="s">
        <v>63</v>
      </c>
      <c r="C15" s="10"/>
      <c r="D15" s="7" t="s">
        <v>64</v>
      </c>
      <c r="E15" s="8" t="s">
        <v>65</v>
      </c>
      <c r="F15" s="9" t="n">
        <f aca="false">151573751.19/10000</f>
        <v>15157.375119</v>
      </c>
      <c r="G15" s="7"/>
      <c r="H15" s="8" t="s">
        <v>66</v>
      </c>
      <c r="I15" s="10"/>
    </row>
    <row r="16" customFormat="false" ht="15.95" hidden="false" customHeight="true" outlineLevel="0" collapsed="false">
      <c r="A16" s="7"/>
      <c r="B16" s="8" t="s">
        <v>67</v>
      </c>
      <c r="C16" s="10"/>
      <c r="D16" s="7" t="s">
        <v>68</v>
      </c>
      <c r="E16" s="8" t="s">
        <v>69</v>
      </c>
      <c r="F16" s="9"/>
      <c r="G16" s="6" t="s">
        <v>70</v>
      </c>
      <c r="H16" s="8" t="s">
        <v>71</v>
      </c>
      <c r="I16" s="10" t="s">
        <v>72</v>
      </c>
    </row>
    <row r="17" customFormat="false" ht="15.95" hidden="false" customHeight="true" outlineLevel="0" collapsed="false">
      <c r="A17" s="7"/>
      <c r="B17" s="8" t="s">
        <v>73</v>
      </c>
      <c r="C17" s="10"/>
      <c r="D17" s="7" t="s">
        <v>74</v>
      </c>
      <c r="E17" s="8" t="s">
        <v>75</v>
      </c>
      <c r="F17" s="9"/>
      <c r="G17" s="7" t="s">
        <v>76</v>
      </c>
      <c r="H17" s="8" t="s">
        <v>77</v>
      </c>
      <c r="I17" s="9" t="n">
        <f aca="false">157847261.18/10000</f>
        <v>15784.726118</v>
      </c>
    </row>
    <row r="18" customFormat="false" ht="15.95" hidden="false" customHeight="true" outlineLevel="0" collapsed="false">
      <c r="A18" s="7"/>
      <c r="B18" s="8" t="s">
        <v>78</v>
      </c>
      <c r="C18" s="10"/>
      <c r="D18" s="7" t="s">
        <v>79</v>
      </c>
      <c r="E18" s="8" t="s">
        <v>80</v>
      </c>
      <c r="F18" s="9"/>
      <c r="G18" s="7" t="s">
        <v>81</v>
      </c>
      <c r="H18" s="8" t="s">
        <v>82</v>
      </c>
      <c r="I18" s="9" t="n">
        <f aca="false">5079213.22/10000</f>
        <v>507.921322</v>
      </c>
    </row>
    <row r="19" customFormat="false" ht="15.95" hidden="false" customHeight="true" outlineLevel="0" collapsed="false">
      <c r="A19" s="7"/>
      <c r="B19" s="8" t="s">
        <v>83</v>
      </c>
      <c r="C19" s="10"/>
      <c r="D19" s="7" t="s">
        <v>84</v>
      </c>
      <c r="E19" s="8" t="s">
        <v>85</v>
      </c>
      <c r="F19" s="9"/>
      <c r="G19" s="7" t="s">
        <v>86</v>
      </c>
      <c r="H19" s="8" t="s">
        <v>87</v>
      </c>
      <c r="I19" s="9" t="n">
        <f aca="false">7329161.46/10000</f>
        <v>732.916146</v>
      </c>
    </row>
    <row r="20" customFormat="false" ht="15.95" hidden="false" customHeight="true" outlineLevel="0" collapsed="false">
      <c r="A20" s="7"/>
      <c r="B20" s="8" t="s">
        <v>88</v>
      </c>
      <c r="C20" s="10"/>
      <c r="D20" s="7" t="s">
        <v>89</v>
      </c>
      <c r="E20" s="8" t="s">
        <v>90</v>
      </c>
      <c r="F20" s="9"/>
      <c r="G20" s="7" t="s">
        <v>91</v>
      </c>
      <c r="H20" s="8" t="s">
        <v>92</v>
      </c>
      <c r="I20" s="9" t="n">
        <f aca="false">3544832.58/10000</f>
        <v>354.483258</v>
      </c>
    </row>
    <row r="21" customFormat="false" ht="15.95" hidden="false" customHeight="true" outlineLevel="0" collapsed="false">
      <c r="A21" s="7"/>
      <c r="B21" s="8" t="s">
        <v>93</v>
      </c>
      <c r="C21" s="10"/>
      <c r="D21" s="7" t="s">
        <v>94</v>
      </c>
      <c r="E21" s="8" t="s">
        <v>95</v>
      </c>
      <c r="F21" s="9"/>
      <c r="G21" s="7" t="s">
        <v>96</v>
      </c>
      <c r="H21" s="8" t="s">
        <v>97</v>
      </c>
      <c r="I21" s="9" t="n">
        <f aca="false">141434483.92/10000</f>
        <v>14143.448392</v>
      </c>
    </row>
    <row r="22" customFormat="false" ht="15.95" hidden="false" customHeight="true" outlineLevel="0" collapsed="false">
      <c r="A22" s="7"/>
      <c r="B22" s="8" t="s">
        <v>98</v>
      </c>
      <c r="C22" s="10"/>
      <c r="D22" s="7" t="s">
        <v>99</v>
      </c>
      <c r="E22" s="8" t="s">
        <v>100</v>
      </c>
      <c r="F22" s="10"/>
      <c r="G22" s="7" t="s">
        <v>101</v>
      </c>
      <c r="H22" s="8" t="s">
        <v>102</v>
      </c>
      <c r="I22" s="9"/>
    </row>
    <row r="23" customFormat="false" ht="15.95" hidden="false" customHeight="true" outlineLevel="0" collapsed="false">
      <c r="A23" s="7"/>
      <c r="B23" s="8" t="s">
        <v>103</v>
      </c>
      <c r="C23" s="10"/>
      <c r="D23" s="7" t="s">
        <v>104</v>
      </c>
      <c r="E23" s="8" t="s">
        <v>105</v>
      </c>
      <c r="F23" s="9"/>
      <c r="G23" s="7" t="s">
        <v>106</v>
      </c>
      <c r="H23" s="8" t="s">
        <v>107</v>
      </c>
      <c r="I23" s="9"/>
    </row>
    <row r="24" customFormat="false" ht="15.95" hidden="false" customHeight="true" outlineLevel="0" collapsed="false">
      <c r="A24" s="7"/>
      <c r="B24" s="8" t="s">
        <v>108</v>
      </c>
      <c r="C24" s="10"/>
      <c r="D24" s="7" t="s">
        <v>109</v>
      </c>
      <c r="E24" s="8" t="s">
        <v>110</v>
      </c>
      <c r="F24" s="9" t="n">
        <f aca="false">392022/10000</f>
        <v>39.2022</v>
      </c>
      <c r="G24" s="7" t="s">
        <v>111</v>
      </c>
      <c r="H24" s="8" t="s">
        <v>112</v>
      </c>
      <c r="I24" s="12"/>
    </row>
    <row r="25" customFormat="false" ht="15.95" hidden="false" customHeight="true" outlineLevel="0" collapsed="false">
      <c r="A25" s="7"/>
      <c r="B25" s="8" t="s">
        <v>113</v>
      </c>
      <c r="C25" s="10"/>
      <c r="D25" s="7" t="s">
        <v>114</v>
      </c>
      <c r="E25" s="8" t="s">
        <v>115</v>
      </c>
      <c r="F25" s="9"/>
      <c r="G25" s="7" t="s">
        <v>116</v>
      </c>
      <c r="H25" s="8" t="s">
        <v>117</v>
      </c>
      <c r="I25" s="9" t="n">
        <f aca="false">459570/10000</f>
        <v>45.957</v>
      </c>
    </row>
    <row r="26" customFormat="false" ht="15.95" hidden="false" customHeight="true" outlineLevel="0" collapsed="false">
      <c r="A26" s="7"/>
      <c r="B26" s="8" t="s">
        <v>118</v>
      </c>
      <c r="C26" s="10"/>
      <c r="D26" s="7" t="s">
        <v>119</v>
      </c>
      <c r="E26" s="8" t="s">
        <v>120</v>
      </c>
      <c r="F26" s="9" t="n">
        <f aca="false">1798326.89/10000</f>
        <v>179.832689</v>
      </c>
      <c r="G26" s="7" t="s">
        <v>121</v>
      </c>
      <c r="H26" s="8" t="s">
        <v>122</v>
      </c>
      <c r="I26" s="10"/>
    </row>
    <row r="27" customFormat="false" ht="15.95" hidden="false" customHeight="true" outlineLevel="0" collapsed="false">
      <c r="A27" s="7"/>
      <c r="B27" s="8" t="s">
        <v>123</v>
      </c>
      <c r="C27" s="10"/>
      <c r="D27" s="7" t="s">
        <v>124</v>
      </c>
      <c r="E27" s="8" t="s">
        <v>125</v>
      </c>
      <c r="F27" s="9"/>
      <c r="G27" s="7" t="s">
        <v>126</v>
      </c>
      <c r="H27" s="8" t="s">
        <v>127</v>
      </c>
      <c r="I27" s="10"/>
    </row>
    <row r="28" customFormat="false" ht="15.95" hidden="false" customHeight="true" outlineLevel="0" collapsed="false">
      <c r="A28" s="7"/>
      <c r="B28" s="8" t="s">
        <v>128</v>
      </c>
      <c r="C28" s="10"/>
      <c r="D28" s="7"/>
      <c r="E28" s="8" t="s">
        <v>129</v>
      </c>
      <c r="F28" s="10"/>
      <c r="G28" s="7"/>
      <c r="H28" s="8" t="s">
        <v>130</v>
      </c>
      <c r="I28" s="10"/>
    </row>
    <row r="29" customFormat="false" ht="15.95" hidden="false" customHeight="true" outlineLevel="0" collapsed="false">
      <c r="A29" s="13" t="s">
        <v>131</v>
      </c>
      <c r="B29" s="8" t="s">
        <v>132</v>
      </c>
      <c r="C29" s="9" t="n">
        <f aca="false">C6+C12</f>
        <v>15548.53</v>
      </c>
      <c r="D29" s="13" t="s">
        <v>133</v>
      </c>
      <c r="E29" s="13"/>
      <c r="F29" s="13"/>
      <c r="G29" s="13"/>
      <c r="H29" s="8" t="s">
        <v>134</v>
      </c>
      <c r="I29" s="9" t="n">
        <f aca="false">157847261.18/10000</f>
        <v>15784.726118</v>
      </c>
    </row>
    <row r="30" customFormat="false" ht="15.95" hidden="false" customHeight="true" outlineLevel="0" collapsed="false">
      <c r="A30" s="7" t="s">
        <v>135</v>
      </c>
      <c r="B30" s="8" t="s">
        <v>136</v>
      </c>
      <c r="C30" s="9"/>
      <c r="D30" s="7" t="s">
        <v>137</v>
      </c>
      <c r="E30" s="7"/>
      <c r="F30" s="7"/>
      <c r="G30" s="7"/>
      <c r="H30" s="8" t="s">
        <v>138</v>
      </c>
      <c r="I30" s="9"/>
    </row>
    <row r="31" customFormat="false" ht="15.95" hidden="false" customHeight="true" outlineLevel="0" collapsed="false">
      <c r="A31" s="7" t="s">
        <v>139</v>
      </c>
      <c r="B31" s="8" t="s">
        <v>140</v>
      </c>
      <c r="C31" s="9" t="n">
        <f aca="false">3129359.27/10000</f>
        <v>312.935927</v>
      </c>
      <c r="D31" s="7" t="s">
        <v>141</v>
      </c>
      <c r="E31" s="7" t="s">
        <v>142</v>
      </c>
      <c r="F31" s="7"/>
      <c r="G31" s="7" t="s">
        <v>143</v>
      </c>
      <c r="H31" s="8" t="s">
        <v>144</v>
      </c>
      <c r="I31" s="9"/>
    </row>
    <row r="32" customFormat="false" ht="15.95" hidden="false" customHeight="true" outlineLevel="0" collapsed="false">
      <c r="A32" s="7" t="s">
        <v>145</v>
      </c>
      <c r="B32" s="8" t="s">
        <v>146</v>
      </c>
      <c r="C32" s="9" t="n">
        <f aca="false">519651.48/10000</f>
        <v>51.965148</v>
      </c>
      <c r="D32" s="7" t="s">
        <v>147</v>
      </c>
      <c r="E32" s="7" t="s">
        <v>148</v>
      </c>
      <c r="F32" s="7"/>
      <c r="G32" s="7" t="s">
        <v>149</v>
      </c>
      <c r="H32" s="8" t="s">
        <v>150</v>
      </c>
      <c r="I32" s="9"/>
    </row>
    <row r="33" customFormat="false" ht="15.95" hidden="false" customHeight="true" outlineLevel="0" collapsed="false">
      <c r="A33" s="7" t="s">
        <v>151</v>
      </c>
      <c r="B33" s="8" t="s">
        <v>152</v>
      </c>
      <c r="C33" s="9" t="n">
        <f aca="false">2609707.79/10000</f>
        <v>260.970779</v>
      </c>
      <c r="D33" s="7" t="s">
        <v>153</v>
      </c>
      <c r="E33" s="7" t="s">
        <v>154</v>
      </c>
      <c r="F33" s="7"/>
      <c r="G33" s="7" t="s">
        <v>155</v>
      </c>
      <c r="H33" s="8" t="s">
        <v>156</v>
      </c>
      <c r="I33" s="9"/>
    </row>
    <row r="34" customFormat="false" ht="15.95" hidden="false" customHeight="true" outlineLevel="0" collapsed="false">
      <c r="A34" s="7" t="s">
        <v>157</v>
      </c>
      <c r="B34" s="8" t="s">
        <v>158</v>
      </c>
      <c r="C34" s="9"/>
      <c r="D34" s="7" t="s">
        <v>159</v>
      </c>
      <c r="E34" s="7" t="s">
        <v>160</v>
      </c>
      <c r="F34" s="7"/>
      <c r="G34" s="7" t="s">
        <v>161</v>
      </c>
      <c r="H34" s="8" t="s">
        <v>162</v>
      </c>
      <c r="I34" s="10"/>
    </row>
    <row r="35" customFormat="false" ht="15.95" hidden="false" customHeight="true" outlineLevel="0" collapsed="false">
      <c r="A35" s="7"/>
      <c r="B35" s="8" t="s">
        <v>163</v>
      </c>
      <c r="C35" s="10"/>
      <c r="D35" s="7" t="s">
        <v>164</v>
      </c>
      <c r="E35" s="7" t="s">
        <v>165</v>
      </c>
      <c r="F35" s="7"/>
      <c r="G35" s="7" t="s">
        <v>166</v>
      </c>
      <c r="H35" s="8" t="s">
        <v>167</v>
      </c>
      <c r="I35" s="9" t="n">
        <f aca="false">767463.04/10000</f>
        <v>76.746304</v>
      </c>
    </row>
    <row r="36" customFormat="false" ht="15.95" hidden="false" customHeight="true" outlineLevel="0" collapsed="false">
      <c r="A36" s="7"/>
      <c r="B36" s="8" t="s">
        <v>168</v>
      </c>
      <c r="C36" s="10"/>
      <c r="D36" s="7" t="s">
        <v>145</v>
      </c>
      <c r="E36" s="7"/>
      <c r="F36" s="7"/>
      <c r="G36" s="7"/>
      <c r="H36" s="8" t="s">
        <v>169</v>
      </c>
      <c r="I36" s="9"/>
    </row>
    <row r="37" customFormat="false" ht="15.95" hidden="false" customHeight="true" outlineLevel="0" collapsed="false">
      <c r="A37" s="7"/>
      <c r="B37" s="8" t="s">
        <v>170</v>
      </c>
      <c r="C37" s="10"/>
      <c r="D37" s="7" t="s">
        <v>151</v>
      </c>
      <c r="E37" s="7"/>
      <c r="F37" s="7"/>
      <c r="G37" s="7"/>
      <c r="H37" s="8" t="s">
        <v>171</v>
      </c>
      <c r="I37" s="9" t="n">
        <f aca="false">767463.04/10000</f>
        <v>76.746304</v>
      </c>
    </row>
    <row r="38" customFormat="false" ht="15.95" hidden="false" customHeight="true" outlineLevel="0" collapsed="false">
      <c r="A38" s="7"/>
      <c r="B38" s="8" t="s">
        <v>172</v>
      </c>
      <c r="C38" s="10"/>
      <c r="D38" s="7" t="s">
        <v>157</v>
      </c>
      <c r="E38" s="7"/>
      <c r="F38" s="7"/>
      <c r="G38" s="7"/>
      <c r="H38" s="8" t="s">
        <v>173</v>
      </c>
      <c r="I38" s="9"/>
    </row>
    <row r="39" customFormat="false" ht="15.95" hidden="false" customHeight="true" outlineLevel="0" collapsed="false">
      <c r="A39" s="13" t="s">
        <v>174</v>
      </c>
      <c r="B39" s="8" t="s">
        <v>175</v>
      </c>
      <c r="C39" s="9" t="n">
        <f aca="false">158614724.22/10000</f>
        <v>15861.472422</v>
      </c>
      <c r="D39" s="13" t="s">
        <v>174</v>
      </c>
      <c r="E39" s="13"/>
      <c r="F39" s="13"/>
      <c r="G39" s="13"/>
      <c r="H39" s="8" t="s">
        <v>176</v>
      </c>
      <c r="I39" s="9" t="n">
        <f aca="false">158614724.22/10000</f>
        <v>15861.47242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29861111111111" right="0.229861111111111" top="0.74791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6.12"/>
    <col collapsed="false" customWidth="true" hidden="false" outlineLevel="0" max="4" min="4" style="0" width="21.62"/>
    <col collapsed="false" customWidth="true" hidden="false" outlineLevel="0" max="6" min="5" style="0" width="11.36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8.5"/>
  </cols>
  <sheetData>
    <row r="1" customFormat="false" ht="27" hidden="false" customHeight="false" outlineLevel="0" collapsed="false">
      <c r="A1" s="14" t="s">
        <v>17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customFormat="false" ht="27" hidden="false" customHeight="true" outlineLevel="0" collapsed="false">
      <c r="A2" s="16" t="s">
        <v>178</v>
      </c>
      <c r="B2" s="15"/>
      <c r="C2" s="17" t="s">
        <v>179</v>
      </c>
      <c r="D2" s="15"/>
      <c r="E2" s="15"/>
      <c r="F2" s="15"/>
      <c r="G2" s="15"/>
      <c r="H2" s="18"/>
      <c r="I2" s="15"/>
      <c r="J2" s="19"/>
      <c r="K2" s="20" t="s">
        <v>2</v>
      </c>
      <c r="L2" s="15"/>
    </row>
    <row r="3" customFormat="false" ht="24" hidden="false" customHeight="true" outlineLevel="0" collapsed="false">
      <c r="A3" s="21" t="s">
        <v>5</v>
      </c>
      <c r="B3" s="21"/>
      <c r="C3" s="21"/>
      <c r="D3" s="21"/>
      <c r="E3" s="22" t="s">
        <v>131</v>
      </c>
      <c r="F3" s="22" t="s">
        <v>180</v>
      </c>
      <c r="G3" s="22" t="s">
        <v>181</v>
      </c>
      <c r="H3" s="22" t="s">
        <v>182</v>
      </c>
      <c r="I3" s="22" t="s">
        <v>183</v>
      </c>
      <c r="J3" s="22" t="s">
        <v>184</v>
      </c>
      <c r="K3" s="22" t="s">
        <v>185</v>
      </c>
      <c r="L3" s="15"/>
    </row>
    <row r="4" customFormat="false" ht="15" hidden="false" customHeight="true" outlineLevel="0" collapsed="false">
      <c r="A4" s="23" t="s">
        <v>186</v>
      </c>
      <c r="B4" s="23"/>
      <c r="C4" s="23"/>
      <c r="D4" s="24" t="s">
        <v>187</v>
      </c>
      <c r="E4" s="22"/>
      <c r="F4" s="22"/>
      <c r="G4" s="22"/>
      <c r="H4" s="22"/>
      <c r="I4" s="22"/>
      <c r="J4" s="22"/>
      <c r="K4" s="22"/>
      <c r="L4" s="15"/>
    </row>
    <row r="5" customFormat="false" ht="15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  <c r="L5" s="15"/>
    </row>
    <row r="6" customFormat="false" ht="24" hidden="false" customHeight="true" outlineLevel="0" collapsed="false">
      <c r="A6" s="25" t="s">
        <v>188</v>
      </c>
      <c r="B6" s="26" t="s">
        <v>189</v>
      </c>
      <c r="C6" s="26" t="s">
        <v>190</v>
      </c>
      <c r="D6" s="24" t="s">
        <v>10</v>
      </c>
      <c r="E6" s="27" t="s">
        <v>12</v>
      </c>
      <c r="F6" s="27" t="s">
        <v>18</v>
      </c>
      <c r="G6" s="27" t="s">
        <v>24</v>
      </c>
      <c r="H6" s="27" t="s">
        <v>30</v>
      </c>
      <c r="I6" s="27" t="s">
        <v>36</v>
      </c>
      <c r="J6" s="27" t="s">
        <v>42</v>
      </c>
      <c r="K6" s="27" t="s">
        <v>48</v>
      </c>
      <c r="L6" s="15"/>
    </row>
    <row r="7" customFormat="false" ht="24" hidden="false" customHeight="true" outlineLevel="0" collapsed="false">
      <c r="A7" s="25"/>
      <c r="B7" s="26"/>
      <c r="C7" s="26"/>
      <c r="D7" s="26" t="s">
        <v>191</v>
      </c>
      <c r="E7" s="28" t="n">
        <f aca="false">155485364.95/10000</f>
        <v>15548.536495</v>
      </c>
      <c r="F7" s="28" t="n">
        <f aca="false">155393715.58/10000</f>
        <v>15539.371558</v>
      </c>
      <c r="G7" s="29"/>
      <c r="H7" s="29"/>
      <c r="I7" s="29"/>
      <c r="J7" s="29"/>
      <c r="K7" s="28" t="n">
        <f aca="false">91649.37/10000</f>
        <v>9.164937</v>
      </c>
      <c r="L7" s="15"/>
    </row>
    <row r="8" customFormat="false" ht="13.5" hidden="false" customHeight="true" outlineLevel="0" collapsed="false">
      <c r="A8" s="30" t="n">
        <v>201</v>
      </c>
      <c r="B8" s="30"/>
      <c r="C8" s="30"/>
      <c r="D8" s="31" t="s">
        <v>192</v>
      </c>
      <c r="E8" s="32" t="n">
        <f aca="false">73950/10000</f>
        <v>7.395</v>
      </c>
      <c r="F8" s="32" t="n">
        <f aca="false">73950/10000</f>
        <v>7.395</v>
      </c>
      <c r="G8" s="33"/>
      <c r="H8" s="32"/>
      <c r="I8" s="33"/>
      <c r="J8" s="33"/>
      <c r="K8" s="32"/>
      <c r="L8" s="15"/>
    </row>
    <row r="9" customFormat="false" ht="13.5" hidden="false" customHeight="true" outlineLevel="0" collapsed="false">
      <c r="A9" s="30" t="n">
        <v>20199</v>
      </c>
      <c r="B9" s="30"/>
      <c r="C9" s="30"/>
      <c r="D9" s="31" t="s">
        <v>193</v>
      </c>
      <c r="E9" s="32" t="n">
        <f aca="false">73950/10000</f>
        <v>7.395</v>
      </c>
      <c r="F9" s="32" t="n">
        <f aca="false">73950/10000</f>
        <v>7.395</v>
      </c>
      <c r="G9" s="33"/>
      <c r="H9" s="33"/>
      <c r="I9" s="33"/>
      <c r="J9" s="33"/>
      <c r="K9" s="32"/>
      <c r="L9" s="15"/>
    </row>
    <row r="10" customFormat="false" ht="13.5" hidden="false" customHeight="true" outlineLevel="0" collapsed="false">
      <c r="A10" s="30" t="n">
        <v>2019999</v>
      </c>
      <c r="B10" s="30"/>
      <c r="C10" s="30"/>
      <c r="D10" s="31" t="s">
        <v>193</v>
      </c>
      <c r="E10" s="32" t="n">
        <f aca="false">73950/10000</f>
        <v>7.395</v>
      </c>
      <c r="F10" s="32" t="n">
        <f aca="false">73950/10000</f>
        <v>7.395</v>
      </c>
      <c r="G10" s="33"/>
      <c r="H10" s="33"/>
      <c r="I10" s="33"/>
      <c r="J10" s="33"/>
      <c r="K10" s="32"/>
      <c r="L10" s="15"/>
    </row>
    <row r="11" customFormat="false" ht="13.5" hidden="false" customHeight="true" outlineLevel="0" collapsed="false">
      <c r="A11" s="30" t="n">
        <v>208</v>
      </c>
      <c r="B11" s="30"/>
      <c r="C11" s="30"/>
      <c r="D11" s="31" t="s">
        <v>194</v>
      </c>
      <c r="E11" s="32" t="n">
        <f aca="false">4009211.1/10000</f>
        <v>400.92111</v>
      </c>
      <c r="F11" s="32" t="n">
        <f aca="false">4009211.1/10000</f>
        <v>400.92111</v>
      </c>
      <c r="G11" s="33"/>
      <c r="H11" s="33"/>
      <c r="I11" s="33"/>
      <c r="J11" s="33"/>
      <c r="K11" s="33"/>
      <c r="L11" s="15"/>
    </row>
    <row r="12" customFormat="false" ht="13.5" hidden="false" customHeight="true" outlineLevel="0" collapsed="false">
      <c r="A12" s="30" t="n">
        <v>20805</v>
      </c>
      <c r="B12" s="30"/>
      <c r="C12" s="30"/>
      <c r="D12" s="31" t="s">
        <v>195</v>
      </c>
      <c r="E12" s="32" t="n">
        <f aca="false">2291727.18/10000</f>
        <v>229.172718</v>
      </c>
      <c r="F12" s="32" t="n">
        <f aca="false">2291727.18/10000</f>
        <v>229.172718</v>
      </c>
      <c r="G12" s="33"/>
      <c r="H12" s="33"/>
      <c r="I12" s="33"/>
      <c r="J12" s="33"/>
      <c r="K12" s="33"/>
      <c r="L12" s="15"/>
    </row>
    <row r="13" customFormat="false" ht="13.5" hidden="false" customHeight="true" outlineLevel="0" collapsed="false">
      <c r="A13" s="30" t="n">
        <v>2080501</v>
      </c>
      <c r="B13" s="30"/>
      <c r="C13" s="30"/>
      <c r="D13" s="31" t="s">
        <v>196</v>
      </c>
      <c r="E13" s="32" t="n">
        <f aca="false">2291727.18/10000</f>
        <v>229.172718</v>
      </c>
      <c r="F13" s="32" t="n">
        <f aca="false">2291727.18/10000</f>
        <v>229.172718</v>
      </c>
      <c r="G13" s="33"/>
      <c r="H13" s="33"/>
      <c r="I13" s="33"/>
      <c r="J13" s="33"/>
      <c r="K13" s="33"/>
      <c r="L13" s="15"/>
    </row>
    <row r="14" customFormat="false" ht="13.5" hidden="false" customHeight="true" outlineLevel="0" collapsed="false">
      <c r="A14" s="30" t="n">
        <v>20806</v>
      </c>
      <c r="B14" s="30"/>
      <c r="C14" s="30"/>
      <c r="D14" s="31" t="s">
        <v>197</v>
      </c>
      <c r="E14" s="32" t="n">
        <f aca="false">967483.92/10000</f>
        <v>96.748392</v>
      </c>
      <c r="F14" s="32" t="n">
        <f aca="false">967483.92/10000</f>
        <v>96.748392</v>
      </c>
      <c r="G14" s="33"/>
      <c r="H14" s="33"/>
      <c r="I14" s="33"/>
      <c r="J14" s="33"/>
      <c r="K14" s="33"/>
      <c r="L14" s="15"/>
    </row>
    <row r="15" customFormat="false" ht="13.5" hidden="false" customHeight="true" outlineLevel="0" collapsed="false">
      <c r="A15" s="30" t="n">
        <v>2080601</v>
      </c>
      <c r="B15" s="30"/>
      <c r="C15" s="30"/>
      <c r="D15" s="31" t="s">
        <v>198</v>
      </c>
      <c r="E15" s="32" t="n">
        <f aca="false">967483.92/10000</f>
        <v>96.748392</v>
      </c>
      <c r="F15" s="32" t="n">
        <f aca="false">967483.92/10000</f>
        <v>96.748392</v>
      </c>
      <c r="G15" s="33"/>
      <c r="H15" s="33"/>
      <c r="I15" s="33"/>
      <c r="J15" s="33"/>
      <c r="K15" s="33"/>
      <c r="L15" s="15"/>
    </row>
    <row r="16" customFormat="false" ht="13.5" hidden="false" customHeight="true" outlineLevel="0" collapsed="false">
      <c r="A16" s="30" t="n">
        <v>20899</v>
      </c>
      <c r="B16" s="30"/>
      <c r="C16" s="30"/>
      <c r="D16" s="31" t="s">
        <v>199</v>
      </c>
      <c r="E16" s="32" t="n">
        <f aca="false">750000/10000</f>
        <v>75</v>
      </c>
      <c r="F16" s="32" t="n">
        <f aca="false">750000/10000</f>
        <v>75</v>
      </c>
      <c r="G16" s="33"/>
      <c r="H16" s="33"/>
      <c r="I16" s="33"/>
      <c r="J16" s="33"/>
      <c r="K16" s="33"/>
      <c r="L16" s="15"/>
    </row>
    <row r="17" customFormat="false" ht="13.5" hidden="false" customHeight="true" outlineLevel="0" collapsed="false">
      <c r="A17" s="30" t="n">
        <v>2089901</v>
      </c>
      <c r="B17" s="30"/>
      <c r="C17" s="30"/>
      <c r="D17" s="31" t="s">
        <v>199</v>
      </c>
      <c r="E17" s="32" t="n">
        <f aca="false">750000/10000</f>
        <v>75</v>
      </c>
      <c r="F17" s="32" t="n">
        <f aca="false">750000/10000</f>
        <v>75</v>
      </c>
      <c r="G17" s="33"/>
      <c r="H17" s="33"/>
      <c r="I17" s="33"/>
      <c r="J17" s="33"/>
      <c r="K17" s="33"/>
      <c r="L17" s="15"/>
    </row>
    <row r="18" customFormat="false" ht="13.5" hidden="false" customHeight="true" outlineLevel="0" collapsed="false">
      <c r="A18" s="30" t="n">
        <v>211</v>
      </c>
      <c r="B18" s="30"/>
      <c r="C18" s="30"/>
      <c r="D18" s="31" t="s">
        <v>200</v>
      </c>
      <c r="E18" s="32" t="n">
        <f aca="false">150853974.51/10000</f>
        <v>15085.397451</v>
      </c>
      <c r="F18" s="32" t="n">
        <f aca="false">150853974.51/10000</f>
        <v>15085.397451</v>
      </c>
      <c r="G18" s="33"/>
      <c r="H18" s="33"/>
      <c r="I18" s="33"/>
      <c r="J18" s="33"/>
      <c r="K18" s="32"/>
      <c r="L18" s="15"/>
    </row>
    <row r="19" customFormat="false" ht="13.5" hidden="false" customHeight="true" outlineLevel="0" collapsed="false">
      <c r="A19" s="30" t="n">
        <v>21101</v>
      </c>
      <c r="B19" s="30"/>
      <c r="C19" s="30"/>
      <c r="D19" s="31" t="s">
        <v>201</v>
      </c>
      <c r="E19" s="32" t="n">
        <f aca="false">5870022.73/10000</f>
        <v>587.002273</v>
      </c>
      <c r="F19" s="32" t="n">
        <f aca="false">5870022.73/10000</f>
        <v>587.002273</v>
      </c>
      <c r="G19" s="33"/>
      <c r="H19" s="33"/>
      <c r="I19" s="33"/>
      <c r="J19" s="33"/>
      <c r="K19" s="33"/>
      <c r="L19" s="15"/>
    </row>
    <row r="20" customFormat="false" ht="13.5" hidden="false" customHeight="true" outlineLevel="0" collapsed="false">
      <c r="A20" s="30" t="n">
        <v>2110101</v>
      </c>
      <c r="B20" s="30"/>
      <c r="C20" s="30"/>
      <c r="D20" s="34" t="s">
        <v>202</v>
      </c>
      <c r="E20" s="35" t="n">
        <f aca="false">5790022.73/10000</f>
        <v>579.002273</v>
      </c>
      <c r="F20" s="35" t="n">
        <f aca="false">5790022.73/10000</f>
        <v>579.002273</v>
      </c>
      <c r="G20" s="12"/>
      <c r="H20" s="12"/>
      <c r="I20" s="12"/>
      <c r="J20" s="12"/>
      <c r="K20" s="12"/>
    </row>
    <row r="21" customFormat="false" ht="13.5" hidden="false" customHeight="true" outlineLevel="0" collapsed="false">
      <c r="A21" s="30" t="n">
        <v>2110104</v>
      </c>
      <c r="B21" s="30"/>
      <c r="C21" s="30"/>
      <c r="D21" s="34" t="s">
        <v>203</v>
      </c>
      <c r="E21" s="35" t="n">
        <f aca="false">80000/10000</f>
        <v>8</v>
      </c>
      <c r="F21" s="35" t="n">
        <f aca="false">80000/10000</f>
        <v>8</v>
      </c>
      <c r="G21" s="12"/>
      <c r="H21" s="12"/>
      <c r="I21" s="12"/>
      <c r="J21" s="12"/>
      <c r="K21" s="12"/>
    </row>
    <row r="22" customFormat="false" ht="13.5" hidden="false" customHeight="true" outlineLevel="0" collapsed="false">
      <c r="A22" s="30" t="n">
        <v>21103</v>
      </c>
      <c r="B22" s="30"/>
      <c r="C22" s="30"/>
      <c r="D22" s="34" t="s">
        <v>204</v>
      </c>
      <c r="E22" s="35" t="n">
        <f aca="false">144983951.78/10000</f>
        <v>14498.395178</v>
      </c>
      <c r="F22" s="35" t="n">
        <f aca="false">144983951.78/10000</f>
        <v>14498.395178</v>
      </c>
      <c r="G22" s="12"/>
      <c r="H22" s="12"/>
      <c r="I22" s="12"/>
      <c r="J22" s="12"/>
      <c r="K22" s="12"/>
    </row>
    <row r="23" customFormat="false" ht="13.5" hidden="false" customHeight="true" outlineLevel="0" collapsed="false">
      <c r="A23" s="30" t="n">
        <v>2110301</v>
      </c>
      <c r="B23" s="30"/>
      <c r="C23" s="30"/>
      <c r="D23" s="34" t="s">
        <v>205</v>
      </c>
      <c r="E23" s="35" t="n">
        <f aca="false">777000/10000</f>
        <v>77.7</v>
      </c>
      <c r="F23" s="35" t="n">
        <f aca="false">777000/10000</f>
        <v>77.7</v>
      </c>
      <c r="G23" s="12"/>
      <c r="H23" s="12"/>
      <c r="I23" s="12"/>
      <c r="J23" s="12"/>
      <c r="K23" s="12"/>
    </row>
    <row r="24" customFormat="false" ht="13.5" hidden="false" customHeight="true" outlineLevel="0" collapsed="false">
      <c r="A24" s="30" t="n">
        <v>2110307</v>
      </c>
      <c r="B24" s="30"/>
      <c r="C24" s="30"/>
      <c r="D24" s="34" t="s">
        <v>206</v>
      </c>
      <c r="E24" s="35" t="n">
        <f aca="false">2499300/10000</f>
        <v>249.93</v>
      </c>
      <c r="F24" s="35" t="n">
        <f aca="false">2499300/10000</f>
        <v>249.93</v>
      </c>
      <c r="G24" s="12"/>
      <c r="H24" s="12"/>
      <c r="I24" s="12"/>
      <c r="J24" s="12"/>
      <c r="K24" s="12"/>
    </row>
    <row r="25" customFormat="false" ht="13.5" hidden="false" customHeight="true" outlineLevel="0" collapsed="false">
      <c r="A25" s="30" t="n">
        <v>2110399</v>
      </c>
      <c r="B25" s="30"/>
      <c r="C25" s="30"/>
      <c r="D25" s="34" t="s">
        <v>207</v>
      </c>
      <c r="E25" s="35" t="n">
        <f aca="false">141707651.78/10000</f>
        <v>14170.765178</v>
      </c>
      <c r="F25" s="35" t="n">
        <f aca="false">141707651.78/10000</f>
        <v>14170.765178</v>
      </c>
      <c r="G25" s="12"/>
      <c r="H25" s="12"/>
      <c r="I25" s="12"/>
      <c r="J25" s="12"/>
      <c r="K25" s="12"/>
    </row>
    <row r="26" customFormat="false" ht="13.5" hidden="false" customHeight="true" outlineLevel="0" collapsed="false">
      <c r="A26" s="30" t="n">
        <v>221</v>
      </c>
      <c r="B26" s="30"/>
      <c r="C26" s="30"/>
      <c r="D26" s="34" t="s">
        <v>208</v>
      </c>
      <c r="E26" s="35" t="n">
        <f aca="false">392022/10000</f>
        <v>39.2022</v>
      </c>
      <c r="F26" s="35" t="n">
        <f aca="false">392022/10000</f>
        <v>39.2022</v>
      </c>
      <c r="G26" s="12"/>
      <c r="H26" s="12"/>
      <c r="I26" s="12"/>
      <c r="J26" s="12"/>
      <c r="K26" s="12"/>
    </row>
    <row r="27" customFormat="false" ht="13.5" hidden="false" customHeight="true" outlineLevel="0" collapsed="false">
      <c r="A27" s="30" t="n">
        <v>22102</v>
      </c>
      <c r="B27" s="30"/>
      <c r="C27" s="30"/>
      <c r="D27" s="34" t="s">
        <v>209</v>
      </c>
      <c r="E27" s="35" t="n">
        <f aca="false">392022/10000</f>
        <v>39.2022</v>
      </c>
      <c r="F27" s="35" t="n">
        <f aca="false">392022/10000</f>
        <v>39.2022</v>
      </c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30" t="n">
        <v>2210201</v>
      </c>
      <c r="B28" s="30"/>
      <c r="C28" s="30"/>
      <c r="D28" s="34" t="s">
        <v>210</v>
      </c>
      <c r="E28" s="35" t="n">
        <f aca="false">392022/10000</f>
        <v>39.2022</v>
      </c>
      <c r="F28" s="35" t="n">
        <f aca="false">392022/10000</f>
        <v>39.2022</v>
      </c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30" t="n">
        <v>229</v>
      </c>
      <c r="B29" s="30"/>
      <c r="C29" s="30"/>
      <c r="D29" s="34" t="s">
        <v>211</v>
      </c>
      <c r="E29" s="35" t="n">
        <f aca="false">156207.34/10000</f>
        <v>15.620734</v>
      </c>
      <c r="F29" s="35" t="n">
        <f aca="false">64557.97/10000</f>
        <v>6.455797</v>
      </c>
      <c r="G29" s="12"/>
      <c r="H29" s="12"/>
      <c r="I29" s="12"/>
      <c r="J29" s="12"/>
      <c r="K29" s="35" t="n">
        <f aca="false">91649.37/10000</f>
        <v>9.164937</v>
      </c>
    </row>
    <row r="30" customFormat="false" ht="13.5" hidden="false" customHeight="true" outlineLevel="0" collapsed="false">
      <c r="A30" s="30" t="n">
        <v>22999</v>
      </c>
      <c r="B30" s="30"/>
      <c r="C30" s="30"/>
      <c r="D30" s="34" t="s">
        <v>211</v>
      </c>
      <c r="E30" s="35" t="n">
        <f aca="false">156207.34/10000</f>
        <v>15.620734</v>
      </c>
      <c r="F30" s="35" t="n">
        <f aca="false">64557.97/10000</f>
        <v>6.455797</v>
      </c>
      <c r="G30" s="12"/>
      <c r="H30" s="12"/>
      <c r="I30" s="12"/>
      <c r="J30" s="12"/>
      <c r="K30" s="35" t="n">
        <f aca="false">91649.37/10000</f>
        <v>9.164937</v>
      </c>
    </row>
    <row r="31" customFormat="false" ht="13.5" hidden="false" customHeight="true" outlineLevel="0" collapsed="false">
      <c r="A31" s="30" t="n">
        <v>2299901</v>
      </c>
      <c r="B31" s="30"/>
      <c r="C31" s="30"/>
      <c r="D31" s="34" t="s">
        <v>211</v>
      </c>
      <c r="E31" s="35" t="n">
        <f aca="false">156207.34/10000</f>
        <v>15.620734</v>
      </c>
      <c r="F31" s="35" t="n">
        <f aca="false">64557.97/10000</f>
        <v>6.455797</v>
      </c>
      <c r="G31" s="12"/>
      <c r="H31" s="12"/>
      <c r="I31" s="12"/>
      <c r="J31" s="12"/>
      <c r="K31" s="35" t="n">
        <f aca="false">91649.37/10000</f>
        <v>9.164937</v>
      </c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3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55" right="0.159722222222222" top="0.3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20.99"/>
    <col collapsed="false" customWidth="true" hidden="false" outlineLevel="0" max="7" min="5" style="36" width="10.99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37" t="s">
        <v>212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4" hidden="false" customHeight="true" outlineLevel="0" collapsed="false">
      <c r="A2" s="38" t="s">
        <v>178</v>
      </c>
      <c r="B2" s="39"/>
      <c r="C2" s="40" t="s">
        <v>179</v>
      </c>
      <c r="D2" s="39"/>
      <c r="E2" s="41"/>
      <c r="F2" s="42"/>
      <c r="G2" s="41"/>
      <c r="H2" s="39"/>
      <c r="I2" s="39"/>
      <c r="J2" s="43" t="s">
        <v>2</v>
      </c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 t="s">
        <v>133</v>
      </c>
      <c r="F3" s="45" t="s">
        <v>213</v>
      </c>
      <c r="G3" s="45" t="s">
        <v>214</v>
      </c>
      <c r="H3" s="45" t="s">
        <v>215</v>
      </c>
      <c r="I3" s="45" t="s">
        <v>216</v>
      </c>
      <c r="J3" s="46" t="s">
        <v>217</v>
      </c>
    </row>
    <row r="4" customFormat="false" ht="20.1" hidden="false" customHeight="true" outlineLevel="0" collapsed="false">
      <c r="A4" s="47" t="s">
        <v>218</v>
      </c>
      <c r="B4" s="47"/>
      <c r="C4" s="47"/>
      <c r="D4" s="48" t="s">
        <v>187</v>
      </c>
      <c r="E4" s="45"/>
      <c r="F4" s="45"/>
      <c r="G4" s="45"/>
      <c r="H4" s="45"/>
      <c r="I4" s="45"/>
      <c r="J4" s="46"/>
    </row>
    <row r="5" customFormat="false" ht="20.1" hidden="false" customHeight="true" outlineLevel="0" collapsed="false">
      <c r="A5" s="47"/>
      <c r="B5" s="47"/>
      <c r="C5" s="47"/>
      <c r="D5" s="48"/>
      <c r="E5" s="45"/>
      <c r="F5" s="45"/>
      <c r="G5" s="45"/>
      <c r="H5" s="45"/>
      <c r="I5" s="45"/>
      <c r="J5" s="46"/>
    </row>
    <row r="6" customFormat="false" ht="20.1" hidden="false" customHeight="tru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21.95" hidden="false" customHeight="true" outlineLevel="0" collapsed="false">
      <c r="A7" s="49" t="s">
        <v>188</v>
      </c>
      <c r="B7" s="50" t="s">
        <v>189</v>
      </c>
      <c r="C7" s="50" t="s">
        <v>190</v>
      </c>
      <c r="D7" s="48" t="s">
        <v>10</v>
      </c>
      <c r="E7" s="51" t="s">
        <v>12</v>
      </c>
      <c r="F7" s="51" t="s">
        <v>18</v>
      </c>
      <c r="G7" s="51" t="s">
        <v>24</v>
      </c>
      <c r="H7" s="51" t="s">
        <v>30</v>
      </c>
      <c r="I7" s="51" t="s">
        <v>36</v>
      </c>
      <c r="J7" s="52" t="s">
        <v>42</v>
      </c>
    </row>
    <row r="8" customFormat="false" ht="21.95" hidden="false" customHeight="true" outlineLevel="0" collapsed="false">
      <c r="A8" s="49"/>
      <c r="B8" s="50"/>
      <c r="C8" s="50"/>
      <c r="D8" s="50" t="s">
        <v>191</v>
      </c>
      <c r="E8" s="53" t="n">
        <f aca="false">157847261.18/10000</f>
        <v>15784.726118</v>
      </c>
      <c r="F8" s="53" t="n">
        <f aca="false">9223580.73/10000</f>
        <v>922.358073</v>
      </c>
      <c r="G8" s="53" t="n">
        <f aca="false">148623680.45/10000</f>
        <v>14862.368045</v>
      </c>
      <c r="H8" s="54"/>
      <c r="I8" s="54"/>
      <c r="J8" s="55"/>
    </row>
    <row r="9" customFormat="false" ht="15.75" hidden="false" customHeight="true" outlineLevel="0" collapsed="false">
      <c r="A9" s="56" t="n">
        <v>201</v>
      </c>
      <c r="B9" s="56" t="n">
        <v>201</v>
      </c>
      <c r="C9" s="56" t="n">
        <v>201</v>
      </c>
      <c r="D9" s="57" t="s">
        <v>192</v>
      </c>
      <c r="E9" s="58" t="n">
        <f aca="false">73950/10000</f>
        <v>7.395</v>
      </c>
      <c r="F9" s="58" t="n">
        <f aca="false">73950/10000</f>
        <v>7.395</v>
      </c>
      <c r="G9" s="12"/>
      <c r="H9" s="59"/>
      <c r="I9" s="59"/>
      <c r="J9" s="59"/>
    </row>
    <row r="10" customFormat="false" ht="15.75" hidden="false" customHeight="true" outlineLevel="0" collapsed="false">
      <c r="A10" s="56" t="n">
        <v>20199</v>
      </c>
      <c r="B10" s="56" t="n">
        <v>20199</v>
      </c>
      <c r="C10" s="56" t="n">
        <v>20199</v>
      </c>
      <c r="D10" s="57" t="s">
        <v>193</v>
      </c>
      <c r="E10" s="58" t="n">
        <f aca="false">73950/10000</f>
        <v>7.395</v>
      </c>
      <c r="F10" s="58" t="n">
        <f aca="false">73950/10000</f>
        <v>7.395</v>
      </c>
      <c r="G10" s="12"/>
      <c r="H10" s="59"/>
      <c r="I10" s="59"/>
      <c r="J10" s="59"/>
    </row>
    <row r="11" customFormat="false" ht="15.75" hidden="false" customHeight="true" outlineLevel="0" collapsed="false">
      <c r="A11" s="56" t="n">
        <v>2019999</v>
      </c>
      <c r="B11" s="56" t="n">
        <v>2019999</v>
      </c>
      <c r="C11" s="56" t="n">
        <v>2019999</v>
      </c>
      <c r="D11" s="60" t="s">
        <v>219</v>
      </c>
      <c r="E11" s="58" t="n">
        <f aca="false">73950/10000</f>
        <v>7.395</v>
      </c>
      <c r="F11" s="58" t="n">
        <f aca="false">73950/10000</f>
        <v>7.395</v>
      </c>
      <c r="G11" s="12"/>
      <c r="H11" s="59"/>
      <c r="I11" s="59"/>
      <c r="J11" s="59"/>
    </row>
    <row r="12" customFormat="false" ht="15.75" hidden="false" customHeight="true" outlineLevel="0" collapsed="false">
      <c r="A12" s="56" t="n">
        <v>208</v>
      </c>
      <c r="B12" s="56" t="n">
        <v>208</v>
      </c>
      <c r="C12" s="56" t="n">
        <v>208</v>
      </c>
      <c r="D12" s="57" t="s">
        <v>194</v>
      </c>
      <c r="E12" s="58" t="n">
        <f aca="false">4009211.1/10000</f>
        <v>400.92111</v>
      </c>
      <c r="F12" s="58" t="n">
        <f aca="false">2291727.18/10000</f>
        <v>229.172718</v>
      </c>
      <c r="G12" s="35" t="n">
        <f aca="false">1717483.92/10000</f>
        <v>171.748392</v>
      </c>
      <c r="H12" s="59"/>
      <c r="I12" s="59"/>
      <c r="J12" s="59"/>
    </row>
    <row r="13" customFormat="false" ht="15.75" hidden="false" customHeight="true" outlineLevel="0" collapsed="false">
      <c r="A13" s="56" t="n">
        <v>20805</v>
      </c>
      <c r="B13" s="56" t="n">
        <v>20805</v>
      </c>
      <c r="C13" s="56" t="n">
        <v>20805</v>
      </c>
      <c r="D13" s="57" t="s">
        <v>195</v>
      </c>
      <c r="E13" s="58" t="n">
        <f aca="false">2291727.18/10000</f>
        <v>229.172718</v>
      </c>
      <c r="F13" s="58" t="n">
        <f aca="false">2291727.18/10000</f>
        <v>229.172718</v>
      </c>
      <c r="G13" s="12"/>
      <c r="H13" s="59"/>
      <c r="I13" s="59"/>
      <c r="J13" s="59"/>
    </row>
    <row r="14" customFormat="false" ht="15.75" hidden="false" customHeight="true" outlineLevel="0" collapsed="false">
      <c r="A14" s="56" t="n">
        <v>2080501</v>
      </c>
      <c r="B14" s="56" t="n">
        <v>2080501</v>
      </c>
      <c r="C14" s="56" t="n">
        <v>2080501</v>
      </c>
      <c r="D14" s="57" t="s">
        <v>220</v>
      </c>
      <c r="E14" s="58" t="n">
        <f aca="false">2291727.18/10000</f>
        <v>229.172718</v>
      </c>
      <c r="F14" s="58" t="n">
        <f aca="false">2291727.18/10000</f>
        <v>229.172718</v>
      </c>
      <c r="G14" s="12"/>
      <c r="H14" s="59"/>
      <c r="I14" s="59"/>
      <c r="J14" s="59"/>
    </row>
    <row r="15" customFormat="false" ht="15.75" hidden="false" customHeight="true" outlineLevel="0" collapsed="false">
      <c r="A15" s="56" t="n">
        <v>20806</v>
      </c>
      <c r="B15" s="56" t="n">
        <v>20806</v>
      </c>
      <c r="C15" s="56" t="n">
        <v>20806</v>
      </c>
      <c r="D15" s="57" t="s">
        <v>197</v>
      </c>
      <c r="E15" s="58" t="n">
        <f aca="false">967483.92/10000</f>
        <v>96.748392</v>
      </c>
      <c r="F15" s="58"/>
      <c r="G15" s="58" t="n">
        <f aca="false">967483.92/10000</f>
        <v>96.748392</v>
      </c>
      <c r="H15" s="59"/>
      <c r="I15" s="59"/>
      <c r="J15" s="59"/>
    </row>
    <row r="16" customFormat="false" ht="15.75" hidden="false" customHeight="true" outlineLevel="0" collapsed="false">
      <c r="A16" s="56" t="n">
        <v>2080601</v>
      </c>
      <c r="B16" s="56" t="n">
        <v>2080601</v>
      </c>
      <c r="C16" s="56" t="n">
        <v>2080601</v>
      </c>
      <c r="D16" s="57" t="s">
        <v>198</v>
      </c>
      <c r="E16" s="58" t="n">
        <f aca="false">967483.92/10000</f>
        <v>96.748392</v>
      </c>
      <c r="F16" s="59"/>
      <c r="G16" s="58" t="n">
        <f aca="false">967483.92/10000</f>
        <v>96.748392</v>
      </c>
      <c r="H16" s="59"/>
      <c r="I16" s="59"/>
      <c r="J16" s="59"/>
    </row>
    <row r="17" customFormat="false" ht="15.75" hidden="false" customHeight="true" outlineLevel="0" collapsed="false">
      <c r="A17" s="56" t="n">
        <v>20899</v>
      </c>
      <c r="B17" s="56" t="n">
        <v>20899</v>
      </c>
      <c r="C17" s="56" t="n">
        <v>20899</v>
      </c>
      <c r="D17" s="57" t="s">
        <v>199</v>
      </c>
      <c r="E17" s="58" t="n">
        <f aca="false">750000/10000</f>
        <v>75</v>
      </c>
      <c r="F17" s="58"/>
      <c r="G17" s="58" t="n">
        <f aca="false">750000/10000</f>
        <v>75</v>
      </c>
      <c r="H17" s="59"/>
      <c r="I17" s="59"/>
      <c r="J17" s="59"/>
    </row>
    <row r="18" customFormat="false" ht="15.75" hidden="false" customHeight="true" outlineLevel="0" collapsed="false">
      <c r="A18" s="56" t="n">
        <v>2089901</v>
      </c>
      <c r="B18" s="56" t="n">
        <v>2089901</v>
      </c>
      <c r="C18" s="56" t="n">
        <v>2089901</v>
      </c>
      <c r="D18" s="60" t="s">
        <v>221</v>
      </c>
      <c r="E18" s="58" t="n">
        <f aca="false">750000/10000</f>
        <v>75</v>
      </c>
      <c r="F18" s="58"/>
      <c r="G18" s="58" t="n">
        <f aca="false">750000/10000</f>
        <v>75</v>
      </c>
      <c r="H18" s="59"/>
      <c r="I18" s="59"/>
      <c r="J18" s="59"/>
    </row>
    <row r="19" customFormat="false" ht="15.75" hidden="false" customHeight="true" outlineLevel="0" collapsed="false">
      <c r="A19" s="56" t="n">
        <v>211</v>
      </c>
      <c r="B19" s="56" t="n">
        <v>211</v>
      </c>
      <c r="C19" s="56" t="n">
        <v>211</v>
      </c>
      <c r="D19" s="57" t="s">
        <v>200</v>
      </c>
      <c r="E19" s="58" t="n">
        <f aca="false">151573751.19/10000</f>
        <v>15157.375119</v>
      </c>
      <c r="F19" s="58" t="n">
        <f aca="false">6309674.21/10000</f>
        <v>630.967421</v>
      </c>
      <c r="G19" s="35" t="n">
        <f aca="false">145264076.98/10000</f>
        <v>14526.407698</v>
      </c>
      <c r="H19" s="59"/>
      <c r="I19" s="59"/>
      <c r="J19" s="59"/>
    </row>
    <row r="20" customFormat="false" ht="15.75" hidden="false" customHeight="true" outlineLevel="0" collapsed="false">
      <c r="A20" s="61" t="n">
        <v>21101</v>
      </c>
      <c r="B20" s="61" t="n">
        <v>21101</v>
      </c>
      <c r="C20" s="61" t="n">
        <v>21101</v>
      </c>
      <c r="D20" s="34" t="s">
        <v>201</v>
      </c>
      <c r="E20" s="35" t="n">
        <f aca="false">6389674.21/10000</f>
        <v>638.967421</v>
      </c>
      <c r="F20" s="35" t="n">
        <f aca="false">6309674.21/10000</f>
        <v>630.967421</v>
      </c>
      <c r="G20" s="35" t="n">
        <f aca="false">80000/10000</f>
        <v>8</v>
      </c>
      <c r="H20" s="12"/>
      <c r="I20" s="12"/>
      <c r="J20" s="12"/>
    </row>
    <row r="21" customFormat="false" ht="15.75" hidden="false" customHeight="true" outlineLevel="0" collapsed="false">
      <c r="A21" s="61" t="n">
        <v>2110101</v>
      </c>
      <c r="B21" s="61" t="n">
        <v>2110101</v>
      </c>
      <c r="C21" s="61" t="n">
        <v>2110101</v>
      </c>
      <c r="D21" s="34" t="s">
        <v>202</v>
      </c>
      <c r="E21" s="35" t="n">
        <f aca="false">6309674.21/10000</f>
        <v>630.967421</v>
      </c>
      <c r="F21" s="35" t="n">
        <f aca="false">6309674.21/10000</f>
        <v>630.967421</v>
      </c>
      <c r="G21" s="12"/>
      <c r="H21" s="12"/>
      <c r="I21" s="12"/>
      <c r="J21" s="12"/>
    </row>
    <row r="22" customFormat="false" ht="15.75" hidden="false" customHeight="true" outlineLevel="0" collapsed="false">
      <c r="A22" s="61" t="n">
        <v>2110104</v>
      </c>
      <c r="B22" s="61" t="n">
        <v>2110104</v>
      </c>
      <c r="C22" s="61" t="n">
        <v>2110104</v>
      </c>
      <c r="D22" s="34" t="s">
        <v>203</v>
      </c>
      <c r="E22" s="35" t="n">
        <f aca="false">80000/10000</f>
        <v>8</v>
      </c>
      <c r="F22" s="12"/>
      <c r="G22" s="35" t="n">
        <f aca="false">80000/10000</f>
        <v>8</v>
      </c>
      <c r="H22" s="12"/>
      <c r="I22" s="12"/>
      <c r="J22" s="12"/>
    </row>
    <row r="23" customFormat="false" ht="15.75" hidden="false" customHeight="true" outlineLevel="0" collapsed="false">
      <c r="A23" s="61" t="n">
        <v>21103</v>
      </c>
      <c r="B23" s="61" t="n">
        <v>21103</v>
      </c>
      <c r="C23" s="61" t="n">
        <v>21103</v>
      </c>
      <c r="D23" s="34" t="s">
        <v>204</v>
      </c>
      <c r="E23" s="35" t="n">
        <f aca="false">145184076.98/10000</f>
        <v>14518.407698</v>
      </c>
      <c r="F23" s="12"/>
      <c r="G23" s="35" t="n">
        <f aca="false">145184076.98/10000</f>
        <v>14518.407698</v>
      </c>
      <c r="H23" s="12"/>
      <c r="I23" s="12"/>
      <c r="J23" s="12"/>
    </row>
    <row r="24" customFormat="false" ht="15.75" hidden="false" customHeight="true" outlineLevel="0" collapsed="false">
      <c r="A24" s="61" t="n">
        <v>2110301</v>
      </c>
      <c r="B24" s="61" t="n">
        <v>2110301</v>
      </c>
      <c r="C24" s="61" t="n">
        <v>2110301</v>
      </c>
      <c r="D24" s="34" t="s">
        <v>205</v>
      </c>
      <c r="E24" s="35" t="n">
        <f aca="false">777000/10000</f>
        <v>77.7</v>
      </c>
      <c r="F24" s="12"/>
      <c r="G24" s="35" t="n">
        <f aca="false">777000/10000</f>
        <v>77.7</v>
      </c>
      <c r="H24" s="12"/>
      <c r="I24" s="12"/>
      <c r="J24" s="12"/>
    </row>
    <row r="25" customFormat="false" ht="15.75" hidden="false" customHeight="true" outlineLevel="0" collapsed="false">
      <c r="A25" s="61" t="n">
        <v>2110307</v>
      </c>
      <c r="B25" s="61" t="n">
        <v>2110307</v>
      </c>
      <c r="C25" s="61" t="n">
        <v>2110307</v>
      </c>
      <c r="D25" s="34" t="s">
        <v>222</v>
      </c>
      <c r="E25" s="35" t="n">
        <f aca="false">2699425.2/10000</f>
        <v>269.94252</v>
      </c>
      <c r="F25" s="12"/>
      <c r="G25" s="35" t="n">
        <f aca="false">2699425.2/10000</f>
        <v>269.94252</v>
      </c>
      <c r="H25" s="12"/>
      <c r="I25" s="12"/>
      <c r="J25" s="12"/>
    </row>
    <row r="26" customFormat="false" ht="15.75" hidden="false" customHeight="true" outlineLevel="0" collapsed="false">
      <c r="A26" s="61" t="n">
        <v>2110399</v>
      </c>
      <c r="B26" s="61" t="n">
        <v>2110399</v>
      </c>
      <c r="C26" s="61" t="n">
        <v>2110399</v>
      </c>
      <c r="D26" s="34" t="s">
        <v>223</v>
      </c>
      <c r="E26" s="35" t="n">
        <f aca="false">141707651.78/10000</f>
        <v>14170.765178</v>
      </c>
      <c r="F26" s="12"/>
      <c r="G26" s="35" t="n">
        <f aca="false">141707651.78/10000</f>
        <v>14170.765178</v>
      </c>
      <c r="H26" s="12"/>
      <c r="I26" s="12"/>
      <c r="J26" s="12"/>
    </row>
    <row r="27" customFormat="false" ht="15.75" hidden="false" customHeight="true" outlineLevel="0" collapsed="false">
      <c r="A27" s="61" t="n">
        <v>221</v>
      </c>
      <c r="B27" s="61" t="n">
        <v>221</v>
      </c>
      <c r="C27" s="61" t="n">
        <v>221</v>
      </c>
      <c r="D27" s="34" t="s">
        <v>208</v>
      </c>
      <c r="E27" s="35" t="n">
        <f aca="false">392022/10000</f>
        <v>39.2022</v>
      </c>
      <c r="F27" s="35" t="n">
        <f aca="false">392022/10000</f>
        <v>39.2022</v>
      </c>
      <c r="G27" s="12"/>
      <c r="H27" s="12"/>
      <c r="I27" s="12"/>
      <c r="J27" s="12"/>
    </row>
    <row r="28" customFormat="false" ht="15.75" hidden="false" customHeight="true" outlineLevel="0" collapsed="false">
      <c r="A28" s="61" t="n">
        <v>22102</v>
      </c>
      <c r="B28" s="61" t="n">
        <v>22102</v>
      </c>
      <c r="C28" s="61" t="n">
        <v>22102</v>
      </c>
      <c r="D28" s="34" t="s">
        <v>209</v>
      </c>
      <c r="E28" s="35" t="n">
        <f aca="false">392022/10000</f>
        <v>39.2022</v>
      </c>
      <c r="F28" s="35" t="n">
        <f aca="false">392022/10000</f>
        <v>39.2022</v>
      </c>
      <c r="G28" s="12"/>
      <c r="H28" s="12"/>
      <c r="I28" s="12"/>
      <c r="J28" s="12"/>
    </row>
    <row r="29" customFormat="false" ht="15.75" hidden="false" customHeight="true" outlineLevel="0" collapsed="false">
      <c r="A29" s="61" t="n">
        <v>2210201</v>
      </c>
      <c r="B29" s="61" t="n">
        <v>2210201</v>
      </c>
      <c r="C29" s="61" t="n">
        <v>2210201</v>
      </c>
      <c r="D29" s="34" t="s">
        <v>224</v>
      </c>
      <c r="E29" s="35" t="n">
        <f aca="false">392022/10000</f>
        <v>39.2022</v>
      </c>
      <c r="F29" s="35" t="n">
        <f aca="false">392022/10000</f>
        <v>39.2022</v>
      </c>
      <c r="G29" s="12"/>
      <c r="H29" s="12"/>
      <c r="I29" s="12"/>
      <c r="J29" s="12"/>
    </row>
    <row r="30" customFormat="false" ht="15.75" hidden="false" customHeight="true" outlineLevel="0" collapsed="false">
      <c r="A30" s="61" t="n">
        <v>229</v>
      </c>
      <c r="B30" s="61" t="n">
        <v>229</v>
      </c>
      <c r="C30" s="61" t="n">
        <v>229</v>
      </c>
      <c r="D30" s="34" t="s">
        <v>211</v>
      </c>
      <c r="E30" s="35" t="n">
        <f aca="false">1798326.89/10000</f>
        <v>179.832689</v>
      </c>
      <c r="F30" s="35" t="n">
        <f aca="false">156207.34/10000</f>
        <v>15.620734</v>
      </c>
      <c r="G30" s="35" t="n">
        <f aca="false">1642119.55/10000</f>
        <v>164.211955</v>
      </c>
      <c r="H30" s="12"/>
      <c r="I30" s="12"/>
      <c r="J30" s="12"/>
    </row>
    <row r="31" customFormat="false" ht="15.75" hidden="false" customHeight="true" outlineLevel="0" collapsed="false">
      <c r="A31" s="61" t="n">
        <v>22999</v>
      </c>
      <c r="B31" s="61" t="n">
        <v>22999</v>
      </c>
      <c r="C31" s="61" t="n">
        <v>22999</v>
      </c>
      <c r="D31" s="34" t="s">
        <v>211</v>
      </c>
      <c r="E31" s="35" t="n">
        <f aca="false">1798326.89/10000</f>
        <v>179.832689</v>
      </c>
      <c r="F31" s="35" t="n">
        <f aca="false">156207.34/10000</f>
        <v>15.620734</v>
      </c>
      <c r="G31" s="35" t="n">
        <f aca="false">1642119.55/10000</f>
        <v>164.211955</v>
      </c>
      <c r="H31" s="12"/>
      <c r="I31" s="12"/>
      <c r="J31" s="12"/>
    </row>
    <row r="32" customFormat="false" ht="15.75" hidden="false" customHeight="true" outlineLevel="0" collapsed="false">
      <c r="A32" s="61" t="n">
        <v>2299901</v>
      </c>
      <c r="B32" s="61" t="n">
        <v>2299901</v>
      </c>
      <c r="C32" s="61" t="n">
        <v>2299901</v>
      </c>
      <c r="D32" s="34" t="s">
        <v>126</v>
      </c>
      <c r="E32" s="35" t="n">
        <f aca="false">1798326.89/10000</f>
        <v>179.832689</v>
      </c>
      <c r="F32" s="35" t="n">
        <f aca="false">156207.34/10000</f>
        <v>15.620734</v>
      </c>
      <c r="G32" s="35" t="n">
        <f aca="false">1642119.55/10000</f>
        <v>164.211955</v>
      </c>
      <c r="H32" s="12"/>
      <c r="I32" s="12"/>
      <c r="J32" s="12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C7:C37 F7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.37"/>
    <col collapsed="false" customWidth="true" hidden="false" outlineLevel="0" max="3" min="3" style="36" width="9.75"/>
    <col collapsed="false" customWidth="true" hidden="false" outlineLevel="0" max="4" min="4" style="0" width="19.37"/>
    <col collapsed="false" customWidth="true" hidden="false" outlineLevel="0" max="5" min="5" style="0" width="4.37"/>
    <col collapsed="false" customWidth="true" hidden="false" outlineLevel="0" max="7" min="6" style="36" width="10.12"/>
    <col collapsed="false" customWidth="true" hidden="false" outlineLevel="0" max="8" min="8" style="0" width="9.62"/>
  </cols>
  <sheetData>
    <row r="1" customFormat="false" ht="27" hidden="false" customHeight="true" outlineLevel="0" collapsed="false">
      <c r="A1" s="62" t="s">
        <v>225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3" t="s">
        <v>226</v>
      </c>
      <c r="B2" s="64"/>
      <c r="C2" s="65"/>
      <c r="D2" s="64"/>
      <c r="E2" s="64"/>
      <c r="F2" s="66"/>
      <c r="G2" s="65"/>
      <c r="H2" s="67" t="s">
        <v>2</v>
      </c>
    </row>
    <row r="3" customFormat="false" ht="15" hidden="false" customHeight="true" outlineLevel="0" collapsed="false">
      <c r="A3" s="68" t="s">
        <v>227</v>
      </c>
      <c r="B3" s="68"/>
      <c r="C3" s="68"/>
      <c r="D3" s="68" t="s">
        <v>228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29</v>
      </c>
      <c r="B4" s="69" t="s">
        <v>6</v>
      </c>
      <c r="C4" s="69" t="s">
        <v>7</v>
      </c>
      <c r="D4" s="69" t="s">
        <v>230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31</v>
      </c>
      <c r="G5" s="69" t="s">
        <v>232</v>
      </c>
      <c r="H5" s="69" t="s">
        <v>233</v>
      </c>
    </row>
    <row r="6" customFormat="false" ht="18" hidden="false" customHeight="true" outlineLevel="0" collapsed="false">
      <c r="A6" s="68" t="s">
        <v>234</v>
      </c>
      <c r="B6" s="68"/>
      <c r="C6" s="68" t="n">
        <v>1</v>
      </c>
      <c r="D6" s="68" t="s">
        <v>234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35</v>
      </c>
      <c r="B7" s="71" t="s">
        <v>12</v>
      </c>
      <c r="C7" s="72" t="n">
        <f aca="false">155393715.58/10000</f>
        <v>15539.371558</v>
      </c>
      <c r="D7" s="70" t="s">
        <v>13</v>
      </c>
      <c r="E7" s="71" t="s">
        <v>168</v>
      </c>
      <c r="F7" s="72" t="n">
        <f aca="false">73950/10000</f>
        <v>7.395</v>
      </c>
      <c r="G7" s="72" t="n">
        <f aca="false">73950/10000</f>
        <v>7.395</v>
      </c>
      <c r="H7" s="73"/>
    </row>
    <row r="8" customFormat="false" ht="18" hidden="false" customHeight="true" outlineLevel="0" collapsed="false">
      <c r="A8" s="70" t="s">
        <v>236</v>
      </c>
      <c r="B8" s="71" t="s">
        <v>18</v>
      </c>
      <c r="C8" s="72"/>
      <c r="D8" s="70" t="s">
        <v>19</v>
      </c>
      <c r="E8" s="71" t="s">
        <v>170</v>
      </c>
      <c r="F8" s="73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2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37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38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5</v>
      </c>
      <c r="F12" s="72"/>
      <c r="G12" s="72"/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 t="n">
        <f aca="false">4009211.1/10000</f>
        <v>400.92111</v>
      </c>
      <c r="G14" s="72" t="n">
        <f aca="false">4009211.1/10000</f>
        <v>400.92111</v>
      </c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/>
      <c r="G15" s="72"/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 t="n">
        <f aca="false">151573751.19/10000</f>
        <v>15157.375119</v>
      </c>
      <c r="G16" s="72" t="n">
        <f aca="false">151573751.19/10000</f>
        <v>15157.375119</v>
      </c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/>
      <c r="G17" s="72"/>
      <c r="H17" s="72"/>
    </row>
    <row r="18" customFormat="false" ht="18" hidden="false" customHeight="true" outlineLevel="0" collapsed="false">
      <c r="A18" s="70"/>
      <c r="B18" s="71" t="s">
        <v>73</v>
      </c>
      <c r="C18" s="73"/>
      <c r="D18" s="70" t="s">
        <v>74</v>
      </c>
      <c r="E18" s="71" t="s">
        <v>44</v>
      </c>
      <c r="F18" s="72"/>
      <c r="G18" s="72"/>
      <c r="H18" s="72"/>
    </row>
    <row r="19" customFormat="false" ht="18" hidden="false" customHeight="true" outlineLevel="0" collapsed="false">
      <c r="A19" s="70"/>
      <c r="B19" s="71" t="s">
        <v>78</v>
      </c>
      <c r="C19" s="73"/>
      <c r="D19" s="70" t="s">
        <v>79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3</v>
      </c>
      <c r="C20" s="73"/>
      <c r="D20" s="70" t="s">
        <v>84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8</v>
      </c>
      <c r="C21" s="73"/>
      <c r="D21" s="70" t="s">
        <v>89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3</v>
      </c>
      <c r="C22" s="73"/>
      <c r="D22" s="70" t="s">
        <v>94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8</v>
      </c>
      <c r="C23" s="73"/>
      <c r="D23" s="70" t="s">
        <v>99</v>
      </c>
      <c r="E23" s="71" t="s">
        <v>69</v>
      </c>
      <c r="F23" s="73"/>
      <c r="G23" s="73"/>
      <c r="H23" s="73"/>
    </row>
    <row r="24" customFormat="false" ht="18" hidden="false" customHeight="true" outlineLevel="0" collapsed="false">
      <c r="A24" s="70"/>
      <c r="B24" s="71" t="s">
        <v>103</v>
      </c>
      <c r="C24" s="73"/>
      <c r="D24" s="70" t="s">
        <v>104</v>
      </c>
      <c r="E24" s="71" t="s">
        <v>75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8</v>
      </c>
      <c r="C25" s="73"/>
      <c r="D25" s="70" t="s">
        <v>109</v>
      </c>
      <c r="E25" s="71" t="s">
        <v>80</v>
      </c>
      <c r="F25" s="72" t="n">
        <f aca="false">392022/10000</f>
        <v>39.2022</v>
      </c>
      <c r="G25" s="72" t="n">
        <f aca="false">392022/10000</f>
        <v>39.2022</v>
      </c>
      <c r="H25" s="73"/>
    </row>
    <row r="26" customFormat="false" ht="18" hidden="false" customHeight="true" outlineLevel="0" collapsed="false">
      <c r="A26" s="70"/>
      <c r="B26" s="71" t="s">
        <v>113</v>
      </c>
      <c r="C26" s="73"/>
      <c r="D26" s="70" t="s">
        <v>114</v>
      </c>
      <c r="E26" s="71" t="s">
        <v>85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8</v>
      </c>
      <c r="C27" s="73"/>
      <c r="D27" s="70" t="s">
        <v>119</v>
      </c>
      <c r="E27" s="71" t="s">
        <v>90</v>
      </c>
      <c r="F27" s="72" t="n">
        <f aca="false">64557.97/10000</f>
        <v>6.455797</v>
      </c>
      <c r="G27" s="72" t="n">
        <f aca="false">64557.97/10000</f>
        <v>6.455797</v>
      </c>
      <c r="H27" s="73"/>
    </row>
    <row r="28" customFormat="false" ht="18" hidden="false" customHeight="true" outlineLevel="0" collapsed="false">
      <c r="A28" s="70"/>
      <c r="B28" s="71" t="s">
        <v>123</v>
      </c>
      <c r="C28" s="73"/>
      <c r="D28" s="70" t="s">
        <v>124</v>
      </c>
      <c r="E28" s="71" t="s">
        <v>95</v>
      </c>
      <c r="F28" s="72"/>
      <c r="G28" s="72"/>
      <c r="H28" s="72"/>
    </row>
    <row r="29" customFormat="false" ht="18" hidden="false" customHeight="true" outlineLevel="0" collapsed="false">
      <c r="A29" s="70"/>
      <c r="B29" s="71" t="s">
        <v>128</v>
      </c>
      <c r="C29" s="73"/>
      <c r="D29" s="70"/>
      <c r="E29" s="71" t="s">
        <v>100</v>
      </c>
      <c r="F29" s="73"/>
      <c r="G29" s="73"/>
      <c r="H29" s="73"/>
    </row>
    <row r="30" customFormat="false" ht="18" hidden="false" customHeight="true" outlineLevel="0" collapsed="false">
      <c r="A30" s="75" t="s">
        <v>131</v>
      </c>
      <c r="B30" s="71" t="s">
        <v>132</v>
      </c>
      <c r="C30" s="76" t="n">
        <f aca="false">155393715.58/10000</f>
        <v>15539.371558</v>
      </c>
      <c r="D30" s="77" t="s">
        <v>133</v>
      </c>
      <c r="E30" s="71" t="s">
        <v>105</v>
      </c>
      <c r="F30" s="78" t="n">
        <f aca="false">156113492.26/10000</f>
        <v>15611.349226</v>
      </c>
      <c r="G30" s="78" t="n">
        <f aca="false">156113492.26/10000</f>
        <v>15611.349226</v>
      </c>
      <c r="H30" s="77"/>
    </row>
    <row r="31" customFormat="false" ht="18" hidden="false" customHeight="true" outlineLevel="0" collapsed="false">
      <c r="A31" s="70"/>
      <c r="B31" s="71" t="s">
        <v>136</v>
      </c>
      <c r="C31" s="73"/>
      <c r="D31" s="79"/>
      <c r="E31" s="71" t="s">
        <v>110</v>
      </c>
      <c r="F31" s="80"/>
      <c r="G31" s="80"/>
      <c r="H31" s="79"/>
    </row>
    <row r="32" customFormat="false" ht="18" hidden="false" customHeight="true" outlineLevel="0" collapsed="false">
      <c r="A32" s="70" t="s">
        <v>239</v>
      </c>
      <c r="B32" s="71" t="s">
        <v>140</v>
      </c>
      <c r="C32" s="72" t="n">
        <f aca="false">1129359.27/10000</f>
        <v>112.935927</v>
      </c>
      <c r="D32" s="81" t="s">
        <v>240</v>
      </c>
      <c r="E32" s="71" t="s">
        <v>115</v>
      </c>
      <c r="F32" s="82" t="n">
        <f aca="false">409582.59/10000</f>
        <v>40.958259</v>
      </c>
      <c r="G32" s="82" t="n">
        <f aca="false">409582.59/10000</f>
        <v>40.958259</v>
      </c>
      <c r="H32" s="79"/>
    </row>
    <row r="33" customFormat="false" ht="18" hidden="false" customHeight="true" outlineLevel="0" collapsed="false">
      <c r="A33" s="70" t="s">
        <v>235</v>
      </c>
      <c r="B33" s="71" t="s">
        <v>146</v>
      </c>
      <c r="C33" s="72" t="n">
        <f aca="false">1129359.27/10000</f>
        <v>112.935927</v>
      </c>
      <c r="D33" s="81" t="s">
        <v>241</v>
      </c>
      <c r="E33" s="71" t="s">
        <v>120</v>
      </c>
      <c r="F33" s="80"/>
      <c r="G33" s="80"/>
      <c r="H33" s="79"/>
    </row>
    <row r="34" customFormat="false" ht="18" hidden="false" customHeight="true" outlineLevel="0" collapsed="false">
      <c r="A34" s="70" t="s">
        <v>236</v>
      </c>
      <c r="B34" s="71" t="s">
        <v>152</v>
      </c>
      <c r="C34" s="72"/>
      <c r="D34" s="81" t="s">
        <v>242</v>
      </c>
      <c r="E34" s="71" t="s">
        <v>125</v>
      </c>
      <c r="F34" s="82" t="n">
        <f aca="false">409582.59/10000</f>
        <v>40.958259</v>
      </c>
      <c r="G34" s="82" t="n">
        <f aca="false">409582.59/10000</f>
        <v>40.958259</v>
      </c>
      <c r="H34" s="79"/>
    </row>
    <row r="35" customFormat="false" ht="18" hidden="false" customHeight="true" outlineLevel="0" collapsed="false">
      <c r="A35" s="70"/>
      <c r="B35" s="71" t="s">
        <v>158</v>
      </c>
      <c r="C35" s="73"/>
      <c r="D35" s="79"/>
      <c r="E35" s="71" t="s">
        <v>129</v>
      </c>
      <c r="F35" s="80"/>
      <c r="G35" s="80"/>
      <c r="H35" s="79"/>
    </row>
    <row r="36" customFormat="false" ht="18" hidden="false" customHeight="true" outlineLevel="0" collapsed="false">
      <c r="A36" s="75" t="s">
        <v>243</v>
      </c>
      <c r="B36" s="71" t="s">
        <v>163</v>
      </c>
      <c r="C36" s="76" t="n">
        <f aca="false">156523074.85/10000</f>
        <v>15652.307485</v>
      </c>
      <c r="D36" s="77" t="s">
        <v>244</v>
      </c>
      <c r="E36" s="71" t="s">
        <v>16</v>
      </c>
      <c r="F36" s="78" t="n">
        <f aca="false">156523074.85/10000</f>
        <v>15652.307485</v>
      </c>
      <c r="G36" s="78" t="n">
        <f aca="false">156523074.85/10000</f>
        <v>15652.307485</v>
      </c>
      <c r="H36" s="77"/>
    </row>
    <row r="37" customFormat="false" ht="14.25" hidden="false" customHeight="false" outlineLevel="0" collapsed="false">
      <c r="C37" s="8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440277777777778" right="0.35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7" min="5" style="0" width="10.24"/>
    <col collapsed="false" customWidth="true" hidden="false" outlineLevel="0" max="8" min="8" style="0" width="13.49"/>
    <col collapsed="false" customWidth="true" hidden="false" outlineLevel="0" max="13" min="9" style="0" width="10.24"/>
    <col collapsed="false" customWidth="true" hidden="false" outlineLevel="0" max="14" min="14" style="0" width="13.62"/>
  </cols>
  <sheetData>
    <row r="1" customFormat="false" ht="21" hidden="false" customHeight="false" outlineLevel="0" collapsed="false">
      <c r="A1" s="84" t="s">
        <v>2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3.1" hidden="false" customHeight="true" outlineLevel="0" collapsed="false">
      <c r="A2" s="85" t="s">
        <v>226</v>
      </c>
      <c r="B2" s="86"/>
      <c r="C2" s="86"/>
      <c r="D2" s="87"/>
      <c r="E2" s="87"/>
      <c r="F2" s="87"/>
      <c r="G2" s="87"/>
      <c r="H2" s="87"/>
      <c r="I2" s="86"/>
      <c r="J2" s="86"/>
      <c r="K2" s="86"/>
      <c r="L2" s="86"/>
      <c r="M2" s="86"/>
      <c r="N2" s="88" t="s">
        <v>2</v>
      </c>
    </row>
    <row r="3" customFormat="false" ht="15" hidden="false" customHeight="true" outlineLevel="0" collapsed="false">
      <c r="A3" s="89" t="s">
        <v>5</v>
      </c>
      <c r="B3" s="89"/>
      <c r="C3" s="89"/>
      <c r="D3" s="89"/>
      <c r="E3" s="90" t="s">
        <v>246</v>
      </c>
      <c r="F3" s="90"/>
      <c r="G3" s="90"/>
      <c r="H3" s="90"/>
      <c r="I3" s="91" t="s">
        <v>247</v>
      </c>
      <c r="J3" s="91"/>
      <c r="K3" s="91"/>
      <c r="L3" s="91"/>
      <c r="M3" s="91"/>
      <c r="N3" s="91"/>
    </row>
    <row r="4" customFormat="false" ht="15.75" hidden="false" customHeight="true" outlineLevel="0" collapsed="false">
      <c r="A4" s="89" t="s">
        <v>248</v>
      </c>
      <c r="B4" s="89"/>
      <c r="C4" s="89"/>
      <c r="D4" s="89" t="s">
        <v>187</v>
      </c>
      <c r="E4" s="90" t="s">
        <v>191</v>
      </c>
      <c r="F4" s="90" t="s">
        <v>213</v>
      </c>
      <c r="G4" s="90" t="s">
        <v>214</v>
      </c>
      <c r="H4" s="90"/>
      <c r="I4" s="92" t="s">
        <v>191</v>
      </c>
      <c r="J4" s="92" t="s">
        <v>213</v>
      </c>
      <c r="K4" s="92"/>
      <c r="L4" s="92"/>
      <c r="M4" s="92" t="s">
        <v>214</v>
      </c>
      <c r="N4" s="92"/>
    </row>
    <row r="5" customFormat="false" ht="31.5" hidden="false" customHeight="true" outlineLevel="0" collapsed="false">
      <c r="A5" s="89"/>
      <c r="B5" s="89"/>
      <c r="C5" s="89"/>
      <c r="D5" s="89"/>
      <c r="E5" s="90"/>
      <c r="F5" s="90"/>
      <c r="G5" s="93" t="s">
        <v>231</v>
      </c>
      <c r="H5" s="93" t="s">
        <v>249</v>
      </c>
      <c r="I5" s="92"/>
      <c r="J5" s="92" t="s">
        <v>231</v>
      </c>
      <c r="K5" s="92" t="s">
        <v>250</v>
      </c>
      <c r="L5" s="92" t="s">
        <v>251</v>
      </c>
      <c r="M5" s="92" t="s">
        <v>231</v>
      </c>
      <c r="N5" s="92" t="s">
        <v>249</v>
      </c>
    </row>
    <row r="6" customFormat="false" ht="23.1" hidden="false" customHeight="true" outlineLevel="0" collapsed="false">
      <c r="A6" s="94" t="s">
        <v>188</v>
      </c>
      <c r="B6" s="95" t="s">
        <v>189</v>
      </c>
      <c r="C6" s="95" t="s">
        <v>190</v>
      </c>
      <c r="D6" s="96" t="s">
        <v>10</v>
      </c>
      <c r="E6" s="97" t="n">
        <v>1</v>
      </c>
      <c r="F6" s="97" t="n">
        <v>2</v>
      </c>
      <c r="G6" s="97" t="n">
        <v>3</v>
      </c>
      <c r="H6" s="97" t="n">
        <v>4</v>
      </c>
      <c r="I6" s="98" t="n">
        <v>5</v>
      </c>
      <c r="J6" s="98" t="n">
        <v>6</v>
      </c>
      <c r="K6" s="98" t="n">
        <v>7</v>
      </c>
      <c r="L6" s="98" t="n">
        <v>8</v>
      </c>
      <c r="M6" s="98" t="n">
        <v>9</v>
      </c>
      <c r="N6" s="98" t="n">
        <v>10</v>
      </c>
    </row>
    <row r="7" customFormat="false" ht="23.1" hidden="false" customHeight="true" outlineLevel="0" collapsed="false">
      <c r="A7" s="94"/>
      <c r="B7" s="95"/>
      <c r="C7" s="95"/>
      <c r="D7" s="48" t="s">
        <v>191</v>
      </c>
      <c r="E7" s="99" t="n">
        <f aca="false">155393715.58/10000</f>
        <v>15539.371558</v>
      </c>
      <c r="F7" s="99" t="n">
        <f aca="false">8612279.88/10000</f>
        <v>861.227988</v>
      </c>
      <c r="G7" s="99" t="n">
        <f aca="false">146781435.7/10000</f>
        <v>14678.14357</v>
      </c>
      <c r="H7" s="100"/>
      <c r="I7" s="101" t="n">
        <f aca="false">156113492.26/10000</f>
        <v>15611.349226</v>
      </c>
      <c r="J7" s="101" t="n">
        <f aca="false">9131931.36/10000</f>
        <v>913.193136</v>
      </c>
      <c r="K7" s="101" t="n">
        <f aca="false">8532396.43/10000</f>
        <v>853.239643</v>
      </c>
      <c r="L7" s="101" t="n">
        <f aca="false">599534.93/10000</f>
        <v>59.953493</v>
      </c>
      <c r="M7" s="101" t="n">
        <f aca="false">146981560.9/10000</f>
        <v>14698.15609</v>
      </c>
      <c r="N7" s="102"/>
    </row>
    <row r="8" customFormat="false" ht="17.25" hidden="false" customHeight="true" outlineLevel="0" collapsed="false">
      <c r="A8" s="103" t="n">
        <v>201</v>
      </c>
      <c r="B8" s="103" t="n">
        <v>201</v>
      </c>
      <c r="C8" s="103" t="n">
        <v>201</v>
      </c>
      <c r="D8" s="104" t="s">
        <v>192</v>
      </c>
      <c r="E8" s="101" t="n">
        <f aca="false">73950/10000</f>
        <v>7.395</v>
      </c>
      <c r="F8" s="101" t="n">
        <f aca="false">73950/10000</f>
        <v>7.395</v>
      </c>
      <c r="G8" s="105"/>
      <c r="H8" s="105"/>
      <c r="I8" s="101" t="n">
        <f aca="false">73950/10000</f>
        <v>7.395</v>
      </c>
      <c r="J8" s="101" t="n">
        <f aca="false">73950/10000</f>
        <v>7.395</v>
      </c>
      <c r="K8" s="101"/>
      <c r="L8" s="101" t="n">
        <f aca="false">73950/10000</f>
        <v>7.395</v>
      </c>
      <c r="M8" s="105"/>
      <c r="N8" s="105"/>
    </row>
    <row r="9" customFormat="false" ht="17.25" hidden="false" customHeight="true" outlineLevel="0" collapsed="false">
      <c r="A9" s="103" t="n">
        <v>20199</v>
      </c>
      <c r="B9" s="103" t="n">
        <v>20199</v>
      </c>
      <c r="C9" s="103" t="n">
        <v>20199</v>
      </c>
      <c r="D9" s="104" t="s">
        <v>193</v>
      </c>
      <c r="E9" s="101" t="n">
        <f aca="false">73950/10000</f>
        <v>7.395</v>
      </c>
      <c r="F9" s="101" t="n">
        <f aca="false">73950/10000</f>
        <v>7.395</v>
      </c>
      <c r="G9" s="105"/>
      <c r="H9" s="105"/>
      <c r="I9" s="101" t="n">
        <f aca="false">73950/10000</f>
        <v>7.395</v>
      </c>
      <c r="J9" s="101" t="n">
        <f aca="false">73950/10000</f>
        <v>7.395</v>
      </c>
      <c r="K9" s="101"/>
      <c r="L9" s="101" t="n">
        <f aca="false">73950/10000</f>
        <v>7.395</v>
      </c>
      <c r="M9" s="105"/>
      <c r="N9" s="105"/>
    </row>
    <row r="10" customFormat="false" ht="17.25" hidden="false" customHeight="true" outlineLevel="0" collapsed="false">
      <c r="A10" s="106" t="n">
        <v>2019999</v>
      </c>
      <c r="B10" s="106" t="n">
        <v>2019999</v>
      </c>
      <c r="C10" s="106" t="n">
        <v>2019999</v>
      </c>
      <c r="D10" s="107" t="s">
        <v>193</v>
      </c>
      <c r="E10" s="101" t="n">
        <f aca="false">73950/10000</f>
        <v>7.395</v>
      </c>
      <c r="F10" s="101" t="n">
        <f aca="false">73950/10000</f>
        <v>7.395</v>
      </c>
      <c r="G10" s="108"/>
      <c r="H10" s="108"/>
      <c r="I10" s="101" t="n">
        <f aca="false">73950/10000</f>
        <v>7.395</v>
      </c>
      <c r="J10" s="101" t="n">
        <f aca="false">73950/10000</f>
        <v>7.395</v>
      </c>
      <c r="K10" s="101"/>
      <c r="L10" s="101" t="n">
        <f aca="false">73950/10000</f>
        <v>7.395</v>
      </c>
      <c r="M10" s="105"/>
      <c r="N10" s="105"/>
    </row>
    <row r="11" customFormat="false" ht="17.25" hidden="false" customHeight="true" outlineLevel="0" collapsed="false">
      <c r="A11" s="109" t="n">
        <v>208</v>
      </c>
      <c r="B11" s="109" t="n">
        <v>208</v>
      </c>
      <c r="C11" s="109" t="n">
        <v>208</v>
      </c>
      <c r="D11" s="110" t="s">
        <v>194</v>
      </c>
      <c r="E11" s="111" t="n">
        <f aca="false">4009211.1/10000</f>
        <v>400.92111</v>
      </c>
      <c r="F11" s="111" t="n">
        <f aca="false">2291727.18/10000</f>
        <v>229.172718</v>
      </c>
      <c r="G11" s="111" t="n">
        <f aca="false">1717483.92/10000</f>
        <v>171.748392</v>
      </c>
      <c r="H11" s="112"/>
      <c r="I11" s="111" t="n">
        <f aca="false">4009211.1/10000</f>
        <v>400.92111</v>
      </c>
      <c r="J11" s="111" t="n">
        <f aca="false">2291727.18/10000</f>
        <v>229.172718</v>
      </c>
      <c r="K11" s="101" t="n">
        <f aca="false">2291727.18/10000</f>
        <v>229.172718</v>
      </c>
      <c r="L11" s="105"/>
      <c r="M11" s="101" t="n">
        <f aca="false">1717483.92/10000</f>
        <v>171.748392</v>
      </c>
      <c r="N11" s="105"/>
    </row>
    <row r="12" customFormat="false" ht="17.25" hidden="false" customHeight="true" outlineLevel="0" collapsed="false">
      <c r="A12" s="109" t="n">
        <v>20805</v>
      </c>
      <c r="B12" s="109" t="n">
        <v>20805</v>
      </c>
      <c r="C12" s="109" t="n">
        <v>20805</v>
      </c>
      <c r="D12" s="110" t="s">
        <v>195</v>
      </c>
      <c r="E12" s="111" t="n">
        <f aca="false">2291727.18/10000</f>
        <v>229.172718</v>
      </c>
      <c r="F12" s="111" t="n">
        <f aca="false">2291727.18/10000</f>
        <v>229.172718</v>
      </c>
      <c r="G12" s="112"/>
      <c r="H12" s="112"/>
      <c r="I12" s="111" t="n">
        <f aca="false">2291727.18/10000</f>
        <v>229.172718</v>
      </c>
      <c r="J12" s="111" t="n">
        <f aca="false">2291727.18/10000</f>
        <v>229.172718</v>
      </c>
      <c r="K12" s="111" t="n">
        <f aca="false">2291727.18/10000</f>
        <v>229.172718</v>
      </c>
      <c r="L12" s="105"/>
      <c r="M12" s="105"/>
      <c r="N12" s="105"/>
    </row>
    <row r="13" customFormat="false" ht="17.25" hidden="false" customHeight="true" outlineLevel="0" collapsed="false">
      <c r="A13" s="109" t="n">
        <v>2080501</v>
      </c>
      <c r="B13" s="109" t="n">
        <v>2080501</v>
      </c>
      <c r="C13" s="109" t="n">
        <v>2080501</v>
      </c>
      <c r="D13" s="110" t="s">
        <v>196</v>
      </c>
      <c r="E13" s="111" t="n">
        <f aca="false">2291727.18/10000</f>
        <v>229.172718</v>
      </c>
      <c r="F13" s="111" t="n">
        <f aca="false">2291727.18/10000</f>
        <v>229.172718</v>
      </c>
      <c r="G13" s="112"/>
      <c r="H13" s="112"/>
      <c r="I13" s="111" t="n">
        <f aca="false">2291727.18/10000</f>
        <v>229.172718</v>
      </c>
      <c r="J13" s="111" t="n">
        <f aca="false">2291727.18/10000</f>
        <v>229.172718</v>
      </c>
      <c r="K13" s="111" t="n">
        <f aca="false">2291727.18/10000</f>
        <v>229.172718</v>
      </c>
      <c r="L13" s="105"/>
      <c r="M13" s="105"/>
      <c r="N13" s="105"/>
    </row>
    <row r="14" customFormat="false" ht="17.25" hidden="false" customHeight="true" outlineLevel="0" collapsed="false">
      <c r="A14" s="109" t="n">
        <v>20806</v>
      </c>
      <c r="B14" s="109" t="n">
        <v>20806</v>
      </c>
      <c r="C14" s="109" t="n">
        <v>20806</v>
      </c>
      <c r="D14" s="110" t="s">
        <v>197</v>
      </c>
      <c r="E14" s="111" t="n">
        <f aca="false">967483.92/10000</f>
        <v>96.748392</v>
      </c>
      <c r="F14" s="112"/>
      <c r="G14" s="111" t="n">
        <f aca="false">967483.92/10000</f>
        <v>96.748392</v>
      </c>
      <c r="H14" s="112"/>
      <c r="I14" s="111" t="n">
        <f aca="false">967483.92/10000</f>
        <v>96.748392</v>
      </c>
      <c r="J14" s="111"/>
      <c r="K14" s="101"/>
      <c r="L14" s="105"/>
      <c r="M14" s="111" t="n">
        <f aca="false">967483.92/10000</f>
        <v>96.748392</v>
      </c>
      <c r="N14" s="105"/>
    </row>
    <row r="15" customFormat="false" ht="17.25" hidden="false" customHeight="true" outlineLevel="0" collapsed="false">
      <c r="A15" s="109" t="n">
        <v>2080601</v>
      </c>
      <c r="B15" s="109" t="n">
        <v>2080601</v>
      </c>
      <c r="C15" s="109" t="n">
        <v>2080601</v>
      </c>
      <c r="D15" s="110" t="s">
        <v>198</v>
      </c>
      <c r="E15" s="111" t="n">
        <f aca="false">967483.92/10000</f>
        <v>96.748392</v>
      </c>
      <c r="F15" s="112"/>
      <c r="G15" s="111" t="n">
        <f aca="false">967483.92/10000</f>
        <v>96.748392</v>
      </c>
      <c r="H15" s="112"/>
      <c r="I15" s="111" t="n">
        <f aca="false">967483.92/10000</f>
        <v>96.748392</v>
      </c>
      <c r="J15" s="111"/>
      <c r="K15" s="101"/>
      <c r="L15" s="105"/>
      <c r="M15" s="111" t="n">
        <f aca="false">967483.92/10000</f>
        <v>96.748392</v>
      </c>
      <c r="N15" s="105"/>
    </row>
    <row r="16" customFormat="false" ht="17.25" hidden="false" customHeight="true" outlineLevel="0" collapsed="false">
      <c r="A16" s="109" t="n">
        <v>20899</v>
      </c>
      <c r="B16" s="109" t="n">
        <v>20899</v>
      </c>
      <c r="C16" s="109" t="n">
        <v>20899</v>
      </c>
      <c r="D16" s="110" t="s">
        <v>199</v>
      </c>
      <c r="E16" s="111" t="n">
        <f aca="false">750000/10000</f>
        <v>75</v>
      </c>
      <c r="F16" s="112"/>
      <c r="G16" s="111" t="n">
        <f aca="false">750000/10000</f>
        <v>75</v>
      </c>
      <c r="H16" s="112"/>
      <c r="I16" s="111" t="n">
        <f aca="false">750000/10000</f>
        <v>75</v>
      </c>
      <c r="J16" s="111"/>
      <c r="K16" s="101"/>
      <c r="L16" s="101"/>
      <c r="M16" s="111" t="n">
        <f aca="false">750000/10000</f>
        <v>75</v>
      </c>
      <c r="N16" s="105"/>
    </row>
    <row r="17" customFormat="false" ht="17.25" hidden="false" customHeight="true" outlineLevel="0" collapsed="false">
      <c r="A17" s="109" t="n">
        <v>2089901</v>
      </c>
      <c r="B17" s="109" t="n">
        <v>2089901</v>
      </c>
      <c r="C17" s="109" t="n">
        <v>2089901</v>
      </c>
      <c r="D17" s="110" t="s">
        <v>199</v>
      </c>
      <c r="E17" s="111" t="n">
        <f aca="false">750000/10000</f>
        <v>75</v>
      </c>
      <c r="F17" s="112"/>
      <c r="G17" s="111" t="n">
        <f aca="false">750000/10000</f>
        <v>75</v>
      </c>
      <c r="H17" s="112"/>
      <c r="I17" s="111" t="n">
        <f aca="false">750000/10000</f>
        <v>75</v>
      </c>
      <c r="J17" s="111"/>
      <c r="K17" s="101"/>
      <c r="L17" s="101"/>
      <c r="M17" s="111" t="n">
        <f aca="false">750000/10000</f>
        <v>75</v>
      </c>
      <c r="N17" s="105"/>
    </row>
    <row r="18" customFormat="false" ht="17.25" hidden="false" customHeight="true" outlineLevel="0" collapsed="false">
      <c r="A18" s="109" t="n">
        <v>211</v>
      </c>
      <c r="B18" s="109" t="n">
        <v>211</v>
      </c>
      <c r="C18" s="109" t="n">
        <v>211</v>
      </c>
      <c r="D18" s="110" t="s">
        <v>200</v>
      </c>
      <c r="E18" s="111" t="n">
        <f aca="false">150853974.51/10000</f>
        <v>15085.397451</v>
      </c>
      <c r="F18" s="111" t="n">
        <f aca="false">5790022.73/10000</f>
        <v>579.002273</v>
      </c>
      <c r="G18" s="111" t="n">
        <f aca="false">145063951.78/10000</f>
        <v>14506.395178</v>
      </c>
      <c r="H18" s="112"/>
      <c r="I18" s="111" t="n">
        <f aca="false">151573751.19/10000</f>
        <v>15157.375119</v>
      </c>
      <c r="J18" s="111" t="n">
        <f aca="false">6309674.21/10000</f>
        <v>630.967421</v>
      </c>
      <c r="K18" s="101" t="n">
        <f aca="false">5784089.28/10000</f>
        <v>578.408928</v>
      </c>
      <c r="L18" s="101" t="n">
        <f aca="false">525584.93/10000</f>
        <v>52.558493</v>
      </c>
      <c r="M18" s="101" t="n">
        <f aca="false">145264076.98/10000</f>
        <v>14526.407698</v>
      </c>
      <c r="N18" s="105"/>
    </row>
    <row r="19" customFormat="false" ht="17.25" hidden="false" customHeight="true" outlineLevel="0" collapsed="false">
      <c r="A19" s="109" t="n">
        <v>21101</v>
      </c>
      <c r="B19" s="109" t="n">
        <v>21101</v>
      </c>
      <c r="C19" s="109" t="n">
        <v>21101</v>
      </c>
      <c r="D19" s="34" t="s">
        <v>201</v>
      </c>
      <c r="E19" s="113" t="n">
        <f aca="false">5870022.73/10000</f>
        <v>587.002273</v>
      </c>
      <c r="F19" s="113" t="n">
        <f aca="false">5790022.73/10000</f>
        <v>579.002273</v>
      </c>
      <c r="G19" s="113" t="n">
        <f aca="false">80000/10000</f>
        <v>8</v>
      </c>
      <c r="H19" s="113"/>
      <c r="I19" s="113" t="n">
        <f aca="false">6389674.21/10000</f>
        <v>638.967421</v>
      </c>
      <c r="J19" s="113" t="n">
        <f aca="false">6309674.21/10000</f>
        <v>630.967421</v>
      </c>
      <c r="K19" s="99" t="n">
        <f aca="false">5784089.28/10000</f>
        <v>578.408928</v>
      </c>
      <c r="L19" s="99" t="n">
        <f aca="false">525584.93/10000</f>
        <v>52.558493</v>
      </c>
      <c r="M19" s="99" t="n">
        <f aca="false">80000/10000</f>
        <v>8</v>
      </c>
      <c r="N19" s="99"/>
    </row>
    <row r="20" customFormat="false" ht="17.25" hidden="false" customHeight="true" outlineLevel="0" collapsed="false">
      <c r="A20" s="109" t="n">
        <v>2110101</v>
      </c>
      <c r="B20" s="109" t="n">
        <v>2110101</v>
      </c>
      <c r="C20" s="109" t="n">
        <v>2110101</v>
      </c>
      <c r="D20" s="34" t="s">
        <v>202</v>
      </c>
      <c r="E20" s="113" t="n">
        <f aca="false">5790022.73/10000</f>
        <v>579.002273</v>
      </c>
      <c r="F20" s="113" t="n">
        <f aca="false">5790022.73/10000</f>
        <v>579.002273</v>
      </c>
      <c r="G20" s="113"/>
      <c r="H20" s="113"/>
      <c r="I20" s="113" t="n">
        <f aca="false">6309674.21/10000</f>
        <v>630.967421</v>
      </c>
      <c r="J20" s="113" t="n">
        <f aca="false">6309674.21/10000</f>
        <v>630.967421</v>
      </c>
      <c r="K20" s="99" t="n">
        <f aca="false">5784089.28/10000</f>
        <v>578.408928</v>
      </c>
      <c r="L20" s="99" t="n">
        <f aca="false">525584.93/10000</f>
        <v>52.558493</v>
      </c>
      <c r="M20" s="99"/>
      <c r="N20" s="99"/>
    </row>
    <row r="21" customFormat="false" ht="17.25" hidden="false" customHeight="true" outlineLevel="0" collapsed="false">
      <c r="A21" s="109" t="n">
        <v>2110104</v>
      </c>
      <c r="B21" s="109" t="n">
        <v>2110104</v>
      </c>
      <c r="C21" s="109" t="n">
        <v>2110104</v>
      </c>
      <c r="D21" s="34" t="s">
        <v>203</v>
      </c>
      <c r="E21" s="113" t="n">
        <f aca="false">80000/10000</f>
        <v>8</v>
      </c>
      <c r="F21" s="113"/>
      <c r="G21" s="113" t="n">
        <f aca="false">80000/10000</f>
        <v>8</v>
      </c>
      <c r="H21" s="113"/>
      <c r="I21" s="113" t="n">
        <f aca="false">80000/10000</f>
        <v>8</v>
      </c>
      <c r="J21" s="113"/>
      <c r="K21" s="99"/>
      <c r="L21" s="99"/>
      <c r="M21" s="113" t="n">
        <f aca="false">80000/10000</f>
        <v>8</v>
      </c>
      <c r="N21" s="99"/>
    </row>
    <row r="22" customFormat="false" ht="17.25" hidden="false" customHeight="true" outlineLevel="0" collapsed="false">
      <c r="A22" s="109" t="n">
        <v>21103</v>
      </c>
      <c r="B22" s="109" t="n">
        <v>21103</v>
      </c>
      <c r="C22" s="109" t="n">
        <v>21103</v>
      </c>
      <c r="D22" s="34" t="s">
        <v>204</v>
      </c>
      <c r="E22" s="113" t="n">
        <f aca="false">144983951.78/10000</f>
        <v>14498.395178</v>
      </c>
      <c r="F22" s="113"/>
      <c r="G22" s="113" t="n">
        <f aca="false">144983951.78/10000</f>
        <v>14498.395178</v>
      </c>
      <c r="H22" s="113"/>
      <c r="I22" s="113" t="n">
        <f aca="false">145184076.98/10000</f>
        <v>14518.407698</v>
      </c>
      <c r="J22" s="113"/>
      <c r="K22" s="99"/>
      <c r="L22" s="99"/>
      <c r="M22" s="99" t="n">
        <f aca="false">145184076.98/10000</f>
        <v>14518.407698</v>
      </c>
      <c r="N22" s="99"/>
    </row>
    <row r="23" customFormat="false" ht="17.25" hidden="false" customHeight="true" outlineLevel="0" collapsed="false">
      <c r="A23" s="109" t="n">
        <v>2110301</v>
      </c>
      <c r="B23" s="109" t="n">
        <v>2110301</v>
      </c>
      <c r="C23" s="109" t="n">
        <v>2110301</v>
      </c>
      <c r="D23" s="34" t="s">
        <v>205</v>
      </c>
      <c r="E23" s="113" t="n">
        <f aca="false">777000/10000</f>
        <v>77.7</v>
      </c>
      <c r="F23" s="113"/>
      <c r="G23" s="113" t="n">
        <f aca="false">777000/10000</f>
        <v>77.7</v>
      </c>
      <c r="H23" s="113"/>
      <c r="I23" s="113" t="n">
        <f aca="false">777000/10000</f>
        <v>77.7</v>
      </c>
      <c r="J23" s="113"/>
      <c r="K23" s="99"/>
      <c r="L23" s="99"/>
      <c r="M23" s="113" t="n">
        <f aca="false">777000/10000</f>
        <v>77.7</v>
      </c>
      <c r="N23" s="99"/>
    </row>
    <row r="24" customFormat="false" ht="17.25" hidden="false" customHeight="true" outlineLevel="0" collapsed="false">
      <c r="A24" s="109" t="n">
        <v>2110307</v>
      </c>
      <c r="B24" s="109" t="n">
        <v>2110307</v>
      </c>
      <c r="C24" s="109" t="n">
        <v>2110307</v>
      </c>
      <c r="D24" s="34" t="s">
        <v>206</v>
      </c>
      <c r="E24" s="113" t="n">
        <f aca="false">2499300/10000</f>
        <v>249.93</v>
      </c>
      <c r="F24" s="113"/>
      <c r="G24" s="113" t="n">
        <f aca="false">2499300/10000</f>
        <v>249.93</v>
      </c>
      <c r="H24" s="113"/>
      <c r="I24" s="113" t="n">
        <f aca="false">2699425.2/10000</f>
        <v>269.94252</v>
      </c>
      <c r="J24" s="113"/>
      <c r="K24" s="99"/>
      <c r="L24" s="99"/>
      <c r="M24" s="99" t="n">
        <f aca="false">2699425.2/10000</f>
        <v>269.94252</v>
      </c>
      <c r="N24" s="99"/>
    </row>
    <row r="25" customFormat="false" ht="17.25" hidden="false" customHeight="true" outlineLevel="0" collapsed="false">
      <c r="A25" s="109" t="n">
        <v>2110399</v>
      </c>
      <c r="B25" s="109" t="n">
        <v>2110399</v>
      </c>
      <c r="C25" s="109" t="n">
        <v>2110399</v>
      </c>
      <c r="D25" s="34" t="s">
        <v>207</v>
      </c>
      <c r="E25" s="113" t="n">
        <f aca="false">141707651.78/10000</f>
        <v>14170.765178</v>
      </c>
      <c r="F25" s="113"/>
      <c r="G25" s="113" t="n">
        <f aca="false">141707651.78/10000</f>
        <v>14170.765178</v>
      </c>
      <c r="H25" s="113"/>
      <c r="I25" s="113" t="n">
        <f aca="false">141707651.78/10000</f>
        <v>14170.765178</v>
      </c>
      <c r="J25" s="113"/>
      <c r="K25" s="99"/>
      <c r="L25" s="99"/>
      <c r="M25" s="99" t="n">
        <f aca="false">141707651.78/10000</f>
        <v>14170.765178</v>
      </c>
      <c r="N25" s="99"/>
    </row>
    <row r="26" customFormat="false" ht="17.25" hidden="false" customHeight="true" outlineLevel="0" collapsed="false">
      <c r="A26" s="109" t="n">
        <v>221</v>
      </c>
      <c r="B26" s="109" t="n">
        <v>221</v>
      </c>
      <c r="C26" s="109" t="n">
        <v>221</v>
      </c>
      <c r="D26" s="34" t="s">
        <v>208</v>
      </c>
      <c r="E26" s="113" t="n">
        <f aca="false">392022/10000</f>
        <v>39.2022</v>
      </c>
      <c r="F26" s="113" t="n">
        <f aca="false">392022/10000</f>
        <v>39.2022</v>
      </c>
      <c r="G26" s="113"/>
      <c r="H26" s="113"/>
      <c r="I26" s="113" t="n">
        <f aca="false">392022/10000</f>
        <v>39.2022</v>
      </c>
      <c r="J26" s="113" t="n">
        <f aca="false">392022/10000</f>
        <v>39.2022</v>
      </c>
      <c r="K26" s="113" t="n">
        <f aca="false">392022/10000</f>
        <v>39.2022</v>
      </c>
      <c r="L26" s="99"/>
      <c r="M26" s="99"/>
      <c r="N26" s="99"/>
    </row>
    <row r="27" customFormat="false" ht="17.25" hidden="false" customHeight="true" outlineLevel="0" collapsed="false">
      <c r="A27" s="109" t="n">
        <v>22102</v>
      </c>
      <c r="B27" s="109" t="n">
        <v>22102</v>
      </c>
      <c r="C27" s="109" t="n">
        <v>22102</v>
      </c>
      <c r="D27" s="34" t="s">
        <v>209</v>
      </c>
      <c r="E27" s="113" t="n">
        <f aca="false">392022/10000</f>
        <v>39.2022</v>
      </c>
      <c r="F27" s="113" t="n">
        <f aca="false">392022/10000</f>
        <v>39.2022</v>
      </c>
      <c r="G27" s="113"/>
      <c r="H27" s="113"/>
      <c r="I27" s="113" t="n">
        <f aca="false">392022/10000</f>
        <v>39.2022</v>
      </c>
      <c r="J27" s="113" t="n">
        <f aca="false">392022/10000</f>
        <v>39.2022</v>
      </c>
      <c r="K27" s="113" t="n">
        <f aca="false">392022/10000</f>
        <v>39.2022</v>
      </c>
      <c r="L27" s="99"/>
      <c r="M27" s="99"/>
      <c r="N27" s="99"/>
    </row>
    <row r="28" customFormat="false" ht="17.25" hidden="false" customHeight="true" outlineLevel="0" collapsed="false">
      <c r="A28" s="109" t="n">
        <v>2210201</v>
      </c>
      <c r="B28" s="109" t="n">
        <v>2210201</v>
      </c>
      <c r="C28" s="109" t="n">
        <v>2210201</v>
      </c>
      <c r="D28" s="34" t="s">
        <v>210</v>
      </c>
      <c r="E28" s="113" t="n">
        <f aca="false">392022/10000</f>
        <v>39.2022</v>
      </c>
      <c r="F28" s="113" t="n">
        <f aca="false">392022/10000</f>
        <v>39.2022</v>
      </c>
      <c r="G28" s="113"/>
      <c r="H28" s="113"/>
      <c r="I28" s="113" t="n">
        <f aca="false">392022/10000</f>
        <v>39.2022</v>
      </c>
      <c r="J28" s="113" t="n">
        <f aca="false">392022/10000</f>
        <v>39.2022</v>
      </c>
      <c r="K28" s="113" t="n">
        <f aca="false">392022/10000</f>
        <v>39.2022</v>
      </c>
      <c r="L28" s="99"/>
      <c r="M28" s="99"/>
      <c r="N28" s="99"/>
    </row>
    <row r="29" customFormat="false" ht="17.25" hidden="false" customHeight="true" outlineLevel="0" collapsed="false">
      <c r="A29" s="109" t="n">
        <v>229</v>
      </c>
      <c r="B29" s="109" t="n">
        <v>229</v>
      </c>
      <c r="C29" s="109" t="n">
        <v>229</v>
      </c>
      <c r="D29" s="34" t="s">
        <v>211</v>
      </c>
      <c r="E29" s="113" t="n">
        <f aca="false">64557.97/10000</f>
        <v>6.455797</v>
      </c>
      <c r="F29" s="113" t="n">
        <f aca="false">64557.97/10000</f>
        <v>6.455797</v>
      </c>
      <c r="G29" s="113"/>
      <c r="H29" s="113"/>
      <c r="I29" s="113" t="n">
        <f aca="false">64557.97/10000</f>
        <v>6.455797</v>
      </c>
      <c r="J29" s="113" t="n">
        <f aca="false">64557.97/10000</f>
        <v>6.455797</v>
      </c>
      <c r="K29" s="113" t="n">
        <f aca="false">64557.97/10000</f>
        <v>6.455797</v>
      </c>
      <c r="L29" s="99"/>
      <c r="M29" s="99"/>
      <c r="N29" s="99"/>
    </row>
    <row r="30" customFormat="false" ht="17.25" hidden="false" customHeight="true" outlineLevel="0" collapsed="false">
      <c r="A30" s="109" t="n">
        <v>22999</v>
      </c>
      <c r="B30" s="109" t="n">
        <v>22999</v>
      </c>
      <c r="C30" s="109" t="n">
        <v>22999</v>
      </c>
      <c r="D30" s="34" t="s">
        <v>211</v>
      </c>
      <c r="E30" s="113" t="n">
        <f aca="false">64557.97/10000</f>
        <v>6.455797</v>
      </c>
      <c r="F30" s="113" t="n">
        <f aca="false">64557.97/10000</f>
        <v>6.455797</v>
      </c>
      <c r="G30" s="113"/>
      <c r="H30" s="113"/>
      <c r="I30" s="113" t="n">
        <f aca="false">64557.97/10000</f>
        <v>6.455797</v>
      </c>
      <c r="J30" s="113" t="n">
        <f aca="false">64557.97/10000</f>
        <v>6.455797</v>
      </c>
      <c r="K30" s="113" t="n">
        <f aca="false">64557.97/10000</f>
        <v>6.455797</v>
      </c>
      <c r="L30" s="99"/>
      <c r="M30" s="99"/>
      <c r="N30" s="99"/>
    </row>
    <row r="31" customFormat="false" ht="17.25" hidden="false" customHeight="true" outlineLevel="0" collapsed="false">
      <c r="A31" s="109" t="n">
        <v>2299901</v>
      </c>
      <c r="B31" s="109" t="n">
        <v>2299901</v>
      </c>
      <c r="C31" s="109" t="n">
        <v>2299901</v>
      </c>
      <c r="D31" s="34" t="s">
        <v>211</v>
      </c>
      <c r="E31" s="113" t="n">
        <f aca="false">64557.97/10000</f>
        <v>6.455797</v>
      </c>
      <c r="F31" s="113" t="n">
        <f aca="false">64557.97/10000</f>
        <v>6.455797</v>
      </c>
      <c r="G31" s="113"/>
      <c r="H31" s="113"/>
      <c r="I31" s="113" t="n">
        <f aca="false">64557.97/10000</f>
        <v>6.455797</v>
      </c>
      <c r="J31" s="113" t="n">
        <f aca="false">64557.97/10000</f>
        <v>6.455797</v>
      </c>
      <c r="K31" s="113" t="n">
        <f aca="false">64557.97/10000</f>
        <v>6.455797</v>
      </c>
      <c r="L31" s="99"/>
      <c r="M31" s="99"/>
      <c r="N31" s="99"/>
    </row>
    <row r="32" customFormat="false" ht="17.25" hidden="false" customHeight="true" outlineLevel="0" collapsed="false">
      <c r="A32" s="114"/>
      <c r="B32" s="114"/>
      <c r="C32" s="114"/>
      <c r="D32" s="11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3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190277777777778" right="0.159722222222222" top="0.220138888888889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6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CM4" activeCellId="0" sqref="CM4:CM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115" width="12.12"/>
    <col collapsed="false" customWidth="true" hidden="false" outlineLevel="0" max="8" min="5" style="0" width="5.62"/>
    <col collapsed="false" customWidth="true" hidden="false" outlineLevel="0" max="10" min="9" style="0" width="4.99"/>
    <col collapsed="false" customWidth="true" hidden="false" outlineLevel="0" max="11" min="11" style="36" width="2.37"/>
    <col collapsed="false" customWidth="true" hidden="false" outlineLevel="0" max="13" min="12" style="0" width="2.37"/>
    <col collapsed="false" customWidth="true" hidden="false" outlineLevel="0" max="16" min="14" style="0" width="4.99"/>
    <col collapsed="false" customWidth="true" hidden="false" outlineLevel="0" max="18" min="17" style="0" width="2.37"/>
    <col collapsed="false" customWidth="true" hidden="false" outlineLevel="0" max="22" min="19" style="0" width="4.99"/>
    <col collapsed="false" customWidth="true" hidden="false" outlineLevel="0" max="23" min="23" style="0" width="2.37"/>
    <col collapsed="false" customWidth="true" hidden="false" outlineLevel="0" max="25" min="24" style="0" width="4.99"/>
    <col collapsed="false" customWidth="true" hidden="false" outlineLevel="0" max="26" min="26" style="0" width="2.37"/>
    <col collapsed="false" customWidth="true" hidden="false" outlineLevel="0" max="27" min="27" style="0" width="4.99"/>
    <col collapsed="false" customWidth="true" hidden="false" outlineLevel="0" max="28" min="28" style="0" width="2.37"/>
    <col collapsed="false" customWidth="true" hidden="false" outlineLevel="0" max="31" min="29" style="0" width="4.99"/>
    <col collapsed="false" customWidth="true" hidden="false" outlineLevel="0" max="34" min="32" style="0" width="2.37"/>
    <col collapsed="false" customWidth="true" hidden="false" outlineLevel="0" max="35" min="35" style="0" width="4.99"/>
    <col collapsed="false" customWidth="true" hidden="false" outlineLevel="0" max="38" min="36" style="0" width="2.37"/>
    <col collapsed="false" customWidth="true" hidden="false" outlineLevel="0" max="40" min="39" style="0" width="4.99"/>
    <col collapsed="false" customWidth="true" hidden="false" outlineLevel="0" max="41" min="41" style="0" width="2.37"/>
    <col collapsed="false" customWidth="true" hidden="false" outlineLevel="0" max="42" min="42" style="0" width="4.99"/>
    <col collapsed="false" customWidth="true" hidden="false" outlineLevel="0" max="45" min="43" style="0" width="5.62"/>
    <col collapsed="false" customWidth="true" hidden="false" outlineLevel="0" max="49" min="46" style="0" width="2.37"/>
    <col collapsed="false" customWidth="true" hidden="false" outlineLevel="0" max="50" min="50" style="0" width="4.99"/>
    <col collapsed="false" customWidth="true" hidden="false" outlineLevel="0" max="51" min="51" style="0" width="2.37"/>
    <col collapsed="false" customWidth="true" hidden="false" outlineLevel="0" max="52" min="52" style="0" width="4.99"/>
    <col collapsed="false" customWidth="true" hidden="false" outlineLevel="0" max="53" min="53" style="0" width="2.37"/>
    <col collapsed="false" customWidth="true" hidden="false" outlineLevel="0" max="54" min="54" style="0" width="4.99"/>
    <col collapsed="false" customWidth="true" hidden="false" outlineLevel="0" max="56" min="55" style="0" width="2.37"/>
    <col collapsed="false" customWidth="true" hidden="false" outlineLevel="0" max="57" min="57" style="0" width="4.99"/>
    <col collapsed="false" customWidth="true" hidden="false" outlineLevel="0" max="68" min="58" style="36" width="2.37"/>
    <col collapsed="false" customWidth="true" hidden="false" outlineLevel="0" max="82" min="69" style="0" width="2.37"/>
    <col collapsed="false" customWidth="true" hidden="false" outlineLevel="0" max="83" min="83" style="36" width="2.37"/>
    <col collapsed="false" customWidth="true" hidden="false" outlineLevel="0" max="94" min="84" style="0" width="2.37"/>
    <col collapsed="false" customWidth="true" hidden="false" outlineLevel="0" max="96" min="95" style="36" width="2.37"/>
    <col collapsed="false" customWidth="true" hidden="false" outlineLevel="0" max="112" min="97" style="0" width="4.99"/>
  </cols>
  <sheetData>
    <row r="1" customFormat="false" ht="20.25" hidden="false" customHeight="false" outlineLevel="0" collapsed="false">
      <c r="A1" s="116" t="s">
        <v>25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</row>
    <row r="2" customFormat="false" ht="14.25" hidden="false" customHeight="false" outlineLevel="0" collapsed="false">
      <c r="A2" s="117" t="s">
        <v>226</v>
      </c>
      <c r="B2" s="117"/>
      <c r="C2" s="117"/>
      <c r="D2" s="118"/>
      <c r="E2" s="119"/>
      <c r="F2" s="120"/>
      <c r="G2" s="120"/>
      <c r="H2" s="120"/>
      <c r="I2" s="120"/>
      <c r="J2" s="120"/>
      <c r="K2" s="121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2"/>
      <c r="AX2" s="120"/>
      <c r="AY2" s="120"/>
      <c r="AZ2" s="120"/>
      <c r="BA2" s="120"/>
      <c r="BB2" s="120"/>
      <c r="BC2" s="120"/>
      <c r="BD2" s="120"/>
      <c r="BE2" s="120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1"/>
      <c r="CF2" s="120"/>
      <c r="CG2" s="120"/>
      <c r="CH2" s="120"/>
      <c r="CI2" s="120"/>
      <c r="CJ2" s="120"/>
      <c r="CK2" s="120"/>
      <c r="CL2" s="120"/>
      <c r="CM2" s="121"/>
      <c r="CN2" s="123" t="s">
        <v>2</v>
      </c>
      <c r="CP2" s="120"/>
    </row>
    <row r="3" customFormat="false" ht="14.25" hidden="false" customHeight="true" outlineLevel="0" collapsed="false">
      <c r="A3" s="124" t="s">
        <v>5</v>
      </c>
      <c r="B3" s="124"/>
      <c r="C3" s="124"/>
      <c r="D3" s="124"/>
      <c r="E3" s="125" t="s">
        <v>191</v>
      </c>
      <c r="F3" s="126" t="s">
        <v>253</v>
      </c>
      <c r="G3" s="126"/>
      <c r="H3" s="126"/>
      <c r="I3" s="126"/>
      <c r="J3" s="126"/>
      <c r="K3" s="126"/>
      <c r="L3" s="126"/>
      <c r="M3" s="126"/>
      <c r="N3" s="126"/>
      <c r="O3" s="126" t="s">
        <v>254</v>
      </c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 t="s">
        <v>255</v>
      </c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 t="s">
        <v>256</v>
      </c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 t="s">
        <v>257</v>
      </c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 t="s">
        <v>258</v>
      </c>
      <c r="CH3" s="126"/>
      <c r="CI3" s="126"/>
      <c r="CJ3" s="126"/>
      <c r="CK3" s="126"/>
      <c r="CL3" s="126" t="s">
        <v>259</v>
      </c>
      <c r="CM3" s="126"/>
      <c r="CN3" s="126"/>
      <c r="CO3" s="127" t="s">
        <v>211</v>
      </c>
      <c r="CP3" s="127"/>
      <c r="CQ3" s="127"/>
      <c r="CR3" s="127"/>
    </row>
    <row r="4" customFormat="false" ht="53.1" hidden="false" customHeight="true" outlineLevel="0" collapsed="false">
      <c r="A4" s="128" t="s">
        <v>248</v>
      </c>
      <c r="B4" s="128"/>
      <c r="C4" s="128"/>
      <c r="D4" s="129" t="s">
        <v>187</v>
      </c>
      <c r="E4" s="125"/>
      <c r="F4" s="129" t="s">
        <v>231</v>
      </c>
      <c r="G4" s="129" t="s">
        <v>260</v>
      </c>
      <c r="H4" s="129" t="s">
        <v>261</v>
      </c>
      <c r="I4" s="129" t="s">
        <v>262</v>
      </c>
      <c r="J4" s="129" t="s">
        <v>263</v>
      </c>
      <c r="K4" s="129" t="s">
        <v>264</v>
      </c>
      <c r="L4" s="129" t="s">
        <v>265</v>
      </c>
      <c r="M4" s="129" t="s">
        <v>266</v>
      </c>
      <c r="N4" s="129" t="s">
        <v>267</v>
      </c>
      <c r="O4" s="129" t="s">
        <v>231</v>
      </c>
      <c r="P4" s="129" t="s">
        <v>268</v>
      </c>
      <c r="Q4" s="129" t="s">
        <v>269</v>
      </c>
      <c r="R4" s="129" t="s">
        <v>270</v>
      </c>
      <c r="S4" s="129" t="s">
        <v>271</v>
      </c>
      <c r="T4" s="129" t="s">
        <v>272</v>
      </c>
      <c r="U4" s="129" t="s">
        <v>273</v>
      </c>
      <c r="V4" s="129" t="s">
        <v>274</v>
      </c>
      <c r="W4" s="129" t="s">
        <v>275</v>
      </c>
      <c r="X4" s="129" t="s">
        <v>276</v>
      </c>
      <c r="Y4" s="129" t="s">
        <v>277</v>
      </c>
      <c r="Z4" s="129" t="s">
        <v>278</v>
      </c>
      <c r="AA4" s="129" t="s">
        <v>279</v>
      </c>
      <c r="AB4" s="129" t="s">
        <v>280</v>
      </c>
      <c r="AC4" s="129" t="s">
        <v>281</v>
      </c>
      <c r="AD4" s="129" t="s">
        <v>282</v>
      </c>
      <c r="AE4" s="129" t="s">
        <v>283</v>
      </c>
      <c r="AF4" s="129" t="s">
        <v>284</v>
      </c>
      <c r="AG4" s="129" t="s">
        <v>285</v>
      </c>
      <c r="AH4" s="129" t="s">
        <v>286</v>
      </c>
      <c r="AI4" s="129" t="s">
        <v>287</v>
      </c>
      <c r="AJ4" s="129" t="s">
        <v>288</v>
      </c>
      <c r="AK4" s="129" t="s">
        <v>289</v>
      </c>
      <c r="AL4" s="129" t="s">
        <v>290</v>
      </c>
      <c r="AM4" s="129" t="s">
        <v>291</v>
      </c>
      <c r="AN4" s="129" t="s">
        <v>292</v>
      </c>
      <c r="AO4" s="129" t="s">
        <v>293</v>
      </c>
      <c r="AP4" s="129" t="s">
        <v>294</v>
      </c>
      <c r="AQ4" s="129" t="s">
        <v>231</v>
      </c>
      <c r="AR4" s="129" t="s">
        <v>295</v>
      </c>
      <c r="AS4" s="129" t="s">
        <v>296</v>
      </c>
      <c r="AT4" s="129" t="s">
        <v>297</v>
      </c>
      <c r="AU4" s="129" t="s">
        <v>298</v>
      </c>
      <c r="AV4" s="129" t="s">
        <v>299</v>
      </c>
      <c r="AW4" s="129" t="s">
        <v>300</v>
      </c>
      <c r="AX4" s="129" t="s">
        <v>301</v>
      </c>
      <c r="AY4" s="129" t="s">
        <v>302</v>
      </c>
      <c r="AZ4" s="129" t="s">
        <v>303</v>
      </c>
      <c r="BA4" s="129" t="s">
        <v>304</v>
      </c>
      <c r="BB4" s="129" t="s">
        <v>210</v>
      </c>
      <c r="BC4" s="129" t="s">
        <v>305</v>
      </c>
      <c r="BD4" s="129" t="s">
        <v>306</v>
      </c>
      <c r="BE4" s="129" t="s">
        <v>307</v>
      </c>
      <c r="BF4" s="129" t="s">
        <v>231</v>
      </c>
      <c r="BG4" s="129" t="s">
        <v>308</v>
      </c>
      <c r="BH4" s="129" t="s">
        <v>309</v>
      </c>
      <c r="BI4" s="129" t="s">
        <v>310</v>
      </c>
      <c r="BJ4" s="129" t="s">
        <v>311</v>
      </c>
      <c r="BK4" s="129" t="s">
        <v>312</v>
      </c>
      <c r="BL4" s="129" t="s">
        <v>313</v>
      </c>
      <c r="BM4" s="129" t="s">
        <v>314</v>
      </c>
      <c r="BN4" s="129" t="s">
        <v>315</v>
      </c>
      <c r="BO4" s="129" t="s">
        <v>316</v>
      </c>
      <c r="BP4" s="129" t="s">
        <v>317</v>
      </c>
      <c r="BQ4" s="129" t="s">
        <v>231</v>
      </c>
      <c r="BR4" s="129" t="s">
        <v>308</v>
      </c>
      <c r="BS4" s="129" t="s">
        <v>309</v>
      </c>
      <c r="BT4" s="129" t="s">
        <v>310</v>
      </c>
      <c r="BU4" s="129" t="s">
        <v>311</v>
      </c>
      <c r="BV4" s="129" t="s">
        <v>312</v>
      </c>
      <c r="BW4" s="129" t="s">
        <v>313</v>
      </c>
      <c r="BX4" s="129" t="s">
        <v>314</v>
      </c>
      <c r="BY4" s="129" t="s">
        <v>318</v>
      </c>
      <c r="BZ4" s="129" t="s">
        <v>319</v>
      </c>
      <c r="CA4" s="129" t="s">
        <v>320</v>
      </c>
      <c r="CB4" s="129" t="s">
        <v>321</v>
      </c>
      <c r="CC4" s="129" t="s">
        <v>315</v>
      </c>
      <c r="CD4" s="129" t="s">
        <v>316</v>
      </c>
      <c r="CE4" s="129" t="s">
        <v>322</v>
      </c>
      <c r="CF4" s="129" t="s">
        <v>257</v>
      </c>
      <c r="CG4" s="129" t="s">
        <v>231</v>
      </c>
      <c r="CH4" s="129" t="s">
        <v>323</v>
      </c>
      <c r="CI4" s="129" t="s">
        <v>324</v>
      </c>
      <c r="CJ4" s="129" t="s">
        <v>325</v>
      </c>
      <c r="CK4" s="129" t="s">
        <v>326</v>
      </c>
      <c r="CL4" s="129" t="s">
        <v>231</v>
      </c>
      <c r="CM4" s="129" t="s">
        <v>327</v>
      </c>
      <c r="CN4" s="129" t="s">
        <v>328</v>
      </c>
      <c r="CO4" s="129" t="s">
        <v>231</v>
      </c>
      <c r="CP4" s="129" t="s">
        <v>329</v>
      </c>
      <c r="CQ4" s="129" t="s">
        <v>330</v>
      </c>
      <c r="CR4" s="130" t="s">
        <v>211</v>
      </c>
    </row>
    <row r="5" customFormat="false" ht="53.1" hidden="false" customHeight="true" outlineLevel="0" collapsed="false">
      <c r="A5" s="128"/>
      <c r="B5" s="128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30"/>
    </row>
    <row r="6" customFormat="false" ht="53.1" hidden="false" customHeight="true" outlineLevel="0" collapsed="false">
      <c r="A6" s="128"/>
      <c r="B6" s="128"/>
      <c r="C6" s="128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30"/>
    </row>
    <row r="7" customFormat="false" ht="33" hidden="false" customHeight="true" outlineLevel="0" collapsed="false">
      <c r="A7" s="131" t="s">
        <v>188</v>
      </c>
      <c r="B7" s="132" t="s">
        <v>189</v>
      </c>
      <c r="C7" s="132" t="s">
        <v>190</v>
      </c>
      <c r="D7" s="129" t="s">
        <v>10</v>
      </c>
      <c r="E7" s="133" t="s">
        <v>12</v>
      </c>
      <c r="F7" s="133" t="s">
        <v>18</v>
      </c>
      <c r="G7" s="133" t="s">
        <v>24</v>
      </c>
      <c r="H7" s="133" t="s">
        <v>30</v>
      </c>
      <c r="I7" s="133" t="s">
        <v>36</v>
      </c>
      <c r="J7" s="133" t="s">
        <v>42</v>
      </c>
      <c r="K7" s="133" t="s">
        <v>48</v>
      </c>
      <c r="L7" s="133" t="s">
        <v>53</v>
      </c>
      <c r="M7" s="133" t="s">
        <v>58</v>
      </c>
      <c r="N7" s="133" t="s">
        <v>63</v>
      </c>
      <c r="O7" s="133" t="s">
        <v>67</v>
      </c>
      <c r="P7" s="133" t="s">
        <v>73</v>
      </c>
      <c r="Q7" s="133" t="s">
        <v>78</v>
      </c>
      <c r="R7" s="133" t="s">
        <v>83</v>
      </c>
      <c r="S7" s="133" t="s">
        <v>88</v>
      </c>
      <c r="T7" s="133" t="s">
        <v>93</v>
      </c>
      <c r="U7" s="133" t="s">
        <v>98</v>
      </c>
      <c r="V7" s="133" t="s">
        <v>103</v>
      </c>
      <c r="W7" s="133" t="s">
        <v>108</v>
      </c>
      <c r="X7" s="133" t="s">
        <v>113</v>
      </c>
      <c r="Y7" s="133" t="s">
        <v>118</v>
      </c>
      <c r="Z7" s="133" t="s">
        <v>123</v>
      </c>
      <c r="AA7" s="133" t="s">
        <v>128</v>
      </c>
      <c r="AB7" s="133" t="s">
        <v>132</v>
      </c>
      <c r="AC7" s="133" t="s">
        <v>136</v>
      </c>
      <c r="AD7" s="133" t="s">
        <v>140</v>
      </c>
      <c r="AE7" s="133" t="s">
        <v>146</v>
      </c>
      <c r="AF7" s="133" t="s">
        <v>152</v>
      </c>
      <c r="AG7" s="133" t="s">
        <v>158</v>
      </c>
      <c r="AH7" s="133" t="s">
        <v>163</v>
      </c>
      <c r="AI7" s="133" t="s">
        <v>168</v>
      </c>
      <c r="AJ7" s="133" t="s">
        <v>170</v>
      </c>
      <c r="AK7" s="133" t="s">
        <v>172</v>
      </c>
      <c r="AL7" s="133" t="s">
        <v>237</v>
      </c>
      <c r="AM7" s="133" t="s">
        <v>238</v>
      </c>
      <c r="AN7" s="133" t="s">
        <v>175</v>
      </c>
      <c r="AO7" s="133" t="s">
        <v>14</v>
      </c>
      <c r="AP7" s="133" t="s">
        <v>20</v>
      </c>
      <c r="AQ7" s="133" t="s">
        <v>26</v>
      </c>
      <c r="AR7" s="133" t="s">
        <v>32</v>
      </c>
      <c r="AS7" s="133" t="s">
        <v>38</v>
      </c>
      <c r="AT7" s="133" t="s">
        <v>44</v>
      </c>
      <c r="AU7" s="133" t="s">
        <v>50</v>
      </c>
      <c r="AV7" s="133" t="s">
        <v>55</v>
      </c>
      <c r="AW7" s="133" t="s">
        <v>60</v>
      </c>
      <c r="AX7" s="133" t="s">
        <v>65</v>
      </c>
      <c r="AY7" s="133" t="s">
        <v>69</v>
      </c>
      <c r="AZ7" s="133" t="s">
        <v>75</v>
      </c>
      <c r="BA7" s="133" t="s">
        <v>80</v>
      </c>
      <c r="BB7" s="133" t="s">
        <v>85</v>
      </c>
      <c r="BC7" s="133" t="s">
        <v>90</v>
      </c>
      <c r="BD7" s="133" t="s">
        <v>95</v>
      </c>
      <c r="BE7" s="133" t="s">
        <v>100</v>
      </c>
      <c r="BF7" s="133" t="s">
        <v>105</v>
      </c>
      <c r="BG7" s="133" t="s">
        <v>110</v>
      </c>
      <c r="BH7" s="133" t="s">
        <v>115</v>
      </c>
      <c r="BI7" s="133" t="s">
        <v>120</v>
      </c>
      <c r="BJ7" s="133" t="s">
        <v>125</v>
      </c>
      <c r="BK7" s="133" t="s">
        <v>129</v>
      </c>
      <c r="BL7" s="133" t="s">
        <v>16</v>
      </c>
      <c r="BM7" s="133" t="s">
        <v>22</v>
      </c>
      <c r="BN7" s="133" t="s">
        <v>28</v>
      </c>
      <c r="BO7" s="133" t="s">
        <v>34</v>
      </c>
      <c r="BP7" s="133" t="s">
        <v>40</v>
      </c>
      <c r="BQ7" s="133" t="s">
        <v>46</v>
      </c>
      <c r="BR7" s="133" t="s">
        <v>52</v>
      </c>
      <c r="BS7" s="133" t="s">
        <v>57</v>
      </c>
      <c r="BT7" s="133" t="s">
        <v>62</v>
      </c>
      <c r="BU7" s="133" t="s">
        <v>66</v>
      </c>
      <c r="BV7" s="133" t="s">
        <v>71</v>
      </c>
      <c r="BW7" s="133" t="s">
        <v>77</v>
      </c>
      <c r="BX7" s="133" t="s">
        <v>82</v>
      </c>
      <c r="BY7" s="133" t="s">
        <v>87</v>
      </c>
      <c r="BZ7" s="133" t="s">
        <v>92</v>
      </c>
      <c r="CA7" s="133" t="s">
        <v>97</v>
      </c>
      <c r="CB7" s="133" t="s">
        <v>102</v>
      </c>
      <c r="CC7" s="133" t="s">
        <v>107</v>
      </c>
      <c r="CD7" s="133" t="s">
        <v>112</v>
      </c>
      <c r="CE7" s="133" t="s">
        <v>117</v>
      </c>
      <c r="CF7" s="133" t="s">
        <v>122</v>
      </c>
      <c r="CG7" s="133" t="s">
        <v>127</v>
      </c>
      <c r="CH7" s="133" t="s">
        <v>130</v>
      </c>
      <c r="CI7" s="133" t="s">
        <v>134</v>
      </c>
      <c r="CJ7" s="133" t="s">
        <v>138</v>
      </c>
      <c r="CK7" s="133" t="s">
        <v>144</v>
      </c>
      <c r="CL7" s="133" t="s">
        <v>150</v>
      </c>
      <c r="CM7" s="133" t="s">
        <v>156</v>
      </c>
      <c r="CN7" s="133" t="s">
        <v>162</v>
      </c>
      <c r="CO7" s="133" t="s">
        <v>167</v>
      </c>
      <c r="CP7" s="133" t="s">
        <v>169</v>
      </c>
      <c r="CQ7" s="133" t="s">
        <v>171</v>
      </c>
      <c r="CR7" s="134" t="s">
        <v>173</v>
      </c>
    </row>
    <row r="8" s="139" customFormat="true" ht="36" hidden="false" customHeight="true" outlineLevel="0" collapsed="false">
      <c r="A8" s="131"/>
      <c r="B8" s="132"/>
      <c r="C8" s="132"/>
      <c r="D8" s="132" t="s">
        <v>191</v>
      </c>
      <c r="E8" s="135" t="n">
        <f aca="false">9131931.36/10000</f>
        <v>913.193136</v>
      </c>
      <c r="F8" s="135" t="n">
        <f aca="false">5079213.22/10000</f>
        <v>507.921322</v>
      </c>
      <c r="G8" s="135" t="n">
        <f aca="false">1527529.5/10000</f>
        <v>152.75295</v>
      </c>
      <c r="H8" s="135" t="n">
        <f aca="false">3012851.5/10000</f>
        <v>301.28515</v>
      </c>
      <c r="I8" s="135" t="n">
        <f aca="false">286263.9/10000</f>
        <v>28.62639</v>
      </c>
      <c r="J8" s="135" t="n">
        <f aca="false">91066.26/10000</f>
        <v>9.106626</v>
      </c>
      <c r="K8" s="136" t="s">
        <v>72</v>
      </c>
      <c r="L8" s="135"/>
      <c r="M8" s="135"/>
      <c r="N8" s="135" t="n">
        <f aca="false">161502.06/10000</f>
        <v>16.150206</v>
      </c>
      <c r="O8" s="135" t="n">
        <f aca="false">599534.93/10000</f>
        <v>59.953493</v>
      </c>
      <c r="P8" s="135" t="n">
        <f aca="false">80772.5/10000</f>
        <v>8.07725</v>
      </c>
      <c r="Q8" s="135"/>
      <c r="R8" s="135"/>
      <c r="S8" s="135" t="n">
        <f aca="false">2258/10000</f>
        <v>0.2258</v>
      </c>
      <c r="T8" s="135" t="n">
        <f aca="false">40057/10000</f>
        <v>4.0057</v>
      </c>
      <c r="U8" s="135" t="n">
        <f aca="false">46760.54/10000</f>
        <v>4.676054</v>
      </c>
      <c r="V8" s="135" t="n">
        <f aca="false">22115.97/10000</f>
        <v>2.211597</v>
      </c>
      <c r="W8" s="137"/>
      <c r="X8" s="135" t="n">
        <f aca="false">8620.01/10000</f>
        <v>0.862001</v>
      </c>
      <c r="Y8" s="135" t="n">
        <f aca="false">19850/10000</f>
        <v>1.985</v>
      </c>
      <c r="Z8" s="135"/>
      <c r="AA8" s="135" t="n">
        <f aca="false">51120.4/10000</f>
        <v>5.11204</v>
      </c>
      <c r="AB8" s="135"/>
      <c r="AC8" s="135" t="n">
        <f aca="false">3190/10000</f>
        <v>0.319</v>
      </c>
      <c r="AD8" s="135" t="n">
        <f aca="false">3800/10000</f>
        <v>0.38</v>
      </c>
      <c r="AE8" s="135" t="n">
        <f aca="false">7235.3/10000</f>
        <v>0.72353</v>
      </c>
      <c r="AF8" s="135"/>
      <c r="AG8" s="135"/>
      <c r="AH8" s="135"/>
      <c r="AI8" s="135" t="n">
        <f aca="false">2000/10000</f>
        <v>0.2</v>
      </c>
      <c r="AJ8" s="135"/>
      <c r="AK8" s="135"/>
      <c r="AL8" s="135"/>
      <c r="AM8" s="135" t="n">
        <f aca="false">111704.21/10000</f>
        <v>11.170421</v>
      </c>
      <c r="AN8" s="135" t="n">
        <f aca="false">77083/10000</f>
        <v>7.7083</v>
      </c>
      <c r="AO8" s="135"/>
      <c r="AP8" s="135" t="n">
        <f aca="false">122968/10000</f>
        <v>12.2968</v>
      </c>
      <c r="AQ8" s="135" t="n">
        <f aca="false">3453183.21/10000</f>
        <v>345.318321</v>
      </c>
      <c r="AR8" s="135" t="n">
        <f aca="false">365086/10000</f>
        <v>36.5086</v>
      </c>
      <c r="AS8" s="135" t="n">
        <f aca="false">1808641.18/10000</f>
        <v>180.864118</v>
      </c>
      <c r="AT8" s="135"/>
      <c r="AU8" s="135"/>
      <c r="AV8" s="135"/>
      <c r="AW8" s="135"/>
      <c r="AX8" s="135" t="n">
        <f aca="false">427077.58/10000</f>
        <v>42.707758</v>
      </c>
      <c r="AY8" s="135"/>
      <c r="AZ8" s="135" t="n">
        <f aca="false">313431.45/10000</f>
        <v>31.343145</v>
      </c>
      <c r="BA8" s="135"/>
      <c r="BB8" s="135" t="n">
        <f aca="false">517341/10000</f>
        <v>51.7341</v>
      </c>
      <c r="BC8" s="137"/>
      <c r="BD8" s="135"/>
      <c r="BE8" s="135" t="n">
        <f aca="false">21606/10000</f>
        <v>2.1606</v>
      </c>
      <c r="BF8" s="136" t="s">
        <v>72</v>
      </c>
      <c r="BG8" s="136" t="s">
        <v>72</v>
      </c>
      <c r="BH8" s="136" t="s">
        <v>72</v>
      </c>
      <c r="BI8" s="136" t="s">
        <v>72</v>
      </c>
      <c r="BJ8" s="136" t="s">
        <v>72</v>
      </c>
      <c r="BK8" s="136" t="s">
        <v>72</v>
      </c>
      <c r="BL8" s="136" t="s">
        <v>72</v>
      </c>
      <c r="BM8" s="136" t="s">
        <v>72</v>
      </c>
      <c r="BN8" s="136" t="s">
        <v>72</v>
      </c>
      <c r="BO8" s="136" t="s">
        <v>72</v>
      </c>
      <c r="BP8" s="136" t="s">
        <v>72</v>
      </c>
      <c r="BQ8" s="135"/>
      <c r="BR8" s="137"/>
      <c r="BS8" s="135"/>
      <c r="BT8" s="135"/>
      <c r="BU8" s="137"/>
      <c r="BV8" s="137"/>
      <c r="BW8" s="135"/>
      <c r="BX8" s="137"/>
      <c r="BY8" s="137"/>
      <c r="BZ8" s="137"/>
      <c r="CA8" s="137"/>
      <c r="CB8" s="137"/>
      <c r="CC8" s="135"/>
      <c r="CD8" s="135"/>
      <c r="CE8" s="136" t="s">
        <v>72</v>
      </c>
      <c r="CF8" s="135"/>
      <c r="CG8" s="135"/>
      <c r="CH8" s="135"/>
      <c r="CI8" s="135"/>
      <c r="CJ8" s="135"/>
      <c r="CK8" s="135"/>
      <c r="CL8" s="135"/>
      <c r="CM8" s="135"/>
      <c r="CN8" s="137"/>
      <c r="CO8" s="135"/>
      <c r="CP8" s="135"/>
      <c r="CQ8" s="136" t="s">
        <v>72</v>
      </c>
      <c r="CR8" s="138" t="s">
        <v>72</v>
      </c>
    </row>
    <row r="9" s="139" customFormat="true" ht="25.5" hidden="false" customHeight="true" outlineLevel="0" collapsed="false">
      <c r="A9" s="61" t="n">
        <v>201</v>
      </c>
      <c r="B9" s="61" t="n">
        <v>201</v>
      </c>
      <c r="C9" s="61" t="n">
        <v>201</v>
      </c>
      <c r="D9" s="140" t="s">
        <v>192</v>
      </c>
      <c r="E9" s="141" t="n">
        <f aca="false">73950/10000</f>
        <v>7.395</v>
      </c>
      <c r="F9" s="142"/>
      <c r="G9" s="142"/>
      <c r="H9" s="142"/>
      <c r="I9" s="142"/>
      <c r="J9" s="142"/>
      <c r="K9" s="143" t="s">
        <v>72</v>
      </c>
      <c r="L9" s="142"/>
      <c r="M9" s="142"/>
      <c r="N9" s="142"/>
      <c r="O9" s="141" t="n">
        <f aca="false">73950/10000</f>
        <v>7.395</v>
      </c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1" t="n">
        <f aca="false">73950/10000</f>
        <v>7.395</v>
      </c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3" t="s">
        <v>72</v>
      </c>
      <c r="BG9" s="143" t="s">
        <v>72</v>
      </c>
      <c r="BH9" s="143" t="s">
        <v>72</v>
      </c>
      <c r="BI9" s="143" t="s">
        <v>72</v>
      </c>
      <c r="BJ9" s="143" t="s">
        <v>72</v>
      </c>
      <c r="BK9" s="143" t="s">
        <v>72</v>
      </c>
      <c r="BL9" s="143" t="s">
        <v>72</v>
      </c>
      <c r="BM9" s="143" t="s">
        <v>72</v>
      </c>
      <c r="BN9" s="143" t="s">
        <v>72</v>
      </c>
      <c r="BO9" s="143" t="s">
        <v>72</v>
      </c>
      <c r="BP9" s="143" t="s">
        <v>72</v>
      </c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3" t="s">
        <v>72</v>
      </c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3" t="s">
        <v>72</v>
      </c>
      <c r="CR9" s="143" t="s">
        <v>72</v>
      </c>
    </row>
    <row r="10" s="139" customFormat="true" ht="25.5" hidden="false" customHeight="true" outlineLevel="0" collapsed="false">
      <c r="A10" s="61" t="n">
        <v>20199</v>
      </c>
      <c r="B10" s="61" t="n">
        <v>20199</v>
      </c>
      <c r="C10" s="61" t="n">
        <v>20199</v>
      </c>
      <c r="D10" s="140" t="s">
        <v>193</v>
      </c>
      <c r="E10" s="141" t="n">
        <f aca="false">73950/10000</f>
        <v>7.395</v>
      </c>
      <c r="F10" s="142"/>
      <c r="G10" s="142"/>
      <c r="H10" s="142"/>
      <c r="I10" s="142"/>
      <c r="J10" s="142"/>
      <c r="K10" s="143" t="s">
        <v>72</v>
      </c>
      <c r="L10" s="142"/>
      <c r="M10" s="142"/>
      <c r="N10" s="142"/>
      <c r="O10" s="141" t="n">
        <f aca="false">73950/10000</f>
        <v>7.395</v>
      </c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1" t="n">
        <f aca="false">73950/10000</f>
        <v>7.395</v>
      </c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3" t="s">
        <v>72</v>
      </c>
      <c r="BG10" s="143" t="s">
        <v>72</v>
      </c>
      <c r="BH10" s="143" t="s">
        <v>72</v>
      </c>
      <c r="BI10" s="143" t="s">
        <v>72</v>
      </c>
      <c r="BJ10" s="143" t="s">
        <v>72</v>
      </c>
      <c r="BK10" s="143" t="s">
        <v>72</v>
      </c>
      <c r="BL10" s="143" t="s">
        <v>72</v>
      </c>
      <c r="BM10" s="143" t="s">
        <v>72</v>
      </c>
      <c r="BN10" s="143" t="s">
        <v>72</v>
      </c>
      <c r="BO10" s="143" t="s">
        <v>72</v>
      </c>
      <c r="BP10" s="143" t="s">
        <v>72</v>
      </c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3" t="s">
        <v>72</v>
      </c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3" t="s">
        <v>72</v>
      </c>
      <c r="CR10" s="143" t="s">
        <v>72</v>
      </c>
    </row>
    <row r="11" s="139" customFormat="true" ht="25.5" hidden="false" customHeight="true" outlineLevel="0" collapsed="false">
      <c r="A11" s="61" t="n">
        <v>2019999</v>
      </c>
      <c r="B11" s="61" t="n">
        <v>2019999</v>
      </c>
      <c r="C11" s="61" t="n">
        <v>2019999</v>
      </c>
      <c r="D11" s="140" t="s">
        <v>193</v>
      </c>
      <c r="E11" s="141" t="n">
        <f aca="false">73950/10000</f>
        <v>7.395</v>
      </c>
      <c r="F11" s="142"/>
      <c r="G11" s="142"/>
      <c r="H11" s="142"/>
      <c r="I11" s="142"/>
      <c r="J11" s="142"/>
      <c r="K11" s="143" t="s">
        <v>72</v>
      </c>
      <c r="L11" s="142"/>
      <c r="M11" s="142"/>
      <c r="N11" s="142"/>
      <c r="O11" s="141" t="n">
        <f aca="false">73950/10000</f>
        <v>7.395</v>
      </c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1" t="n">
        <f aca="false">73950/10000</f>
        <v>7.395</v>
      </c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3" t="s">
        <v>72</v>
      </c>
      <c r="BG11" s="143" t="s">
        <v>72</v>
      </c>
      <c r="BH11" s="143" t="s">
        <v>72</v>
      </c>
      <c r="BI11" s="143" t="s">
        <v>72</v>
      </c>
      <c r="BJ11" s="143" t="s">
        <v>72</v>
      </c>
      <c r="BK11" s="143" t="s">
        <v>72</v>
      </c>
      <c r="BL11" s="143" t="s">
        <v>72</v>
      </c>
      <c r="BM11" s="143" t="s">
        <v>72</v>
      </c>
      <c r="BN11" s="143" t="s">
        <v>72</v>
      </c>
      <c r="BO11" s="143" t="s">
        <v>72</v>
      </c>
      <c r="BP11" s="143" t="s">
        <v>72</v>
      </c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3" t="s">
        <v>72</v>
      </c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3" t="s">
        <v>72</v>
      </c>
      <c r="CR11" s="143" t="s">
        <v>72</v>
      </c>
    </row>
    <row r="12" s="139" customFormat="true" ht="25.5" hidden="false" customHeight="true" outlineLevel="0" collapsed="false">
      <c r="A12" s="61" t="n">
        <v>208</v>
      </c>
      <c r="B12" s="61" t="n">
        <v>208</v>
      </c>
      <c r="C12" s="61" t="n">
        <v>208</v>
      </c>
      <c r="D12" s="140" t="s">
        <v>194</v>
      </c>
      <c r="E12" s="141" t="n">
        <f aca="false">2291727.18/10000</f>
        <v>229.172718</v>
      </c>
      <c r="F12" s="142"/>
      <c r="G12" s="142"/>
      <c r="H12" s="142"/>
      <c r="I12" s="142"/>
      <c r="J12" s="142"/>
      <c r="K12" s="143" t="s">
        <v>72</v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1" t="n">
        <f aca="false">2291727.18/10000</f>
        <v>229.172718</v>
      </c>
      <c r="AR12" s="141" t="n">
        <f aca="false">365086/10000</f>
        <v>36.5086</v>
      </c>
      <c r="AS12" s="141" t="n">
        <f aca="false">1808641.18/10000</f>
        <v>180.864118</v>
      </c>
      <c r="AT12" s="142"/>
      <c r="AU12" s="142"/>
      <c r="AV12" s="142"/>
      <c r="AW12" s="142"/>
      <c r="AX12" s="141" t="n">
        <f aca="false">118000/10000</f>
        <v>11.8</v>
      </c>
      <c r="AY12" s="142"/>
      <c r="AZ12" s="142"/>
      <c r="BA12" s="142"/>
      <c r="BB12" s="142"/>
      <c r="BC12" s="142"/>
      <c r="BD12" s="142"/>
      <c r="BE12" s="142"/>
      <c r="BF12" s="143" t="s">
        <v>72</v>
      </c>
      <c r="BG12" s="143" t="s">
        <v>72</v>
      </c>
      <c r="BH12" s="143" t="s">
        <v>72</v>
      </c>
      <c r="BI12" s="143" t="s">
        <v>72</v>
      </c>
      <c r="BJ12" s="143" t="s">
        <v>72</v>
      </c>
      <c r="BK12" s="143" t="s">
        <v>72</v>
      </c>
      <c r="BL12" s="143" t="s">
        <v>72</v>
      </c>
      <c r="BM12" s="143" t="s">
        <v>72</v>
      </c>
      <c r="BN12" s="143" t="s">
        <v>72</v>
      </c>
      <c r="BO12" s="143" t="s">
        <v>72</v>
      </c>
      <c r="BP12" s="143" t="s">
        <v>72</v>
      </c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3" t="s">
        <v>72</v>
      </c>
      <c r="CF12" s="142"/>
      <c r="CG12" s="141"/>
      <c r="CH12" s="142"/>
      <c r="CI12" s="142"/>
      <c r="CJ12" s="142"/>
      <c r="CK12" s="141"/>
      <c r="CL12" s="142"/>
      <c r="CM12" s="142"/>
      <c r="CN12" s="142"/>
      <c r="CO12" s="142"/>
      <c r="CP12" s="142"/>
      <c r="CQ12" s="143" t="s">
        <v>72</v>
      </c>
      <c r="CR12" s="143" t="s">
        <v>72</v>
      </c>
    </row>
    <row r="13" s="139" customFormat="true" ht="25.5" hidden="false" customHeight="true" outlineLevel="0" collapsed="false">
      <c r="A13" s="61" t="n">
        <v>20805</v>
      </c>
      <c r="B13" s="61" t="n">
        <v>20805</v>
      </c>
      <c r="C13" s="61" t="n">
        <v>20805</v>
      </c>
      <c r="D13" s="140" t="s">
        <v>195</v>
      </c>
      <c r="E13" s="141" t="n">
        <f aca="false">2291727.18/10000</f>
        <v>229.172718</v>
      </c>
      <c r="F13" s="142"/>
      <c r="G13" s="142"/>
      <c r="H13" s="142"/>
      <c r="I13" s="142"/>
      <c r="J13" s="142"/>
      <c r="K13" s="143" t="s">
        <v>72</v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1" t="n">
        <f aca="false">2291727.18/10000</f>
        <v>229.172718</v>
      </c>
      <c r="AR13" s="141" t="n">
        <f aca="false">365086/10000</f>
        <v>36.5086</v>
      </c>
      <c r="AS13" s="141" t="n">
        <f aca="false">1808641.18/10000</f>
        <v>180.864118</v>
      </c>
      <c r="AT13" s="142"/>
      <c r="AU13" s="142"/>
      <c r="AV13" s="142"/>
      <c r="AW13" s="142"/>
      <c r="AX13" s="141" t="n">
        <f aca="false">118000/10000</f>
        <v>11.8</v>
      </c>
      <c r="AY13" s="142"/>
      <c r="AZ13" s="142"/>
      <c r="BA13" s="142"/>
      <c r="BB13" s="142"/>
      <c r="BC13" s="142"/>
      <c r="BD13" s="142"/>
      <c r="BE13" s="142"/>
      <c r="BF13" s="143" t="s">
        <v>72</v>
      </c>
      <c r="BG13" s="143" t="s">
        <v>72</v>
      </c>
      <c r="BH13" s="143" t="s">
        <v>72</v>
      </c>
      <c r="BI13" s="143" t="s">
        <v>72</v>
      </c>
      <c r="BJ13" s="143" t="s">
        <v>72</v>
      </c>
      <c r="BK13" s="143" t="s">
        <v>72</v>
      </c>
      <c r="BL13" s="143" t="s">
        <v>72</v>
      </c>
      <c r="BM13" s="143" t="s">
        <v>72</v>
      </c>
      <c r="BN13" s="143" t="s">
        <v>72</v>
      </c>
      <c r="BO13" s="143" t="s">
        <v>72</v>
      </c>
      <c r="BP13" s="143" t="s">
        <v>72</v>
      </c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3" t="s">
        <v>72</v>
      </c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3" t="s">
        <v>72</v>
      </c>
      <c r="CR13" s="143" t="s">
        <v>72</v>
      </c>
    </row>
    <row r="14" s="139" customFormat="true" ht="25.5" hidden="false" customHeight="true" outlineLevel="0" collapsed="false">
      <c r="A14" s="61" t="n">
        <v>2080501</v>
      </c>
      <c r="B14" s="61" t="n">
        <v>2080501</v>
      </c>
      <c r="C14" s="61" t="n">
        <v>2080501</v>
      </c>
      <c r="D14" s="140" t="s">
        <v>196</v>
      </c>
      <c r="E14" s="141" t="n">
        <f aca="false">2291727.18/10000</f>
        <v>229.172718</v>
      </c>
      <c r="F14" s="142"/>
      <c r="G14" s="142"/>
      <c r="H14" s="142"/>
      <c r="I14" s="142"/>
      <c r="J14" s="142"/>
      <c r="K14" s="143" t="s">
        <v>72</v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1" t="n">
        <f aca="false">2291727.18/10000</f>
        <v>229.172718</v>
      </c>
      <c r="AR14" s="141" t="n">
        <f aca="false">365086/10000</f>
        <v>36.5086</v>
      </c>
      <c r="AS14" s="141" t="n">
        <f aca="false">1808641.18/10000</f>
        <v>180.864118</v>
      </c>
      <c r="AT14" s="142"/>
      <c r="AU14" s="142"/>
      <c r="AV14" s="142"/>
      <c r="AW14" s="142"/>
      <c r="AX14" s="141" t="n">
        <f aca="false">118000/10000</f>
        <v>11.8</v>
      </c>
      <c r="AY14" s="142"/>
      <c r="AZ14" s="142"/>
      <c r="BA14" s="142"/>
      <c r="BB14" s="142"/>
      <c r="BC14" s="142"/>
      <c r="BD14" s="142"/>
      <c r="BE14" s="142"/>
      <c r="BF14" s="143" t="s">
        <v>72</v>
      </c>
      <c r="BG14" s="143" t="s">
        <v>72</v>
      </c>
      <c r="BH14" s="143" t="s">
        <v>72</v>
      </c>
      <c r="BI14" s="143" t="s">
        <v>72</v>
      </c>
      <c r="BJ14" s="143" t="s">
        <v>72</v>
      </c>
      <c r="BK14" s="143" t="s">
        <v>72</v>
      </c>
      <c r="BL14" s="143" t="s">
        <v>72</v>
      </c>
      <c r="BM14" s="143" t="s">
        <v>72</v>
      </c>
      <c r="BN14" s="143" t="s">
        <v>72</v>
      </c>
      <c r="BO14" s="143" t="s">
        <v>72</v>
      </c>
      <c r="BP14" s="143" t="s">
        <v>72</v>
      </c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3" t="s">
        <v>72</v>
      </c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3" t="s">
        <v>72</v>
      </c>
      <c r="CR14" s="143" t="s">
        <v>72</v>
      </c>
    </row>
    <row r="15" s="139" customFormat="true" ht="25.5" hidden="false" customHeight="true" outlineLevel="0" collapsed="false">
      <c r="A15" s="61" t="n">
        <v>211</v>
      </c>
      <c r="B15" s="61" t="n">
        <v>211</v>
      </c>
      <c r="C15" s="61" t="n">
        <v>211</v>
      </c>
      <c r="D15" s="140" t="s">
        <v>200</v>
      </c>
      <c r="E15" s="141" t="n">
        <f aca="false">6309674.21/10000</f>
        <v>630.967421</v>
      </c>
      <c r="F15" s="141" t="n">
        <f aca="false">5079213.22/10000</f>
        <v>507.921322</v>
      </c>
      <c r="G15" s="141" t="n">
        <f aca="false">1527529.5/10000</f>
        <v>152.75295</v>
      </c>
      <c r="H15" s="141" t="n">
        <f aca="false">3012851.5/10000</f>
        <v>301.28515</v>
      </c>
      <c r="I15" s="141" t="n">
        <f aca="false">286263.9/10000</f>
        <v>28.62639</v>
      </c>
      <c r="J15" s="141" t="n">
        <f aca="false">91066.26/10000</f>
        <v>9.106626</v>
      </c>
      <c r="K15" s="143" t="s">
        <v>72</v>
      </c>
      <c r="L15" s="142"/>
      <c r="M15" s="142"/>
      <c r="N15" s="141" t="n">
        <f aca="false">161502.06/10000</f>
        <v>16.150206</v>
      </c>
      <c r="O15" s="141" t="n">
        <f aca="false">525584.93/10000</f>
        <v>52.558493</v>
      </c>
      <c r="P15" s="141" t="n">
        <f aca="false">80772.5/10000</f>
        <v>8.07725</v>
      </c>
      <c r="Q15" s="142"/>
      <c r="R15" s="142"/>
      <c r="S15" s="141" t="n">
        <f aca="false">2258/10000</f>
        <v>0.2258</v>
      </c>
      <c r="T15" s="141" t="n">
        <f aca="false">40057/10000</f>
        <v>4.0057</v>
      </c>
      <c r="U15" s="141" t="n">
        <f aca="false">46760.54/10000</f>
        <v>4.676054</v>
      </c>
      <c r="V15" s="141" t="n">
        <f aca="false">22115.97/10000</f>
        <v>2.211597</v>
      </c>
      <c r="W15" s="142"/>
      <c r="X15" s="141" t="n">
        <f aca="false">8620.01/10000</f>
        <v>0.862001</v>
      </c>
      <c r="Y15" s="141" t="n">
        <f aca="false">19850/10000</f>
        <v>1.985</v>
      </c>
      <c r="Z15" s="142"/>
      <c r="AA15" s="141" t="n">
        <f aca="false">51120.4/10000</f>
        <v>5.11204</v>
      </c>
      <c r="AB15" s="142"/>
      <c r="AC15" s="141" t="n">
        <f aca="false">3190/10000</f>
        <v>0.319</v>
      </c>
      <c r="AD15" s="141" t="n">
        <f aca="false">3800/10000</f>
        <v>0.38</v>
      </c>
      <c r="AE15" s="141" t="n">
        <f aca="false">7235.3/10000</f>
        <v>0.72353</v>
      </c>
      <c r="AF15" s="142"/>
      <c r="AG15" s="142"/>
      <c r="AH15" s="142"/>
      <c r="AI15" s="141" t="n">
        <f aca="false">2000/10000</f>
        <v>0.2</v>
      </c>
      <c r="AJ15" s="142"/>
      <c r="AK15" s="142"/>
      <c r="AL15" s="142"/>
      <c r="AM15" s="141" t="n">
        <f aca="false">111704.21/10000</f>
        <v>11.170421</v>
      </c>
      <c r="AN15" s="141" t="n">
        <f aca="false">3133/10000</f>
        <v>0.3133</v>
      </c>
      <c r="AO15" s="142"/>
      <c r="AP15" s="141" t="n">
        <f aca="false">122968/10000</f>
        <v>12.2968</v>
      </c>
      <c r="AQ15" s="141" t="n">
        <f aca="false">704876.06/10000</f>
        <v>70.487606</v>
      </c>
      <c r="AR15" s="142"/>
      <c r="AS15" s="142"/>
      <c r="AT15" s="142"/>
      <c r="AU15" s="142"/>
      <c r="AV15" s="142"/>
      <c r="AW15" s="142"/>
      <c r="AX15" s="141" t="n">
        <f aca="false">251273.05/10000</f>
        <v>25.127305</v>
      </c>
      <c r="AY15" s="142"/>
      <c r="AZ15" s="141" t="n">
        <f aca="false">313431.45/10000</f>
        <v>31.343145</v>
      </c>
      <c r="BA15" s="142"/>
      <c r="BB15" s="141" t="n">
        <f aca="false">125319/10000</f>
        <v>12.5319</v>
      </c>
      <c r="BC15" s="142"/>
      <c r="BD15" s="142"/>
      <c r="BE15" s="141" t="n">
        <f aca="false">14852.56/10000</f>
        <v>1.485256</v>
      </c>
      <c r="BF15" s="143" t="s">
        <v>72</v>
      </c>
      <c r="BG15" s="143" t="s">
        <v>72</v>
      </c>
      <c r="BH15" s="143" t="s">
        <v>72</v>
      </c>
      <c r="BI15" s="143" t="s">
        <v>72</v>
      </c>
      <c r="BJ15" s="143" t="s">
        <v>72</v>
      </c>
      <c r="BK15" s="143" t="s">
        <v>72</v>
      </c>
      <c r="BL15" s="143" t="s">
        <v>72</v>
      </c>
      <c r="BM15" s="143" t="s">
        <v>72</v>
      </c>
      <c r="BN15" s="143" t="s">
        <v>72</v>
      </c>
      <c r="BO15" s="143" t="s">
        <v>72</v>
      </c>
      <c r="BP15" s="143" t="s">
        <v>72</v>
      </c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3" t="s">
        <v>72</v>
      </c>
      <c r="CF15" s="142"/>
      <c r="CG15" s="141"/>
      <c r="CH15" s="142"/>
      <c r="CI15" s="142"/>
      <c r="CJ15" s="142"/>
      <c r="CK15" s="141"/>
      <c r="CL15" s="142"/>
      <c r="CM15" s="142"/>
      <c r="CN15" s="142"/>
      <c r="CO15" s="142"/>
      <c r="CP15" s="142"/>
      <c r="CQ15" s="143" t="s">
        <v>72</v>
      </c>
      <c r="CR15" s="143" t="s">
        <v>72</v>
      </c>
    </row>
    <row r="16" s="139" customFormat="true" ht="25.5" hidden="false" customHeight="true" outlineLevel="0" collapsed="false">
      <c r="A16" s="61" t="n">
        <v>21101</v>
      </c>
      <c r="B16" s="61" t="n">
        <v>21101</v>
      </c>
      <c r="C16" s="61" t="n">
        <v>21101</v>
      </c>
      <c r="D16" s="140" t="s">
        <v>201</v>
      </c>
      <c r="E16" s="141" t="n">
        <f aca="false">6309674.21/10000</f>
        <v>630.967421</v>
      </c>
      <c r="F16" s="141" t="n">
        <f aca="false">5079213.22/10000</f>
        <v>507.921322</v>
      </c>
      <c r="G16" s="141" t="n">
        <f aca="false">1527529.5/10000</f>
        <v>152.75295</v>
      </c>
      <c r="H16" s="141" t="n">
        <f aca="false">3012851.5/10000</f>
        <v>301.28515</v>
      </c>
      <c r="I16" s="141" t="n">
        <f aca="false">286263.9/10000</f>
        <v>28.62639</v>
      </c>
      <c r="J16" s="141" t="n">
        <f aca="false">91066.26/10000</f>
        <v>9.106626</v>
      </c>
      <c r="K16" s="143" t="s">
        <v>72</v>
      </c>
      <c r="L16" s="142"/>
      <c r="M16" s="142"/>
      <c r="N16" s="141" t="n">
        <f aca="false">161502.06/10000</f>
        <v>16.150206</v>
      </c>
      <c r="O16" s="141" t="n">
        <f aca="false">525584.93/10000</f>
        <v>52.558493</v>
      </c>
      <c r="P16" s="141" t="n">
        <f aca="false">80772.5/10000</f>
        <v>8.07725</v>
      </c>
      <c r="Q16" s="142"/>
      <c r="R16" s="142"/>
      <c r="S16" s="141" t="n">
        <f aca="false">2258/10000</f>
        <v>0.2258</v>
      </c>
      <c r="T16" s="141" t="n">
        <f aca="false">40057/10000</f>
        <v>4.0057</v>
      </c>
      <c r="U16" s="141" t="n">
        <f aca="false">46760.54/10000</f>
        <v>4.676054</v>
      </c>
      <c r="V16" s="141" t="n">
        <f aca="false">22115.97/10000</f>
        <v>2.211597</v>
      </c>
      <c r="W16" s="142"/>
      <c r="X16" s="141" t="n">
        <f aca="false">8620.01/10000</f>
        <v>0.862001</v>
      </c>
      <c r="Y16" s="141" t="n">
        <f aca="false">19850/10000</f>
        <v>1.985</v>
      </c>
      <c r="Z16" s="142"/>
      <c r="AA16" s="141" t="n">
        <f aca="false">51120.4/10000</f>
        <v>5.11204</v>
      </c>
      <c r="AB16" s="142"/>
      <c r="AC16" s="141" t="n">
        <f aca="false">3190/10000</f>
        <v>0.319</v>
      </c>
      <c r="AD16" s="141" t="n">
        <f aca="false">3800/10000</f>
        <v>0.38</v>
      </c>
      <c r="AE16" s="141" t="n">
        <f aca="false">7235.3/10000</f>
        <v>0.72353</v>
      </c>
      <c r="AF16" s="142"/>
      <c r="AG16" s="142"/>
      <c r="AH16" s="142"/>
      <c r="AI16" s="141" t="n">
        <f aca="false">2000/10000</f>
        <v>0.2</v>
      </c>
      <c r="AJ16" s="142"/>
      <c r="AK16" s="142"/>
      <c r="AL16" s="142"/>
      <c r="AM16" s="141" t="n">
        <f aca="false">111704.21/10000</f>
        <v>11.170421</v>
      </c>
      <c r="AN16" s="141" t="n">
        <f aca="false">3133/10000</f>
        <v>0.3133</v>
      </c>
      <c r="AO16" s="142"/>
      <c r="AP16" s="141" t="n">
        <f aca="false">122968/10000</f>
        <v>12.2968</v>
      </c>
      <c r="AQ16" s="141" t="n">
        <f aca="false">704876.06/10000</f>
        <v>70.487606</v>
      </c>
      <c r="AR16" s="142"/>
      <c r="AS16" s="142"/>
      <c r="AT16" s="142"/>
      <c r="AU16" s="142"/>
      <c r="AV16" s="142"/>
      <c r="AW16" s="142"/>
      <c r="AX16" s="141" t="n">
        <f aca="false">251273.05/10000</f>
        <v>25.127305</v>
      </c>
      <c r="AY16" s="142"/>
      <c r="AZ16" s="141" t="n">
        <f aca="false">313431.45/10000</f>
        <v>31.343145</v>
      </c>
      <c r="BA16" s="142"/>
      <c r="BB16" s="141" t="n">
        <f aca="false">125319/10000</f>
        <v>12.5319</v>
      </c>
      <c r="BC16" s="142"/>
      <c r="BD16" s="142"/>
      <c r="BE16" s="141" t="n">
        <f aca="false">14852.56/10000</f>
        <v>1.485256</v>
      </c>
      <c r="BF16" s="143" t="s">
        <v>72</v>
      </c>
      <c r="BG16" s="143" t="s">
        <v>72</v>
      </c>
      <c r="BH16" s="143" t="s">
        <v>72</v>
      </c>
      <c r="BI16" s="143" t="s">
        <v>72</v>
      </c>
      <c r="BJ16" s="143" t="s">
        <v>72</v>
      </c>
      <c r="BK16" s="143" t="s">
        <v>72</v>
      </c>
      <c r="BL16" s="143" t="s">
        <v>72</v>
      </c>
      <c r="BM16" s="143" t="s">
        <v>72</v>
      </c>
      <c r="BN16" s="143" t="s">
        <v>72</v>
      </c>
      <c r="BO16" s="143" t="s">
        <v>72</v>
      </c>
      <c r="BP16" s="143" t="s">
        <v>72</v>
      </c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3" t="s">
        <v>72</v>
      </c>
      <c r="CF16" s="142"/>
      <c r="CG16" s="141"/>
      <c r="CH16" s="142"/>
      <c r="CI16" s="142"/>
      <c r="CJ16" s="142"/>
      <c r="CK16" s="141"/>
      <c r="CL16" s="142"/>
      <c r="CM16" s="142"/>
      <c r="CN16" s="142"/>
      <c r="CO16" s="142"/>
      <c r="CP16" s="142"/>
      <c r="CQ16" s="143" t="s">
        <v>72</v>
      </c>
      <c r="CR16" s="143" t="s">
        <v>72</v>
      </c>
    </row>
    <row r="17" s="139" customFormat="true" ht="25.5" hidden="false" customHeight="true" outlineLevel="0" collapsed="false">
      <c r="A17" s="61" t="n">
        <v>2110101</v>
      </c>
      <c r="B17" s="61" t="n">
        <v>2110101</v>
      </c>
      <c r="C17" s="61" t="n">
        <v>2110101</v>
      </c>
      <c r="D17" s="140" t="s">
        <v>202</v>
      </c>
      <c r="E17" s="141" t="n">
        <f aca="false">6309674.21/10000</f>
        <v>630.967421</v>
      </c>
      <c r="F17" s="141" t="n">
        <f aca="false">5079213.22/10000</f>
        <v>507.921322</v>
      </c>
      <c r="G17" s="141" t="n">
        <f aca="false">1527529.5/10000</f>
        <v>152.75295</v>
      </c>
      <c r="H17" s="141" t="n">
        <f aca="false">3012851.5/10000</f>
        <v>301.28515</v>
      </c>
      <c r="I17" s="141" t="n">
        <f aca="false">286263.9/10000</f>
        <v>28.62639</v>
      </c>
      <c r="J17" s="141" t="n">
        <f aca="false">91066.26/10000</f>
        <v>9.106626</v>
      </c>
      <c r="K17" s="143" t="s">
        <v>72</v>
      </c>
      <c r="L17" s="142"/>
      <c r="M17" s="142"/>
      <c r="N17" s="141" t="n">
        <f aca="false">161502.06/10000</f>
        <v>16.150206</v>
      </c>
      <c r="O17" s="141" t="n">
        <f aca="false">525584.93/10000</f>
        <v>52.558493</v>
      </c>
      <c r="P17" s="141" t="n">
        <f aca="false">80772.5/10000</f>
        <v>8.07725</v>
      </c>
      <c r="Q17" s="142"/>
      <c r="R17" s="142"/>
      <c r="S17" s="141" t="n">
        <f aca="false">2258/10000</f>
        <v>0.2258</v>
      </c>
      <c r="T17" s="141" t="n">
        <f aca="false">40057/10000</f>
        <v>4.0057</v>
      </c>
      <c r="U17" s="141" t="n">
        <f aca="false">46760.54/10000</f>
        <v>4.676054</v>
      </c>
      <c r="V17" s="141" t="n">
        <f aca="false">22115.97/10000</f>
        <v>2.211597</v>
      </c>
      <c r="W17" s="142"/>
      <c r="X17" s="141" t="n">
        <f aca="false">8620.01/10000</f>
        <v>0.862001</v>
      </c>
      <c r="Y17" s="141" t="n">
        <f aca="false">19850/10000</f>
        <v>1.985</v>
      </c>
      <c r="Z17" s="142"/>
      <c r="AA17" s="141" t="n">
        <f aca="false">51120.4/10000</f>
        <v>5.11204</v>
      </c>
      <c r="AB17" s="142"/>
      <c r="AC17" s="141" t="n">
        <f aca="false">3190/10000</f>
        <v>0.319</v>
      </c>
      <c r="AD17" s="141" t="n">
        <f aca="false">3800/10000</f>
        <v>0.38</v>
      </c>
      <c r="AE17" s="141" t="n">
        <f aca="false">7235.3/10000</f>
        <v>0.72353</v>
      </c>
      <c r="AF17" s="142"/>
      <c r="AG17" s="142"/>
      <c r="AH17" s="142"/>
      <c r="AI17" s="141" t="n">
        <f aca="false">2000/10000</f>
        <v>0.2</v>
      </c>
      <c r="AJ17" s="142"/>
      <c r="AK17" s="142"/>
      <c r="AL17" s="142"/>
      <c r="AM17" s="141" t="n">
        <f aca="false">111704.21/10000</f>
        <v>11.170421</v>
      </c>
      <c r="AN17" s="141" t="n">
        <f aca="false">3133/10000</f>
        <v>0.3133</v>
      </c>
      <c r="AO17" s="142"/>
      <c r="AP17" s="141" t="n">
        <f aca="false">122968/10000</f>
        <v>12.2968</v>
      </c>
      <c r="AQ17" s="141" t="n">
        <f aca="false">704876.06/10000</f>
        <v>70.487606</v>
      </c>
      <c r="AR17" s="142"/>
      <c r="AS17" s="142"/>
      <c r="AT17" s="142"/>
      <c r="AU17" s="142"/>
      <c r="AV17" s="142"/>
      <c r="AW17" s="142"/>
      <c r="AX17" s="141" t="n">
        <f aca="false">251273.05/10000</f>
        <v>25.127305</v>
      </c>
      <c r="AY17" s="142"/>
      <c r="AZ17" s="141" t="n">
        <f aca="false">313431.45/10000</f>
        <v>31.343145</v>
      </c>
      <c r="BA17" s="142"/>
      <c r="BB17" s="141" t="n">
        <f aca="false">125319/10000</f>
        <v>12.5319</v>
      </c>
      <c r="BC17" s="142"/>
      <c r="BD17" s="142"/>
      <c r="BE17" s="141" t="n">
        <f aca="false">14852.56/10000</f>
        <v>1.485256</v>
      </c>
      <c r="BF17" s="143" t="s">
        <v>72</v>
      </c>
      <c r="BG17" s="143" t="s">
        <v>72</v>
      </c>
      <c r="BH17" s="143" t="s">
        <v>72</v>
      </c>
      <c r="BI17" s="143" t="s">
        <v>72</v>
      </c>
      <c r="BJ17" s="143" t="s">
        <v>72</v>
      </c>
      <c r="BK17" s="143" t="s">
        <v>72</v>
      </c>
      <c r="BL17" s="143" t="s">
        <v>72</v>
      </c>
      <c r="BM17" s="143" t="s">
        <v>72</v>
      </c>
      <c r="BN17" s="143" t="s">
        <v>72</v>
      </c>
      <c r="BO17" s="143" t="s">
        <v>72</v>
      </c>
      <c r="BP17" s="143" t="s">
        <v>72</v>
      </c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3" t="s">
        <v>72</v>
      </c>
      <c r="CF17" s="142"/>
      <c r="CG17" s="141"/>
      <c r="CH17" s="142"/>
      <c r="CI17" s="142"/>
      <c r="CJ17" s="142"/>
      <c r="CK17" s="141"/>
      <c r="CL17" s="142"/>
      <c r="CM17" s="142"/>
      <c r="CN17" s="142"/>
      <c r="CO17" s="142"/>
      <c r="CP17" s="142"/>
      <c r="CQ17" s="143" t="s">
        <v>72</v>
      </c>
      <c r="CR17" s="143" t="s">
        <v>72</v>
      </c>
    </row>
    <row r="18" s="139" customFormat="true" ht="25.5" hidden="false" customHeight="true" outlineLevel="0" collapsed="false">
      <c r="A18" s="61" t="n">
        <v>221</v>
      </c>
      <c r="B18" s="61" t="n">
        <v>221</v>
      </c>
      <c r="C18" s="61" t="n">
        <v>221</v>
      </c>
      <c r="D18" s="140" t="s">
        <v>208</v>
      </c>
      <c r="E18" s="141" t="n">
        <f aca="false">392022/10000</f>
        <v>39.2022</v>
      </c>
      <c r="F18" s="142"/>
      <c r="G18" s="142"/>
      <c r="H18" s="142"/>
      <c r="I18" s="142"/>
      <c r="J18" s="142"/>
      <c r="K18" s="143" t="s">
        <v>72</v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1" t="n">
        <f aca="false">392022/10000</f>
        <v>39.2022</v>
      </c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1" t="n">
        <f aca="false">392022/10000</f>
        <v>39.2022</v>
      </c>
      <c r="BC18" s="142"/>
      <c r="BD18" s="142"/>
      <c r="BE18" s="142"/>
      <c r="BF18" s="143" t="s">
        <v>72</v>
      </c>
      <c r="BG18" s="143" t="s">
        <v>72</v>
      </c>
      <c r="BH18" s="143" t="s">
        <v>72</v>
      </c>
      <c r="BI18" s="143" t="s">
        <v>72</v>
      </c>
      <c r="BJ18" s="143" t="s">
        <v>72</v>
      </c>
      <c r="BK18" s="143" t="s">
        <v>72</v>
      </c>
      <c r="BL18" s="143" t="s">
        <v>72</v>
      </c>
      <c r="BM18" s="143" t="s">
        <v>72</v>
      </c>
      <c r="BN18" s="143" t="s">
        <v>72</v>
      </c>
      <c r="BO18" s="143" t="s">
        <v>72</v>
      </c>
      <c r="BP18" s="143" t="s">
        <v>72</v>
      </c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3" t="s">
        <v>72</v>
      </c>
      <c r="CF18" s="142"/>
      <c r="CG18" s="141"/>
      <c r="CH18" s="142"/>
      <c r="CI18" s="142"/>
      <c r="CJ18" s="142"/>
      <c r="CK18" s="141"/>
      <c r="CL18" s="142"/>
      <c r="CM18" s="142"/>
      <c r="CN18" s="142"/>
      <c r="CO18" s="142"/>
      <c r="CP18" s="142"/>
      <c r="CQ18" s="143" t="s">
        <v>72</v>
      </c>
      <c r="CR18" s="143" t="s">
        <v>72</v>
      </c>
    </row>
    <row r="19" s="139" customFormat="true" ht="25.5" hidden="false" customHeight="true" outlineLevel="0" collapsed="false">
      <c r="A19" s="61" t="n">
        <v>22102</v>
      </c>
      <c r="B19" s="61" t="n">
        <v>22102</v>
      </c>
      <c r="C19" s="61" t="n">
        <v>22102</v>
      </c>
      <c r="D19" s="140" t="s">
        <v>209</v>
      </c>
      <c r="E19" s="141" t="n">
        <f aca="false">392022/10000</f>
        <v>39.2022</v>
      </c>
      <c r="F19" s="141"/>
      <c r="G19" s="141"/>
      <c r="H19" s="141"/>
      <c r="I19" s="141"/>
      <c r="J19" s="141"/>
      <c r="K19" s="143" t="s">
        <v>72</v>
      </c>
      <c r="L19" s="142"/>
      <c r="M19" s="142"/>
      <c r="N19" s="141"/>
      <c r="O19" s="141"/>
      <c r="P19" s="141"/>
      <c r="Q19" s="141"/>
      <c r="R19" s="141"/>
      <c r="S19" s="141"/>
      <c r="T19" s="141"/>
      <c r="U19" s="141"/>
      <c r="V19" s="141"/>
      <c r="W19" s="142"/>
      <c r="X19" s="141"/>
      <c r="Y19" s="141"/>
      <c r="Z19" s="142"/>
      <c r="AA19" s="141"/>
      <c r="AB19" s="142"/>
      <c r="AC19" s="141"/>
      <c r="AD19" s="141"/>
      <c r="AE19" s="141"/>
      <c r="AF19" s="142"/>
      <c r="AG19" s="142"/>
      <c r="AH19" s="142"/>
      <c r="AI19" s="141"/>
      <c r="AJ19" s="141"/>
      <c r="AK19" s="142"/>
      <c r="AL19" s="142"/>
      <c r="AM19" s="141"/>
      <c r="AN19" s="141"/>
      <c r="AO19" s="142"/>
      <c r="AP19" s="141"/>
      <c r="AQ19" s="141" t="n">
        <f aca="false">392022/10000</f>
        <v>39.2022</v>
      </c>
      <c r="AR19" s="142"/>
      <c r="AS19" s="142"/>
      <c r="AT19" s="142"/>
      <c r="AU19" s="142"/>
      <c r="AV19" s="142"/>
      <c r="AW19" s="142"/>
      <c r="AX19" s="141"/>
      <c r="AY19" s="142"/>
      <c r="AZ19" s="141"/>
      <c r="BA19" s="142"/>
      <c r="BB19" s="141" t="n">
        <f aca="false">392022/10000</f>
        <v>39.2022</v>
      </c>
      <c r="BC19" s="142"/>
      <c r="BD19" s="142"/>
      <c r="BE19" s="141"/>
      <c r="BF19" s="143" t="s">
        <v>72</v>
      </c>
      <c r="BG19" s="143" t="s">
        <v>72</v>
      </c>
      <c r="BH19" s="143" t="s">
        <v>72</v>
      </c>
      <c r="BI19" s="143" t="s">
        <v>72</v>
      </c>
      <c r="BJ19" s="143" t="s">
        <v>72</v>
      </c>
      <c r="BK19" s="143" t="s">
        <v>72</v>
      </c>
      <c r="BL19" s="143" t="s">
        <v>72</v>
      </c>
      <c r="BM19" s="143" t="s">
        <v>72</v>
      </c>
      <c r="BN19" s="143" t="s">
        <v>72</v>
      </c>
      <c r="BO19" s="143" t="s">
        <v>72</v>
      </c>
      <c r="BP19" s="143" t="s">
        <v>72</v>
      </c>
      <c r="BQ19" s="141"/>
      <c r="BR19" s="142"/>
      <c r="BS19" s="141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3" t="s">
        <v>72</v>
      </c>
      <c r="CF19" s="142"/>
      <c r="CG19" s="141"/>
      <c r="CH19" s="142"/>
      <c r="CI19" s="142"/>
      <c r="CJ19" s="142"/>
      <c r="CK19" s="141"/>
      <c r="CL19" s="142"/>
      <c r="CM19" s="142"/>
      <c r="CN19" s="142"/>
      <c r="CO19" s="142"/>
      <c r="CP19" s="142"/>
      <c r="CQ19" s="143" t="s">
        <v>72</v>
      </c>
      <c r="CR19" s="143" t="s">
        <v>72</v>
      </c>
    </row>
    <row r="20" s="139" customFormat="true" ht="25.5" hidden="false" customHeight="true" outlineLevel="0" collapsed="false">
      <c r="A20" s="61" t="n">
        <v>2210201</v>
      </c>
      <c r="B20" s="61" t="n">
        <v>2210201</v>
      </c>
      <c r="C20" s="61" t="n">
        <v>2210201</v>
      </c>
      <c r="D20" s="140" t="s">
        <v>210</v>
      </c>
      <c r="E20" s="141" t="n">
        <f aca="false">392022/10000</f>
        <v>39.2022</v>
      </c>
      <c r="F20" s="141"/>
      <c r="G20" s="141"/>
      <c r="H20" s="141"/>
      <c r="I20" s="141"/>
      <c r="J20" s="141"/>
      <c r="K20" s="143" t="s">
        <v>72</v>
      </c>
      <c r="L20" s="142"/>
      <c r="M20" s="142"/>
      <c r="N20" s="141"/>
      <c r="O20" s="141"/>
      <c r="P20" s="141"/>
      <c r="Q20" s="142"/>
      <c r="R20" s="142"/>
      <c r="S20" s="141"/>
      <c r="T20" s="141"/>
      <c r="U20" s="141"/>
      <c r="V20" s="141"/>
      <c r="W20" s="142"/>
      <c r="X20" s="141"/>
      <c r="Y20" s="141"/>
      <c r="Z20" s="142"/>
      <c r="AA20" s="141"/>
      <c r="AB20" s="142"/>
      <c r="AC20" s="141"/>
      <c r="AD20" s="141"/>
      <c r="AE20" s="141"/>
      <c r="AF20" s="142"/>
      <c r="AG20" s="142"/>
      <c r="AH20" s="142"/>
      <c r="AI20" s="141"/>
      <c r="AJ20" s="142"/>
      <c r="AK20" s="142"/>
      <c r="AL20" s="142"/>
      <c r="AM20" s="141"/>
      <c r="AN20" s="141"/>
      <c r="AO20" s="142"/>
      <c r="AP20" s="141"/>
      <c r="AQ20" s="141" t="n">
        <f aca="false">392022/10000</f>
        <v>39.2022</v>
      </c>
      <c r="AR20" s="142"/>
      <c r="AS20" s="142"/>
      <c r="AT20" s="142"/>
      <c r="AU20" s="142"/>
      <c r="AV20" s="142"/>
      <c r="AW20" s="142"/>
      <c r="AX20" s="141"/>
      <c r="AY20" s="142"/>
      <c r="AZ20" s="141"/>
      <c r="BA20" s="142"/>
      <c r="BB20" s="141" t="n">
        <f aca="false">392022/10000</f>
        <v>39.2022</v>
      </c>
      <c r="BC20" s="142"/>
      <c r="BD20" s="142"/>
      <c r="BE20" s="141"/>
      <c r="BF20" s="143" t="s">
        <v>72</v>
      </c>
      <c r="BG20" s="143" t="s">
        <v>72</v>
      </c>
      <c r="BH20" s="143" t="s">
        <v>72</v>
      </c>
      <c r="BI20" s="143" t="s">
        <v>72</v>
      </c>
      <c r="BJ20" s="143" t="s">
        <v>72</v>
      </c>
      <c r="BK20" s="143" t="s">
        <v>72</v>
      </c>
      <c r="BL20" s="143" t="s">
        <v>72</v>
      </c>
      <c r="BM20" s="143" t="s">
        <v>72</v>
      </c>
      <c r="BN20" s="143" t="s">
        <v>72</v>
      </c>
      <c r="BO20" s="143" t="s">
        <v>72</v>
      </c>
      <c r="BP20" s="143" t="s">
        <v>72</v>
      </c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3" t="s">
        <v>72</v>
      </c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3" t="s">
        <v>72</v>
      </c>
      <c r="CR20" s="143" t="s">
        <v>72</v>
      </c>
    </row>
    <row r="21" s="139" customFormat="true" ht="25.5" hidden="false" customHeight="true" outlineLevel="0" collapsed="false">
      <c r="A21" s="61" t="n">
        <v>229</v>
      </c>
      <c r="B21" s="61" t="n">
        <v>229</v>
      </c>
      <c r="C21" s="61" t="n">
        <v>229</v>
      </c>
      <c r="D21" s="140" t="s">
        <v>211</v>
      </c>
      <c r="E21" s="141" t="n">
        <f aca="false">64557.97/10000</f>
        <v>6.455797</v>
      </c>
      <c r="F21" s="141"/>
      <c r="G21" s="141"/>
      <c r="H21" s="141"/>
      <c r="I21" s="141"/>
      <c r="J21" s="141"/>
      <c r="K21" s="143" t="s">
        <v>72</v>
      </c>
      <c r="L21" s="142"/>
      <c r="M21" s="142"/>
      <c r="N21" s="141"/>
      <c r="O21" s="141"/>
      <c r="P21" s="141"/>
      <c r="Q21" s="142"/>
      <c r="R21" s="142"/>
      <c r="S21" s="141"/>
      <c r="T21" s="141"/>
      <c r="U21" s="141"/>
      <c r="V21" s="141"/>
      <c r="W21" s="142"/>
      <c r="X21" s="141"/>
      <c r="Y21" s="141"/>
      <c r="Z21" s="142"/>
      <c r="AA21" s="141"/>
      <c r="AB21" s="142"/>
      <c r="AC21" s="141"/>
      <c r="AD21" s="141"/>
      <c r="AE21" s="141"/>
      <c r="AF21" s="142"/>
      <c r="AG21" s="142"/>
      <c r="AH21" s="142"/>
      <c r="AI21" s="141"/>
      <c r="AJ21" s="142"/>
      <c r="AK21" s="142"/>
      <c r="AL21" s="142"/>
      <c r="AM21" s="141"/>
      <c r="AN21" s="141"/>
      <c r="AO21" s="142"/>
      <c r="AP21" s="141"/>
      <c r="AQ21" s="141" t="n">
        <f aca="false">64557.97/10000</f>
        <v>6.455797</v>
      </c>
      <c r="AR21" s="142"/>
      <c r="AS21" s="142"/>
      <c r="AT21" s="142"/>
      <c r="AU21" s="142"/>
      <c r="AV21" s="142"/>
      <c r="AW21" s="142"/>
      <c r="AX21" s="141" t="n">
        <f aca="false">57804.53/10000</f>
        <v>5.780453</v>
      </c>
      <c r="AY21" s="142"/>
      <c r="AZ21" s="141"/>
      <c r="BA21" s="142"/>
      <c r="BB21" s="141"/>
      <c r="BC21" s="142"/>
      <c r="BD21" s="142"/>
      <c r="BE21" s="141" t="n">
        <f aca="false">6753.44/10000</f>
        <v>0.675344</v>
      </c>
      <c r="BF21" s="143" t="s">
        <v>72</v>
      </c>
      <c r="BG21" s="143" t="s">
        <v>72</v>
      </c>
      <c r="BH21" s="143" t="s">
        <v>72</v>
      </c>
      <c r="BI21" s="143" t="s">
        <v>72</v>
      </c>
      <c r="BJ21" s="143" t="s">
        <v>72</v>
      </c>
      <c r="BK21" s="143" t="s">
        <v>72</v>
      </c>
      <c r="BL21" s="143" t="s">
        <v>72</v>
      </c>
      <c r="BM21" s="143" t="s">
        <v>72</v>
      </c>
      <c r="BN21" s="143" t="s">
        <v>72</v>
      </c>
      <c r="BO21" s="143" t="s">
        <v>72</v>
      </c>
      <c r="BP21" s="143" t="s">
        <v>72</v>
      </c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3" t="s">
        <v>72</v>
      </c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3" t="s">
        <v>72</v>
      </c>
      <c r="CR21" s="143" t="s">
        <v>72</v>
      </c>
    </row>
    <row r="22" s="139" customFormat="true" ht="25.5" hidden="false" customHeight="true" outlineLevel="0" collapsed="false">
      <c r="A22" s="61" t="n">
        <v>22999</v>
      </c>
      <c r="B22" s="61" t="n">
        <v>22999</v>
      </c>
      <c r="C22" s="61" t="n">
        <v>22999</v>
      </c>
      <c r="D22" s="140" t="s">
        <v>211</v>
      </c>
      <c r="E22" s="141" t="n">
        <f aca="false">64557.97/10000</f>
        <v>6.455797</v>
      </c>
      <c r="F22" s="142"/>
      <c r="G22" s="142"/>
      <c r="H22" s="142"/>
      <c r="I22" s="142"/>
      <c r="J22" s="142"/>
      <c r="K22" s="143" t="s">
        <v>72</v>
      </c>
      <c r="L22" s="142"/>
      <c r="M22" s="142"/>
      <c r="N22" s="142"/>
      <c r="O22" s="141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1"/>
      <c r="AQ22" s="141" t="n">
        <f aca="false">64557.97/10000</f>
        <v>6.455797</v>
      </c>
      <c r="AR22" s="142"/>
      <c r="AS22" s="142"/>
      <c r="AT22" s="142"/>
      <c r="AU22" s="142"/>
      <c r="AV22" s="142"/>
      <c r="AW22" s="142"/>
      <c r="AX22" s="141" t="n">
        <f aca="false">57804.53/10000</f>
        <v>5.780453</v>
      </c>
      <c r="AY22" s="142"/>
      <c r="AZ22" s="142"/>
      <c r="BA22" s="142"/>
      <c r="BB22" s="142"/>
      <c r="BC22" s="142"/>
      <c r="BD22" s="142"/>
      <c r="BE22" s="141" t="n">
        <f aca="false">6753.44/10000</f>
        <v>0.675344</v>
      </c>
      <c r="BF22" s="143" t="s">
        <v>72</v>
      </c>
      <c r="BG22" s="143" t="s">
        <v>72</v>
      </c>
      <c r="BH22" s="143" t="s">
        <v>72</v>
      </c>
      <c r="BI22" s="143" t="s">
        <v>72</v>
      </c>
      <c r="BJ22" s="143" t="s">
        <v>72</v>
      </c>
      <c r="BK22" s="143" t="s">
        <v>72</v>
      </c>
      <c r="BL22" s="143" t="s">
        <v>72</v>
      </c>
      <c r="BM22" s="143" t="s">
        <v>72</v>
      </c>
      <c r="BN22" s="143" t="s">
        <v>72</v>
      </c>
      <c r="BO22" s="143" t="s">
        <v>72</v>
      </c>
      <c r="BP22" s="143" t="s">
        <v>72</v>
      </c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3" t="s">
        <v>72</v>
      </c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3" t="s">
        <v>72</v>
      </c>
      <c r="CR22" s="143" t="s">
        <v>72</v>
      </c>
    </row>
    <row r="23" s="139" customFormat="true" ht="25.5" hidden="false" customHeight="true" outlineLevel="0" collapsed="false">
      <c r="A23" s="61" t="n">
        <v>2299901</v>
      </c>
      <c r="B23" s="61" t="n">
        <v>2299901</v>
      </c>
      <c r="C23" s="61" t="n">
        <v>2299901</v>
      </c>
      <c r="D23" s="140" t="s">
        <v>211</v>
      </c>
      <c r="E23" s="141" t="n">
        <f aca="false">64557.97/10000</f>
        <v>6.455797</v>
      </c>
      <c r="F23" s="142"/>
      <c r="G23" s="142"/>
      <c r="H23" s="142"/>
      <c r="I23" s="142"/>
      <c r="J23" s="142"/>
      <c r="K23" s="143" t="s">
        <v>72</v>
      </c>
      <c r="L23" s="142"/>
      <c r="M23" s="142"/>
      <c r="N23" s="142"/>
      <c r="O23" s="141"/>
      <c r="P23" s="141"/>
      <c r="Q23" s="141"/>
      <c r="R23" s="141"/>
      <c r="S23" s="142"/>
      <c r="T23" s="142"/>
      <c r="U23" s="141"/>
      <c r="V23" s="141"/>
      <c r="W23" s="142"/>
      <c r="X23" s="142"/>
      <c r="Y23" s="141"/>
      <c r="Z23" s="142"/>
      <c r="AA23" s="141"/>
      <c r="AB23" s="142"/>
      <c r="AC23" s="141"/>
      <c r="AD23" s="142"/>
      <c r="AE23" s="141"/>
      <c r="AF23" s="142"/>
      <c r="AG23" s="142"/>
      <c r="AH23" s="142"/>
      <c r="AI23" s="141"/>
      <c r="AJ23" s="141"/>
      <c r="AK23" s="142"/>
      <c r="AL23" s="142"/>
      <c r="AM23" s="141"/>
      <c r="AN23" s="142"/>
      <c r="AO23" s="142"/>
      <c r="AP23" s="141"/>
      <c r="AQ23" s="141" t="n">
        <f aca="false">64557.97/10000</f>
        <v>6.455797</v>
      </c>
      <c r="AR23" s="142"/>
      <c r="AS23" s="142"/>
      <c r="AT23" s="142"/>
      <c r="AU23" s="142"/>
      <c r="AV23" s="142"/>
      <c r="AW23" s="142"/>
      <c r="AX23" s="141" t="n">
        <f aca="false">57804.53/10000</f>
        <v>5.780453</v>
      </c>
      <c r="AY23" s="142"/>
      <c r="AZ23" s="142"/>
      <c r="BA23" s="142"/>
      <c r="BB23" s="142"/>
      <c r="BC23" s="142"/>
      <c r="BD23" s="142"/>
      <c r="BE23" s="141" t="n">
        <f aca="false">6753.44/10000</f>
        <v>0.675344</v>
      </c>
      <c r="BF23" s="143" t="s">
        <v>72</v>
      </c>
      <c r="BG23" s="143" t="s">
        <v>72</v>
      </c>
      <c r="BH23" s="143" t="s">
        <v>72</v>
      </c>
      <c r="BI23" s="143" t="s">
        <v>72</v>
      </c>
      <c r="BJ23" s="143" t="s">
        <v>72</v>
      </c>
      <c r="BK23" s="143" t="s">
        <v>72</v>
      </c>
      <c r="BL23" s="143" t="s">
        <v>72</v>
      </c>
      <c r="BM23" s="143" t="s">
        <v>72</v>
      </c>
      <c r="BN23" s="143" t="s">
        <v>72</v>
      </c>
      <c r="BO23" s="143" t="s">
        <v>72</v>
      </c>
      <c r="BP23" s="143" t="s">
        <v>72</v>
      </c>
      <c r="BQ23" s="141"/>
      <c r="BR23" s="142"/>
      <c r="BS23" s="141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3" t="s">
        <v>72</v>
      </c>
      <c r="CF23" s="142"/>
      <c r="CG23" s="141"/>
      <c r="CH23" s="142"/>
      <c r="CI23" s="142"/>
      <c r="CJ23" s="142"/>
      <c r="CK23" s="141"/>
      <c r="CL23" s="142"/>
      <c r="CM23" s="142"/>
      <c r="CN23" s="142"/>
      <c r="CO23" s="142"/>
      <c r="CP23" s="142"/>
      <c r="CQ23" s="143" t="s">
        <v>72</v>
      </c>
      <c r="CR23" s="143" t="s">
        <v>72</v>
      </c>
    </row>
    <row r="24" s="139" customFormat="true" ht="11.25" hidden="false" customHeight="false" outlineLevel="0" collapsed="false">
      <c r="D24" s="144"/>
      <c r="K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CE24" s="145"/>
      <c r="CQ24" s="145"/>
      <c r="CR24" s="145"/>
    </row>
    <row r="25" s="139" customFormat="true" ht="11.25" hidden="false" customHeight="false" outlineLevel="0" collapsed="false">
      <c r="D25" s="144"/>
      <c r="K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CE25" s="145"/>
      <c r="CQ25" s="145"/>
      <c r="CR25" s="145"/>
    </row>
    <row r="26" s="139" customFormat="true" ht="11.25" hidden="false" customHeight="false" outlineLevel="0" collapsed="false">
      <c r="D26" s="144"/>
      <c r="K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CE26" s="145"/>
      <c r="CQ26" s="145"/>
      <c r="CR26" s="145"/>
    </row>
  </sheetData>
  <mergeCells count="122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3" sqref="C5 C14 F8 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6" t="s">
        <v>331</v>
      </c>
      <c r="B1" s="146"/>
      <c r="C1" s="146"/>
      <c r="D1" s="146"/>
      <c r="E1" s="146"/>
      <c r="F1" s="146"/>
    </row>
    <row r="2" customFormat="false" ht="18" hidden="false" customHeight="true" outlineLevel="0" collapsed="false">
      <c r="A2" s="147" t="s">
        <v>226</v>
      </c>
      <c r="B2" s="148"/>
      <c r="C2" s="148"/>
      <c r="D2" s="149"/>
      <c r="E2" s="148"/>
      <c r="F2" s="150" t="s">
        <v>2</v>
      </c>
    </row>
    <row r="3" customFormat="false" ht="18" hidden="false" customHeight="true" outlineLevel="0" collapsed="false">
      <c r="A3" s="151" t="s">
        <v>332</v>
      </c>
      <c r="B3" s="152" t="s">
        <v>6</v>
      </c>
      <c r="C3" s="152" t="s">
        <v>333</v>
      </c>
      <c r="D3" s="152" t="s">
        <v>332</v>
      </c>
      <c r="E3" s="152" t="s">
        <v>6</v>
      </c>
      <c r="F3" s="153" t="s">
        <v>333</v>
      </c>
    </row>
    <row r="4" customFormat="false" ht="18" hidden="false" customHeight="true" outlineLevel="0" collapsed="false">
      <c r="A4" s="154" t="s">
        <v>334</v>
      </c>
      <c r="B4" s="152"/>
      <c r="C4" s="155" t="s">
        <v>12</v>
      </c>
      <c r="D4" s="156" t="s">
        <v>334</v>
      </c>
      <c r="E4" s="152"/>
      <c r="F4" s="157" t="s">
        <v>18</v>
      </c>
    </row>
    <row r="5" customFormat="false" ht="18" hidden="false" customHeight="true" outlineLevel="0" collapsed="false">
      <c r="A5" s="158" t="s">
        <v>335</v>
      </c>
      <c r="B5" s="155" t="s">
        <v>12</v>
      </c>
      <c r="C5" s="159" t="s">
        <v>72</v>
      </c>
      <c r="D5" s="160" t="s">
        <v>336</v>
      </c>
      <c r="E5" s="155" t="s">
        <v>108</v>
      </c>
      <c r="F5" s="161" t="n">
        <f aca="false">599534.93/10000</f>
        <v>59.953493</v>
      </c>
    </row>
    <row r="6" customFormat="false" ht="18" hidden="false" customHeight="true" outlineLevel="0" collapsed="false">
      <c r="A6" s="158" t="s">
        <v>337</v>
      </c>
      <c r="B6" s="155" t="s">
        <v>18</v>
      </c>
      <c r="C6" s="162" t="n">
        <f aca="false">773750.48/10000</f>
        <v>77.375048</v>
      </c>
      <c r="D6" s="160" t="s">
        <v>338</v>
      </c>
      <c r="E6" s="155" t="s">
        <v>113</v>
      </c>
      <c r="F6" s="161" t="n">
        <f aca="false">599534.93/10000</f>
        <v>59.953493</v>
      </c>
    </row>
    <row r="7" customFormat="false" ht="18" hidden="false" customHeight="true" outlineLevel="0" collapsed="false">
      <c r="A7" s="163" t="s">
        <v>339</v>
      </c>
      <c r="B7" s="155" t="s">
        <v>24</v>
      </c>
      <c r="C7" s="162"/>
      <c r="D7" s="160" t="s">
        <v>340</v>
      </c>
      <c r="E7" s="155" t="s">
        <v>118</v>
      </c>
      <c r="F7" s="161"/>
    </row>
    <row r="8" customFormat="false" ht="18" hidden="false" customHeight="true" outlineLevel="0" collapsed="false">
      <c r="A8" s="163" t="s">
        <v>341</v>
      </c>
      <c r="B8" s="155" t="s">
        <v>30</v>
      </c>
      <c r="C8" s="162" t="n">
        <f aca="false">488450.48/10000</f>
        <v>48.845048</v>
      </c>
      <c r="D8" s="160"/>
      <c r="E8" s="155" t="s">
        <v>123</v>
      </c>
      <c r="F8" s="164" t="s">
        <v>342</v>
      </c>
    </row>
    <row r="9" customFormat="false" ht="18" hidden="false" customHeight="true" outlineLevel="0" collapsed="false">
      <c r="A9" s="158" t="s">
        <v>343</v>
      </c>
      <c r="B9" s="155" t="s">
        <v>36</v>
      </c>
      <c r="C9" s="162"/>
      <c r="D9" s="160" t="s">
        <v>344</v>
      </c>
      <c r="E9" s="155" t="s">
        <v>128</v>
      </c>
      <c r="F9" s="165" t="s">
        <v>72</v>
      </c>
    </row>
    <row r="10" customFormat="false" ht="18" hidden="false" customHeight="true" outlineLevel="0" collapsed="false">
      <c r="A10" s="158" t="s">
        <v>345</v>
      </c>
      <c r="B10" s="155" t="s">
        <v>42</v>
      </c>
      <c r="C10" s="162" t="n">
        <f aca="false">488450.48/10000</f>
        <v>48.845048</v>
      </c>
      <c r="D10" s="160" t="s">
        <v>346</v>
      </c>
      <c r="E10" s="155" t="s">
        <v>132</v>
      </c>
      <c r="F10" s="166" t="n">
        <v>14</v>
      </c>
    </row>
    <row r="11" customFormat="false" ht="18" hidden="false" customHeight="true" outlineLevel="0" collapsed="false">
      <c r="A11" s="163" t="s">
        <v>347</v>
      </c>
      <c r="B11" s="155" t="s">
        <v>48</v>
      </c>
      <c r="C11" s="162" t="n">
        <f aca="false">285300/10000</f>
        <v>28.53</v>
      </c>
      <c r="D11" s="167" t="s">
        <v>348</v>
      </c>
      <c r="E11" s="155" t="s">
        <v>136</v>
      </c>
      <c r="F11" s="168"/>
    </row>
    <row r="12" customFormat="false" ht="18" hidden="false" customHeight="true" outlineLevel="0" collapsed="false">
      <c r="A12" s="158" t="s">
        <v>349</v>
      </c>
      <c r="B12" s="155" t="s">
        <v>53</v>
      </c>
      <c r="C12" s="162" t="n">
        <f aca="false">285300/10000</f>
        <v>28.53</v>
      </c>
      <c r="D12" s="167" t="s">
        <v>350</v>
      </c>
      <c r="E12" s="155" t="s">
        <v>140</v>
      </c>
      <c r="F12" s="166" t="n">
        <v>14</v>
      </c>
    </row>
    <row r="13" customFormat="false" ht="18" hidden="false" customHeight="true" outlineLevel="0" collapsed="false">
      <c r="A13" s="158" t="s">
        <v>351</v>
      </c>
      <c r="B13" s="155" t="s">
        <v>58</v>
      </c>
      <c r="C13" s="162"/>
      <c r="D13" s="167" t="s">
        <v>352</v>
      </c>
      <c r="E13" s="155" t="s">
        <v>146</v>
      </c>
      <c r="F13" s="166"/>
    </row>
    <row r="14" customFormat="false" ht="18" hidden="false" customHeight="true" outlineLevel="0" collapsed="false">
      <c r="A14" s="158" t="s">
        <v>353</v>
      </c>
      <c r="B14" s="155" t="s">
        <v>63</v>
      </c>
      <c r="C14" s="159" t="s">
        <v>72</v>
      </c>
      <c r="D14" s="167" t="s">
        <v>354</v>
      </c>
      <c r="E14" s="155" t="s">
        <v>152</v>
      </c>
      <c r="F14" s="166"/>
    </row>
    <row r="15" customFormat="false" ht="18" hidden="false" customHeight="true" outlineLevel="0" collapsed="false">
      <c r="A15" s="163" t="s">
        <v>355</v>
      </c>
      <c r="B15" s="155" t="s">
        <v>67</v>
      </c>
      <c r="C15" s="169"/>
      <c r="D15" s="167" t="s">
        <v>356</v>
      </c>
      <c r="E15" s="155" t="s">
        <v>158</v>
      </c>
      <c r="F15" s="166"/>
    </row>
    <row r="16" customFormat="false" ht="18" hidden="false" customHeight="true" outlineLevel="0" collapsed="false">
      <c r="A16" s="163" t="s">
        <v>357</v>
      </c>
      <c r="B16" s="155" t="s">
        <v>73</v>
      </c>
      <c r="C16" s="169"/>
      <c r="D16" s="160" t="s">
        <v>358</v>
      </c>
      <c r="E16" s="155" t="s">
        <v>163</v>
      </c>
      <c r="F16" s="170"/>
    </row>
    <row r="17" customFormat="false" ht="18" hidden="false" customHeight="true" outlineLevel="0" collapsed="false">
      <c r="A17" s="163" t="s">
        <v>359</v>
      </c>
      <c r="B17" s="155" t="s">
        <v>78</v>
      </c>
      <c r="C17" s="169"/>
      <c r="D17" s="160" t="s">
        <v>342</v>
      </c>
      <c r="E17" s="155" t="s">
        <v>168</v>
      </c>
      <c r="F17" s="171"/>
    </row>
    <row r="18" customFormat="false" ht="18" hidden="false" customHeight="true" outlineLevel="0" collapsed="false">
      <c r="A18" s="163" t="s">
        <v>360</v>
      </c>
      <c r="B18" s="155" t="s">
        <v>83</v>
      </c>
      <c r="C18" s="169" t="n">
        <v>14</v>
      </c>
      <c r="D18" s="160" t="s">
        <v>342</v>
      </c>
      <c r="E18" s="155" t="s">
        <v>170</v>
      </c>
      <c r="F18" s="171"/>
    </row>
    <row r="19" customFormat="false" ht="18" hidden="false" customHeight="true" outlineLevel="0" collapsed="false">
      <c r="A19" s="163" t="s">
        <v>361</v>
      </c>
      <c r="B19" s="155" t="s">
        <v>88</v>
      </c>
      <c r="C19" s="169" t="n">
        <v>100</v>
      </c>
      <c r="D19" s="160" t="s">
        <v>342</v>
      </c>
      <c r="E19" s="155" t="s">
        <v>172</v>
      </c>
      <c r="F19" s="171"/>
    </row>
    <row r="20" customFormat="false" ht="18" hidden="false" customHeight="true" outlineLevel="0" collapsed="false">
      <c r="A20" s="163" t="s">
        <v>362</v>
      </c>
      <c r="B20" s="155" t="s">
        <v>93</v>
      </c>
      <c r="C20" s="169" t="n">
        <v>500</v>
      </c>
      <c r="D20" s="160" t="s">
        <v>342</v>
      </c>
      <c r="E20" s="155" t="s">
        <v>237</v>
      </c>
      <c r="F20" s="171"/>
    </row>
    <row r="21" customFormat="false" ht="18" hidden="false" customHeight="true" outlineLevel="0" collapsed="false">
      <c r="A21" s="163" t="s">
        <v>363</v>
      </c>
      <c r="B21" s="155" t="s">
        <v>98</v>
      </c>
      <c r="C21" s="169"/>
      <c r="D21" s="160" t="s">
        <v>342</v>
      </c>
      <c r="E21" s="155" t="s">
        <v>238</v>
      </c>
      <c r="F21" s="171"/>
    </row>
    <row r="22" customFormat="false" ht="18" hidden="false" customHeight="true" outlineLevel="0" collapsed="false">
      <c r="A22" s="172" t="s">
        <v>364</v>
      </c>
      <c r="B22" s="173" t="s">
        <v>103</v>
      </c>
      <c r="C22" s="174"/>
      <c r="D22" s="175" t="s">
        <v>342</v>
      </c>
      <c r="E22" s="173" t="s">
        <v>175</v>
      </c>
      <c r="F22" s="176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1.24"/>
    <col collapsed="false" customWidth="true" hidden="false" outlineLevel="0" max="10" min="5" style="0" width="13.99"/>
  </cols>
  <sheetData>
    <row r="1" customFormat="false" ht="21" hidden="false" customHeight="false" outlineLevel="0" collapsed="false">
      <c r="A1" s="177" t="s">
        <v>365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5" hidden="false" customHeight="false" outlineLevel="0" collapsed="false">
      <c r="A2" s="178" t="s">
        <v>226</v>
      </c>
      <c r="B2" s="179"/>
      <c r="C2" s="179"/>
      <c r="D2" s="179"/>
      <c r="E2" s="179"/>
      <c r="F2" s="179"/>
      <c r="G2" s="179"/>
      <c r="H2" s="180"/>
      <c r="I2" s="180"/>
      <c r="J2" s="181" t="s">
        <v>2</v>
      </c>
    </row>
    <row r="3" customFormat="false" ht="20.1" hidden="false" customHeight="true" outlineLevel="0" collapsed="false">
      <c r="A3" s="182" t="s">
        <v>5</v>
      </c>
      <c r="B3" s="182"/>
      <c r="C3" s="182"/>
      <c r="D3" s="182"/>
      <c r="E3" s="182" t="s">
        <v>191</v>
      </c>
      <c r="F3" s="182" t="s">
        <v>278</v>
      </c>
      <c r="G3" s="182" t="s">
        <v>283</v>
      </c>
      <c r="H3" s="183" t="s">
        <v>366</v>
      </c>
      <c r="I3" s="183"/>
      <c r="J3" s="183"/>
    </row>
    <row r="4" customFormat="false" ht="20.1" hidden="false" customHeight="true" outlineLevel="0" collapsed="false">
      <c r="A4" s="182" t="s">
        <v>248</v>
      </c>
      <c r="B4" s="182"/>
      <c r="C4" s="182"/>
      <c r="D4" s="182" t="s">
        <v>187</v>
      </c>
      <c r="E4" s="182"/>
      <c r="F4" s="182"/>
      <c r="G4" s="182"/>
      <c r="H4" s="182" t="s">
        <v>231</v>
      </c>
      <c r="I4" s="182" t="s">
        <v>291</v>
      </c>
      <c r="J4" s="182" t="s">
        <v>315</v>
      </c>
    </row>
    <row r="5" customFormat="false" ht="20.1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20.1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</row>
    <row r="7" customFormat="false" ht="20.1" hidden="false" customHeight="true" outlineLevel="0" collapsed="false">
      <c r="A7" s="182" t="s">
        <v>188</v>
      </c>
      <c r="B7" s="182" t="s">
        <v>189</v>
      </c>
      <c r="C7" s="182" t="s">
        <v>190</v>
      </c>
      <c r="D7" s="182" t="s">
        <v>10</v>
      </c>
      <c r="E7" s="184" t="s">
        <v>12</v>
      </c>
      <c r="F7" s="182" t="n">
        <v>2</v>
      </c>
      <c r="G7" s="182" t="n">
        <v>3</v>
      </c>
      <c r="H7" s="182" t="n">
        <v>4</v>
      </c>
      <c r="I7" s="182" t="n">
        <v>5</v>
      </c>
      <c r="J7" s="182" t="n">
        <v>6</v>
      </c>
    </row>
    <row r="8" customFormat="false" ht="20.1" hidden="false" customHeight="true" outlineLevel="0" collapsed="false">
      <c r="A8" s="182"/>
      <c r="B8" s="182"/>
      <c r="C8" s="182"/>
      <c r="D8" s="182" t="s">
        <v>191</v>
      </c>
      <c r="E8" s="185" t="n">
        <f aca="false">G8+I8</f>
        <v>77.375048</v>
      </c>
      <c r="F8" s="186"/>
      <c r="G8" s="185" t="n">
        <f aca="false">285300/10000</f>
        <v>28.53</v>
      </c>
      <c r="H8" s="185" t="n">
        <f aca="false">I8</f>
        <v>48.845048</v>
      </c>
      <c r="I8" s="185" t="n">
        <f aca="false">488450.48/10000</f>
        <v>48.845048</v>
      </c>
      <c r="J8" s="186"/>
    </row>
    <row r="9" s="139" customFormat="true" ht="25.5" hidden="false" customHeight="true" outlineLevel="0" collapsed="false">
      <c r="A9" s="61" t="n">
        <v>211</v>
      </c>
      <c r="B9" s="61" t="n">
        <v>211</v>
      </c>
      <c r="C9" s="61" t="n">
        <v>211</v>
      </c>
      <c r="D9" s="140" t="s">
        <v>200</v>
      </c>
      <c r="E9" s="185" t="n">
        <f aca="false">G9+I9</f>
        <v>77.375048</v>
      </c>
      <c r="F9" s="142"/>
      <c r="G9" s="141" t="n">
        <f aca="false">285300/10000</f>
        <v>28.53</v>
      </c>
      <c r="H9" s="185" t="n">
        <f aca="false">I9</f>
        <v>48.845048</v>
      </c>
      <c r="I9" s="141" t="n">
        <f aca="false">488450.48/10000</f>
        <v>48.845048</v>
      </c>
      <c r="J9" s="142"/>
    </row>
    <row r="10" s="139" customFormat="true" ht="25.5" hidden="false" customHeight="true" outlineLevel="0" collapsed="false">
      <c r="A10" s="61" t="n">
        <v>21101</v>
      </c>
      <c r="B10" s="61" t="n">
        <v>21101</v>
      </c>
      <c r="C10" s="61" t="n">
        <v>21101</v>
      </c>
      <c r="D10" s="140" t="s">
        <v>201</v>
      </c>
      <c r="E10" s="185" t="n">
        <f aca="false">G10+I10</f>
        <v>11.893951</v>
      </c>
      <c r="F10" s="142"/>
      <c r="G10" s="141" t="n">
        <f aca="false">7235.3/10000</f>
        <v>0.72353</v>
      </c>
      <c r="H10" s="185" t="n">
        <f aca="false">I10</f>
        <v>11.170421</v>
      </c>
      <c r="I10" s="141" t="n">
        <f aca="false">111704.21/10000</f>
        <v>11.170421</v>
      </c>
      <c r="J10" s="142"/>
    </row>
    <row r="11" s="139" customFormat="true" ht="25.5" hidden="false" customHeight="true" outlineLevel="0" collapsed="false">
      <c r="A11" s="61" t="n">
        <v>2110101</v>
      </c>
      <c r="B11" s="61" t="n">
        <v>2110101</v>
      </c>
      <c r="C11" s="61" t="n">
        <v>2110101</v>
      </c>
      <c r="D11" s="140" t="s">
        <v>202</v>
      </c>
      <c r="E11" s="185" t="n">
        <f aca="false">G11+I11</f>
        <v>11.893951</v>
      </c>
      <c r="F11" s="142"/>
      <c r="G11" s="141" t="n">
        <f aca="false">7235.3/10000</f>
        <v>0.72353</v>
      </c>
      <c r="H11" s="185" t="n">
        <f aca="false">I11</f>
        <v>11.170421</v>
      </c>
      <c r="I11" s="141" t="n">
        <f aca="false">111704.21/10000</f>
        <v>11.170421</v>
      </c>
      <c r="J11" s="142"/>
    </row>
    <row r="12" s="139" customFormat="true" ht="25.5" hidden="false" customHeight="true" outlineLevel="0" collapsed="false">
      <c r="A12" s="61" t="n">
        <v>21103</v>
      </c>
      <c r="B12" s="61" t="n">
        <v>21103</v>
      </c>
      <c r="C12" s="61" t="n">
        <v>21103</v>
      </c>
      <c r="D12" s="140" t="s">
        <v>204</v>
      </c>
      <c r="E12" s="185" t="n">
        <f aca="false">G12+I12</f>
        <v>65.481097</v>
      </c>
      <c r="F12" s="142"/>
      <c r="G12" s="141" t="n">
        <f aca="false">278064.7/10000</f>
        <v>27.80647</v>
      </c>
      <c r="H12" s="185" t="n">
        <f aca="false">I12</f>
        <v>37.674627</v>
      </c>
      <c r="I12" s="141" t="n">
        <f aca="false">376746.27/10000</f>
        <v>37.674627</v>
      </c>
      <c r="J12" s="142"/>
    </row>
    <row r="13" s="139" customFormat="true" ht="25.5" hidden="false" customHeight="true" outlineLevel="0" collapsed="false">
      <c r="A13" s="61" t="n">
        <v>2110307</v>
      </c>
      <c r="B13" s="61" t="n">
        <v>2110307</v>
      </c>
      <c r="C13" s="61" t="n">
        <v>2110307</v>
      </c>
      <c r="D13" s="140" t="s">
        <v>206</v>
      </c>
      <c r="E13" s="185" t="n">
        <f aca="false">G13+I13</f>
        <v>47.300614</v>
      </c>
      <c r="F13" s="142"/>
      <c r="G13" s="141" t="n">
        <f aca="false">252715.7/10000</f>
        <v>25.27157</v>
      </c>
      <c r="H13" s="185" t="n">
        <f aca="false">I13</f>
        <v>22.029044</v>
      </c>
      <c r="I13" s="141" t="n">
        <f aca="false">220290.44/10000</f>
        <v>22.029044</v>
      </c>
      <c r="J13" s="142"/>
    </row>
    <row r="14" s="139" customFormat="true" ht="25.5" hidden="false" customHeight="true" outlineLevel="0" collapsed="false">
      <c r="A14" s="61" t="n">
        <v>2110399</v>
      </c>
      <c r="B14" s="61" t="n">
        <v>2110399</v>
      </c>
      <c r="C14" s="61" t="n">
        <v>2110399</v>
      </c>
      <c r="D14" s="140" t="s">
        <v>207</v>
      </c>
      <c r="E14" s="185" t="n">
        <f aca="false">G14+I14</f>
        <v>18.180483</v>
      </c>
      <c r="F14" s="142"/>
      <c r="G14" s="141" t="n">
        <f aca="false">25349/10000</f>
        <v>2.5349</v>
      </c>
      <c r="H14" s="185" t="n">
        <f aca="false">I14</f>
        <v>15.645583</v>
      </c>
      <c r="I14" s="141" t="n">
        <f aca="false">156455.83/10000</f>
        <v>15.645583</v>
      </c>
      <c r="J14" s="142"/>
    </row>
    <row r="15" s="139" customFormat="true" ht="11.25" hidden="false" customHeight="false" outlineLevel="0" collapsed="false"/>
    <row r="16" s="139" customFormat="true" ht="11.25" hidden="false" customHeight="false" outlineLevel="0" collapsed="false"/>
    <row r="17" s="139" customFormat="true" ht="11.25" hidden="false" customHeight="false" outlineLevel="0" collapsed="false"/>
    <row r="18" s="139" customFormat="true" ht="11.25" hidden="false" customHeight="false" outlineLevel="0" collapsed="false"/>
    <row r="19" s="139" customFormat="true" ht="11.25" hidden="false" customHeight="false" outlineLevel="0" collapsed="false"/>
    <row r="20" s="139" customFormat="true" ht="11.25" hidden="false" customHeight="false" outlineLevel="0" collapsed="false"/>
    <row r="21" s="139" customFormat="true" ht="11.25" hidden="false" customHeight="false" outlineLevel="0" collapsed="false"/>
    <row r="22" s="139" customFormat="true" ht="11.25" hidden="false" customHeight="false" outlineLevel="0" collapsed="false"/>
    <row r="23" s="139" customFormat="true" ht="11.25" hidden="false" customHeight="false" outlineLevel="0" collapsed="false"/>
    <row r="24" s="139" customFormat="true" ht="11.25" hidden="false" customHeight="false" outlineLevel="0" collapsed="false"/>
    <row r="25" s="139" customFormat="true" ht="11.25" hidden="false" customHeight="false" outlineLevel="0" collapsed="false"/>
    <row r="26" s="139" customFormat="true" ht="11.25" hidden="false" customHeight="false" outlineLevel="0" collapsed="false"/>
    <row r="27" s="139" customFormat="true" ht="11.25" hidden="false" customHeight="false" outlineLevel="0" collapsed="false"/>
    <row r="28" s="139" customFormat="true" ht="11.25" hidden="false" customHeight="false" outlineLevel="0" collapsed="false"/>
    <row r="29" s="139" customFormat="true" ht="11.25" hidden="false" customHeight="false" outlineLevel="0" collapsed="false"/>
    <row r="30" s="139" customFormat="true" ht="11.25" hidden="false" customHeight="false" outlineLevel="0" collapsed="false"/>
    <row r="31" s="139" customFormat="true" ht="11.25" hidden="false" customHeight="false" outlineLevel="0" collapsed="false"/>
    <row r="32" s="139" customFormat="true" ht="11.25" hidden="false" customHeight="false" outlineLevel="0" collapsed="false"/>
    <row r="33" s="139" customFormat="true" ht="11.25" hidden="false" customHeight="false" outlineLevel="0" collapsed="false"/>
    <row r="34" s="139" customFormat="true" ht="11.25" hidden="false" customHeight="false" outlineLevel="0" collapsed="false"/>
    <row r="35" s="139" customFormat="true" ht="11.25" hidden="false" customHeight="false" outlineLevel="0" collapsed="false"/>
    <row r="36" s="139" customFormat="true" ht="11.25" hidden="false" customHeight="false" outlineLevel="0" collapsed="false"/>
    <row r="37" s="139" customFormat="true" ht="11.25" hidden="false" customHeight="false" outlineLevel="0" collapsed="false"/>
    <row r="38" s="139" customFormat="true" ht="11.25" hidden="false" customHeight="false" outlineLevel="0" collapsed="false"/>
    <row r="39" s="139" customFormat="true" ht="11.25" hidden="false" customHeight="false" outlineLevel="0" collapsed="false"/>
    <row r="40" s="139" customFormat="true" ht="11.25" hidden="false" customHeight="false" outlineLevel="0" collapsed="false"/>
    <row r="41" s="139" customFormat="true" ht="11.25" hidden="false" customHeight="false" outlineLevel="0" collapsed="false"/>
    <row r="42" s="139" customFormat="true" ht="11.25" hidden="false" customHeight="false" outlineLevel="0" collapsed="false"/>
    <row r="43" s="139" customFormat="true" ht="11.25" hidden="false" customHeight="false" outlineLevel="0" collapsed="false"/>
    <row r="44" s="139" customFormat="true" ht="11.25" hidden="false" customHeight="false" outlineLevel="0" collapsed="false"/>
    <row r="45" s="139" customFormat="true" ht="11.25" hidden="false" customHeight="false" outlineLevel="0" collapsed="false"/>
    <row r="46" s="139" customFormat="true" ht="11.25" hidden="false" customHeight="false" outlineLevel="0" collapsed="false"/>
  </sheetData>
  <mergeCells count="20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25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2.24"/>
    <col collapsed="false" customWidth="true" hidden="false" outlineLevel="0" max="5" min="5" style="0" width="6.62"/>
    <col collapsed="false" customWidth="true" hidden="false" outlineLevel="0" max="6" min="6" style="0" width="8.11"/>
    <col collapsed="false" customWidth="true" hidden="false" outlineLevel="0" max="7" min="7" style="0" width="5.24"/>
    <col collapsed="false" customWidth="true" hidden="false" outlineLevel="0" max="8" min="8" style="0" width="21.24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5.5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87" t="s">
        <v>36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21" hidden="false" customHeight="true" outlineLevel="0" collapsed="false">
      <c r="A2" s="188" t="s">
        <v>226</v>
      </c>
      <c r="B2" s="188"/>
      <c r="C2" s="188"/>
      <c r="D2" s="188"/>
      <c r="E2" s="189"/>
      <c r="F2" s="190"/>
      <c r="G2" s="190"/>
      <c r="H2" s="190"/>
      <c r="I2" s="190"/>
      <c r="J2" s="190"/>
      <c r="K2" s="190"/>
      <c r="L2" s="190"/>
      <c r="M2" s="190"/>
      <c r="N2" s="191" t="s">
        <v>2</v>
      </c>
    </row>
    <row r="3" customFormat="false" ht="24" hidden="false" customHeight="true" outlineLevel="0" collapsed="false">
      <c r="A3" s="192" t="s">
        <v>5</v>
      </c>
      <c r="B3" s="192"/>
      <c r="C3" s="192"/>
      <c r="D3" s="192"/>
      <c r="E3" s="193" t="s">
        <v>246</v>
      </c>
      <c r="F3" s="193"/>
      <c r="G3" s="193"/>
      <c r="H3" s="193"/>
      <c r="I3" s="193" t="s">
        <v>247</v>
      </c>
      <c r="J3" s="193"/>
      <c r="K3" s="193"/>
      <c r="L3" s="193"/>
      <c r="M3" s="193"/>
      <c r="N3" s="193"/>
    </row>
    <row r="4" customFormat="false" ht="18" hidden="false" customHeight="true" outlineLevel="0" collapsed="false">
      <c r="A4" s="194" t="s">
        <v>248</v>
      </c>
      <c r="B4" s="194"/>
      <c r="C4" s="194"/>
      <c r="D4" s="195" t="s">
        <v>187</v>
      </c>
      <c r="E4" s="195" t="s">
        <v>191</v>
      </c>
      <c r="F4" s="195" t="s">
        <v>213</v>
      </c>
      <c r="G4" s="195" t="s">
        <v>214</v>
      </c>
      <c r="H4" s="195"/>
      <c r="I4" s="195" t="s">
        <v>191</v>
      </c>
      <c r="J4" s="195" t="s">
        <v>213</v>
      </c>
      <c r="K4" s="195"/>
      <c r="L4" s="195"/>
      <c r="M4" s="195" t="s">
        <v>214</v>
      </c>
      <c r="N4" s="195"/>
    </row>
    <row r="5" customFormat="false" ht="14.25" hidden="false" customHeight="true" outlineLevel="0" collapsed="false">
      <c r="A5" s="194"/>
      <c r="B5" s="194"/>
      <c r="C5" s="194"/>
      <c r="D5" s="195"/>
      <c r="E5" s="195"/>
      <c r="F5" s="195"/>
      <c r="G5" s="195" t="s">
        <v>231</v>
      </c>
      <c r="H5" s="195" t="s">
        <v>249</v>
      </c>
      <c r="I5" s="195"/>
      <c r="J5" s="195" t="s">
        <v>231</v>
      </c>
      <c r="K5" s="195" t="s">
        <v>250</v>
      </c>
      <c r="L5" s="195" t="s">
        <v>251</v>
      </c>
      <c r="M5" s="195" t="s">
        <v>231</v>
      </c>
      <c r="N5" s="195" t="s">
        <v>249</v>
      </c>
    </row>
    <row r="6" customFormat="false" ht="14.25" hidden="false" customHeight="false" outlineLevel="0" collapsed="false">
      <c r="A6" s="194"/>
      <c r="B6" s="194"/>
      <c r="C6" s="194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</row>
    <row r="7" customFormat="false" ht="18.95" hidden="false" customHeight="true" outlineLevel="0" collapsed="false">
      <c r="A7" s="196" t="s">
        <v>188</v>
      </c>
      <c r="B7" s="197" t="s">
        <v>189</v>
      </c>
      <c r="C7" s="197" t="s">
        <v>190</v>
      </c>
      <c r="D7" s="195" t="s">
        <v>10</v>
      </c>
      <c r="E7" s="198" t="n">
        <v>1</v>
      </c>
      <c r="F7" s="198" t="n">
        <v>2</v>
      </c>
      <c r="G7" s="198" t="n">
        <v>3</v>
      </c>
      <c r="H7" s="198" t="n">
        <v>4</v>
      </c>
      <c r="I7" s="198" t="n">
        <v>5</v>
      </c>
      <c r="J7" s="198" t="n">
        <v>6</v>
      </c>
      <c r="K7" s="198" t="n">
        <v>7</v>
      </c>
      <c r="L7" s="198" t="n">
        <v>8</v>
      </c>
      <c r="M7" s="198" t="n">
        <v>9</v>
      </c>
      <c r="N7" s="198" t="n">
        <v>10</v>
      </c>
    </row>
    <row r="8" customFormat="false" ht="18.95" hidden="false" customHeight="true" outlineLevel="0" collapsed="false">
      <c r="A8" s="196"/>
      <c r="B8" s="197"/>
      <c r="C8" s="197"/>
      <c r="D8" s="197" t="s">
        <v>191</v>
      </c>
      <c r="E8" s="199" t="n">
        <v>0</v>
      </c>
      <c r="F8" s="199" t="n">
        <v>0</v>
      </c>
      <c r="G8" s="199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M8" s="199" t="n">
        <v>0</v>
      </c>
      <c r="N8" s="199" t="n">
        <v>0</v>
      </c>
    </row>
    <row r="9" customFormat="false" ht="23.1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</row>
    <row r="10" customFormat="false" ht="23.1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</row>
    <row r="11" customFormat="false" ht="23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</row>
    <row r="12" customFormat="false" ht="23.1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</row>
    <row r="13" customFormat="false" ht="23.1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</row>
    <row r="14" customFormat="false" ht="23.1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</row>
    <row r="15" customFormat="false" ht="23.1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</row>
    <row r="16" customFormat="false" ht="23.1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</row>
    <row r="17" customFormat="false" ht="23.1" hidden="false" customHeight="tru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</row>
    <row r="18" customFormat="false" ht="23.1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</row>
    <row r="19" customFormat="false" ht="23.1" hidden="false" customHeight="tru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</row>
    <row r="20" customFormat="false" ht="23.1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王琼霞</cp:lastModifiedBy>
  <cp:lastPrinted>2016-07-04T08:07:09Z</cp:lastPrinted>
  <dcterms:modified xsi:type="dcterms:W3CDTF">2016-07-04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