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52">
  <si>
    <t xml:space="preserve">收入支出决算总表</t>
  </si>
  <si>
    <t xml:space="preserve">单位：韶关市环境信息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环境信息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事业单位离退休</t>
  </si>
  <si>
    <t xml:space="preserve">节能环保支出</t>
  </si>
  <si>
    <t xml:space="preserve">环境监测与监察</t>
  </si>
  <si>
    <t xml:space="preserve">其他环境监测与监察支出</t>
  </si>
  <si>
    <t xml:space="preserve">污染防治</t>
  </si>
  <si>
    <t xml:space="preserve">排污费安排的支出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0.87"/>
    <col collapsed="false" customWidth="true" hidden="false" outlineLevel="0" max="4" min="4" style="0" width="14.99"/>
    <col collapsed="false" customWidth="true" hidden="false" outlineLevel="0" max="5" min="5" style="0" width="6.87"/>
    <col collapsed="false" customWidth="true" hidden="false" outlineLevel="0" max="6" min="6" style="0" width="11.12"/>
    <col collapsed="false" customWidth="true" hidden="false" outlineLevel="0" max="7" min="7" style="0" width="17.87"/>
    <col collapsed="false" customWidth="true" hidden="false" outlineLevel="0" max="9" min="9" style="0" width="10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6" t="s">
        <v>4</v>
      </c>
      <c r="E3" s="6"/>
      <c r="F3" s="6"/>
      <c r="G3" s="6"/>
      <c r="H3" s="6"/>
      <c r="I3" s="6"/>
    </row>
    <row r="4" customFormat="false" ht="15.9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9</v>
      </c>
      <c r="H4" s="6" t="s">
        <v>6</v>
      </c>
      <c r="I4" s="6" t="s">
        <v>7</v>
      </c>
    </row>
    <row r="5" customFormat="false" ht="15.95" hidden="false" customHeight="true" outlineLevel="0" collapsed="false">
      <c r="A5" s="6" t="s">
        <v>10</v>
      </c>
      <c r="B5" s="6"/>
      <c r="C5" s="6" t="n">
        <v>1</v>
      </c>
      <c r="D5" s="6" t="s">
        <v>10</v>
      </c>
      <c r="E5" s="6"/>
      <c r="F5" s="6" t="n">
        <v>2</v>
      </c>
      <c r="G5" s="6" t="s">
        <v>10</v>
      </c>
      <c r="H5" s="6"/>
      <c r="I5" s="6" t="n">
        <v>3</v>
      </c>
    </row>
    <row r="6" customFormat="false" ht="15.95" hidden="false" customHeight="true" outlineLevel="0" collapsed="false">
      <c r="A6" s="7" t="s">
        <v>11</v>
      </c>
      <c r="B6" s="8" t="s">
        <v>12</v>
      </c>
      <c r="C6" s="9" t="n">
        <f aca="false">1300824.32/10000</f>
        <v>130.082432</v>
      </c>
      <c r="D6" s="7" t="s">
        <v>13</v>
      </c>
      <c r="E6" s="8" t="s">
        <v>14</v>
      </c>
      <c r="F6" s="9"/>
      <c r="G6" s="7" t="s">
        <v>15</v>
      </c>
      <c r="H6" s="8" t="s">
        <v>16</v>
      </c>
      <c r="I6" s="9" t="n">
        <f aca="false">510824.32/10000</f>
        <v>51.082432</v>
      </c>
    </row>
    <row r="7" customFormat="false" ht="15.95" hidden="false" customHeight="true" outlineLevel="0" collapsed="false">
      <c r="A7" s="7" t="s">
        <v>17</v>
      </c>
      <c r="B7" s="8" t="s">
        <v>18</v>
      </c>
      <c r="C7" s="9"/>
      <c r="D7" s="7" t="s">
        <v>19</v>
      </c>
      <c r="E7" s="8" t="s">
        <v>20</v>
      </c>
      <c r="F7" s="10"/>
      <c r="G7" s="7" t="s">
        <v>21</v>
      </c>
      <c r="H7" s="8" t="s">
        <v>22</v>
      </c>
      <c r="I7" s="9" t="n">
        <f aca="false">510824.32/10000</f>
        <v>51.082432</v>
      </c>
    </row>
    <row r="8" customFormat="false" ht="15.95" hidden="false" customHeight="true" outlineLevel="0" collapsed="false">
      <c r="A8" s="7" t="s">
        <v>23</v>
      </c>
      <c r="B8" s="8" t="s">
        <v>24</v>
      </c>
      <c r="C8" s="9"/>
      <c r="D8" s="7" t="s">
        <v>25</v>
      </c>
      <c r="E8" s="8" t="s">
        <v>26</v>
      </c>
      <c r="F8" s="9"/>
      <c r="G8" s="7" t="s">
        <v>27</v>
      </c>
      <c r="H8" s="8" t="s">
        <v>28</v>
      </c>
      <c r="I8" s="9"/>
    </row>
    <row r="9" customFormat="false" ht="15.95" hidden="false" customHeight="true" outlineLevel="0" collapsed="false">
      <c r="A9" s="7" t="s">
        <v>29</v>
      </c>
      <c r="B9" s="8" t="s">
        <v>30</v>
      </c>
      <c r="C9" s="9"/>
      <c r="D9" s="7" t="s">
        <v>31</v>
      </c>
      <c r="E9" s="8" t="s">
        <v>32</v>
      </c>
      <c r="F9" s="9"/>
      <c r="G9" s="7" t="s">
        <v>33</v>
      </c>
      <c r="H9" s="8" t="s">
        <v>34</v>
      </c>
      <c r="I9" s="9" t="n">
        <f aca="false">1682636.89/10000</f>
        <v>168.263689</v>
      </c>
    </row>
    <row r="10" customFormat="false" ht="15.95" hidden="false" customHeight="true" outlineLevel="0" collapsed="false">
      <c r="A10" s="7" t="s">
        <v>35</v>
      </c>
      <c r="B10" s="8" t="s">
        <v>36</v>
      </c>
      <c r="C10" s="9"/>
      <c r="D10" s="7" t="s">
        <v>37</v>
      </c>
      <c r="E10" s="8" t="s">
        <v>38</v>
      </c>
      <c r="F10" s="9"/>
      <c r="G10" s="7" t="s">
        <v>39</v>
      </c>
      <c r="H10" s="8" t="s">
        <v>40</v>
      </c>
      <c r="I10" s="9"/>
    </row>
    <row r="11" customFormat="false" ht="15.95" hidden="false" customHeight="true" outlineLevel="0" collapsed="false">
      <c r="A11" s="7" t="s">
        <v>41</v>
      </c>
      <c r="B11" s="8" t="s">
        <v>42</v>
      </c>
      <c r="C11" s="9"/>
      <c r="D11" s="7" t="s">
        <v>43</v>
      </c>
      <c r="E11" s="8" t="s">
        <v>44</v>
      </c>
      <c r="F11" s="9"/>
      <c r="G11" s="7" t="s">
        <v>45</v>
      </c>
      <c r="H11" s="8" t="s">
        <v>46</v>
      </c>
      <c r="I11" s="9" t="n">
        <f aca="false">1682636.89/10000</f>
        <v>168.263689</v>
      </c>
    </row>
    <row r="12" customFormat="false" ht="15.95" hidden="false" customHeight="true" outlineLevel="0" collapsed="false">
      <c r="A12" s="7" t="s">
        <v>47</v>
      </c>
      <c r="B12" s="8" t="s">
        <v>48</v>
      </c>
      <c r="C12" s="9" t="n">
        <f aca="false">156021.11/10000</f>
        <v>15.602111</v>
      </c>
      <c r="D12" s="7" t="s">
        <v>49</v>
      </c>
      <c r="E12" s="8" t="s">
        <v>50</v>
      </c>
      <c r="F12" s="9"/>
      <c r="G12" s="7" t="s">
        <v>51</v>
      </c>
      <c r="H12" s="8" t="s">
        <v>52</v>
      </c>
      <c r="I12" s="9"/>
    </row>
    <row r="13" customFormat="false" ht="15.95" hidden="false" customHeight="true" outlineLevel="0" collapsed="false">
      <c r="A13" s="11"/>
      <c r="B13" s="8" t="s">
        <v>53</v>
      </c>
      <c r="C13" s="9"/>
      <c r="D13" s="7" t="s">
        <v>54</v>
      </c>
      <c r="E13" s="8" t="s">
        <v>55</v>
      </c>
      <c r="F13" s="9" t="n">
        <f aca="false">57877.8/10000</f>
        <v>5.78778</v>
      </c>
      <c r="G13" s="7" t="s">
        <v>56</v>
      </c>
      <c r="H13" s="8" t="s">
        <v>57</v>
      </c>
      <c r="I13" s="9"/>
    </row>
    <row r="14" customFormat="false" ht="15.95" hidden="false" customHeight="true" outlineLevel="0" collapsed="false">
      <c r="A14" s="7"/>
      <c r="B14" s="8" t="s">
        <v>58</v>
      </c>
      <c r="C14" s="10"/>
      <c r="D14" s="7" t="s">
        <v>59</v>
      </c>
      <c r="E14" s="8" t="s">
        <v>60</v>
      </c>
      <c r="F14" s="9"/>
      <c r="G14" s="7" t="s">
        <v>61</v>
      </c>
      <c r="H14" s="8" t="s">
        <v>62</v>
      </c>
      <c r="I14" s="9"/>
    </row>
    <row r="15" customFormat="false" ht="15.95" hidden="false" customHeight="true" outlineLevel="0" collapsed="false">
      <c r="A15" s="7"/>
      <c r="B15" s="8" t="s">
        <v>63</v>
      </c>
      <c r="C15" s="10"/>
      <c r="D15" s="7" t="s">
        <v>64</v>
      </c>
      <c r="E15" s="8" t="s">
        <v>65</v>
      </c>
      <c r="F15" s="9" t="n">
        <f aca="false">1197386.55/10000</f>
        <v>119.738655</v>
      </c>
      <c r="G15" s="7"/>
      <c r="H15" s="8" t="s">
        <v>66</v>
      </c>
      <c r="I15" s="10"/>
    </row>
    <row r="16" customFormat="false" ht="15.95" hidden="false" customHeight="true" outlineLevel="0" collapsed="false">
      <c r="A16" s="7"/>
      <c r="B16" s="8" t="s">
        <v>67</v>
      </c>
      <c r="C16" s="10"/>
      <c r="D16" s="7" t="s">
        <v>68</v>
      </c>
      <c r="E16" s="8" t="s">
        <v>69</v>
      </c>
      <c r="F16" s="9"/>
      <c r="G16" s="6" t="s">
        <v>70</v>
      </c>
      <c r="H16" s="8" t="s">
        <v>71</v>
      </c>
      <c r="I16" s="12" t="s">
        <v>72</v>
      </c>
    </row>
    <row r="17" customFormat="false" ht="15.95" hidden="false" customHeight="true" outlineLevel="0" collapsed="false">
      <c r="A17" s="7"/>
      <c r="B17" s="8" t="s">
        <v>73</v>
      </c>
      <c r="C17" s="10"/>
      <c r="D17" s="7" t="s">
        <v>74</v>
      </c>
      <c r="E17" s="8" t="s">
        <v>75</v>
      </c>
      <c r="F17" s="9"/>
      <c r="G17" s="7" t="s">
        <v>76</v>
      </c>
      <c r="H17" s="8" t="s">
        <v>77</v>
      </c>
      <c r="I17" s="9" t="n">
        <f aca="false">2193461.21/10000</f>
        <v>219.346121</v>
      </c>
    </row>
    <row r="18" customFormat="false" ht="15.95" hidden="false" customHeight="true" outlineLevel="0" collapsed="false">
      <c r="A18" s="7"/>
      <c r="B18" s="8" t="s">
        <v>78</v>
      </c>
      <c r="C18" s="10"/>
      <c r="D18" s="7" t="s">
        <v>79</v>
      </c>
      <c r="E18" s="8" t="s">
        <v>80</v>
      </c>
      <c r="F18" s="9"/>
      <c r="G18" s="7" t="s">
        <v>81</v>
      </c>
      <c r="H18" s="8" t="s">
        <v>82</v>
      </c>
      <c r="I18" s="9" t="n">
        <f aca="false">407386.55/10000</f>
        <v>40.738655</v>
      </c>
    </row>
    <row r="19" customFormat="false" ht="15.95" hidden="false" customHeight="true" outlineLevel="0" collapsed="false">
      <c r="A19" s="7"/>
      <c r="B19" s="8" t="s">
        <v>83</v>
      </c>
      <c r="C19" s="10"/>
      <c r="D19" s="7" t="s">
        <v>84</v>
      </c>
      <c r="E19" s="8" t="s">
        <v>85</v>
      </c>
      <c r="F19" s="9"/>
      <c r="G19" s="7" t="s">
        <v>86</v>
      </c>
      <c r="H19" s="8" t="s">
        <v>87</v>
      </c>
      <c r="I19" s="9" t="n">
        <f aca="false">1261066.89/10000</f>
        <v>126.106689</v>
      </c>
    </row>
    <row r="20" customFormat="false" ht="15.95" hidden="false" customHeight="true" outlineLevel="0" collapsed="false">
      <c r="A20" s="7"/>
      <c r="B20" s="8" t="s">
        <v>88</v>
      </c>
      <c r="C20" s="10"/>
      <c r="D20" s="7" t="s">
        <v>89</v>
      </c>
      <c r="E20" s="8" t="s">
        <v>90</v>
      </c>
      <c r="F20" s="9"/>
      <c r="G20" s="7" t="s">
        <v>91</v>
      </c>
      <c r="H20" s="8" t="s">
        <v>92</v>
      </c>
      <c r="I20" s="9" t="n">
        <f aca="false">103437.77/10000</f>
        <v>10.343777</v>
      </c>
    </row>
    <row r="21" customFormat="false" ht="15.95" hidden="false" customHeight="true" outlineLevel="0" collapsed="false">
      <c r="A21" s="7"/>
      <c r="B21" s="8" t="s">
        <v>93</v>
      </c>
      <c r="C21" s="10"/>
      <c r="D21" s="7" t="s">
        <v>94</v>
      </c>
      <c r="E21" s="8" t="s">
        <v>95</v>
      </c>
      <c r="F21" s="9"/>
      <c r="G21" s="7" t="s">
        <v>96</v>
      </c>
      <c r="H21" s="8" t="s">
        <v>97</v>
      </c>
      <c r="I21" s="9"/>
    </row>
    <row r="22" customFormat="false" ht="15.95" hidden="false" customHeight="true" outlineLevel="0" collapsed="false">
      <c r="A22" s="7"/>
      <c r="B22" s="8" t="s">
        <v>98</v>
      </c>
      <c r="C22" s="10"/>
      <c r="D22" s="7" t="s">
        <v>99</v>
      </c>
      <c r="E22" s="8" t="s">
        <v>100</v>
      </c>
      <c r="F22" s="10"/>
      <c r="G22" s="7" t="s">
        <v>101</v>
      </c>
      <c r="H22" s="8" t="s">
        <v>102</v>
      </c>
      <c r="I22" s="9"/>
    </row>
    <row r="23" customFormat="false" ht="15.95" hidden="false" customHeight="true" outlineLevel="0" collapsed="false">
      <c r="A23" s="7"/>
      <c r="B23" s="8" t="s">
        <v>103</v>
      </c>
      <c r="C23" s="10"/>
      <c r="D23" s="7" t="s">
        <v>104</v>
      </c>
      <c r="E23" s="8" t="s">
        <v>105</v>
      </c>
      <c r="F23" s="9"/>
      <c r="G23" s="7" t="s">
        <v>106</v>
      </c>
      <c r="H23" s="8" t="s">
        <v>107</v>
      </c>
      <c r="I23" s="9"/>
    </row>
    <row r="24" customFormat="false" ht="15.95" hidden="false" customHeight="true" outlineLevel="0" collapsed="false">
      <c r="A24" s="7"/>
      <c r="B24" s="8" t="s">
        <v>108</v>
      </c>
      <c r="C24" s="10"/>
      <c r="D24" s="7" t="s">
        <v>109</v>
      </c>
      <c r="E24" s="8" t="s">
        <v>110</v>
      </c>
      <c r="F24" s="9" t="n">
        <f aca="false">45559.97/10000</f>
        <v>4.555997</v>
      </c>
      <c r="G24" s="7" t="s">
        <v>111</v>
      </c>
      <c r="H24" s="8" t="s">
        <v>112</v>
      </c>
      <c r="I24" s="9" t="n">
        <f aca="false">421570/10000</f>
        <v>42.157</v>
      </c>
    </row>
    <row r="25" customFormat="false" ht="15.95" hidden="false" customHeight="true" outlineLevel="0" collapsed="false">
      <c r="A25" s="7"/>
      <c r="B25" s="8" t="s">
        <v>113</v>
      </c>
      <c r="C25" s="10"/>
      <c r="D25" s="7" t="s">
        <v>114</v>
      </c>
      <c r="E25" s="8" t="s">
        <v>115</v>
      </c>
      <c r="F25" s="9"/>
      <c r="G25" s="7" t="s">
        <v>116</v>
      </c>
      <c r="H25" s="8" t="s">
        <v>117</v>
      </c>
      <c r="I25" s="9"/>
    </row>
    <row r="26" customFormat="false" ht="15.95" hidden="false" customHeight="true" outlineLevel="0" collapsed="false">
      <c r="A26" s="7"/>
      <c r="B26" s="8" t="s">
        <v>118</v>
      </c>
      <c r="C26" s="10"/>
      <c r="D26" s="7" t="s">
        <v>119</v>
      </c>
      <c r="E26" s="8" t="s">
        <v>120</v>
      </c>
      <c r="F26" s="9" t="n">
        <f aca="false">892636.89/10000</f>
        <v>89.263689</v>
      </c>
      <c r="G26" s="7" t="s">
        <v>121</v>
      </c>
      <c r="H26" s="8" t="s">
        <v>122</v>
      </c>
      <c r="I26" s="10"/>
    </row>
    <row r="27" customFormat="false" ht="15.95" hidden="false" customHeight="true" outlineLevel="0" collapsed="false">
      <c r="A27" s="7"/>
      <c r="B27" s="8" t="s">
        <v>123</v>
      </c>
      <c r="C27" s="10"/>
      <c r="D27" s="7" t="s">
        <v>124</v>
      </c>
      <c r="E27" s="8" t="s">
        <v>125</v>
      </c>
      <c r="F27" s="9"/>
      <c r="G27" s="7" t="s">
        <v>126</v>
      </c>
      <c r="H27" s="8" t="s">
        <v>127</v>
      </c>
      <c r="I27" s="10"/>
    </row>
    <row r="28" customFormat="false" ht="15.95" hidden="false" customHeight="true" outlineLevel="0" collapsed="false">
      <c r="A28" s="7"/>
      <c r="B28" s="8" t="s">
        <v>128</v>
      </c>
      <c r="C28" s="10"/>
      <c r="D28" s="7"/>
      <c r="E28" s="8" t="s">
        <v>129</v>
      </c>
      <c r="F28" s="10"/>
      <c r="G28" s="7"/>
      <c r="H28" s="8" t="s">
        <v>130</v>
      </c>
      <c r="I28" s="10"/>
    </row>
    <row r="29" customFormat="false" ht="15.95" hidden="false" customHeight="true" outlineLevel="0" collapsed="false">
      <c r="A29" s="13" t="s">
        <v>131</v>
      </c>
      <c r="B29" s="8" t="s">
        <v>132</v>
      </c>
      <c r="C29" s="9" t="n">
        <f aca="false">1456845.43/10000</f>
        <v>145.684543</v>
      </c>
      <c r="D29" s="13" t="s">
        <v>133</v>
      </c>
      <c r="E29" s="13"/>
      <c r="F29" s="13"/>
      <c r="G29" s="13"/>
      <c r="H29" s="8" t="s">
        <v>134</v>
      </c>
      <c r="I29" s="9" t="n">
        <f aca="false">2193461.21/10000</f>
        <v>219.346121</v>
      </c>
    </row>
    <row r="30" customFormat="false" ht="15.95" hidden="false" customHeight="true" outlineLevel="0" collapsed="false">
      <c r="A30" s="7" t="s">
        <v>135</v>
      </c>
      <c r="B30" s="8" t="s">
        <v>136</v>
      </c>
      <c r="C30" s="9"/>
      <c r="D30" s="7" t="s">
        <v>137</v>
      </c>
      <c r="E30" s="7"/>
      <c r="F30" s="7"/>
      <c r="G30" s="7"/>
      <c r="H30" s="8" t="s">
        <v>138</v>
      </c>
      <c r="I30" s="9"/>
    </row>
    <row r="31" customFormat="false" ht="15.95" hidden="false" customHeight="true" outlineLevel="0" collapsed="false">
      <c r="A31" s="7" t="s">
        <v>139</v>
      </c>
      <c r="B31" s="8" t="s">
        <v>140</v>
      </c>
      <c r="C31" s="9" t="n">
        <f aca="false">1704536.77/10000</f>
        <v>170.453677</v>
      </c>
      <c r="D31" s="7" t="s">
        <v>141</v>
      </c>
      <c r="E31" s="7" t="s">
        <v>142</v>
      </c>
      <c r="F31" s="7"/>
      <c r="G31" s="7" t="s">
        <v>143</v>
      </c>
      <c r="H31" s="8" t="s">
        <v>144</v>
      </c>
      <c r="I31" s="9"/>
    </row>
    <row r="32" customFormat="false" ht="15.95" hidden="false" customHeight="true" outlineLevel="0" collapsed="false">
      <c r="A32" s="7" t="s">
        <v>145</v>
      </c>
      <c r="B32" s="8" t="s">
        <v>146</v>
      </c>
      <c r="C32" s="9"/>
      <c r="D32" s="7" t="s">
        <v>147</v>
      </c>
      <c r="E32" s="7" t="s">
        <v>148</v>
      </c>
      <c r="F32" s="7"/>
      <c r="G32" s="7" t="s">
        <v>149</v>
      </c>
      <c r="H32" s="8" t="s">
        <v>150</v>
      </c>
      <c r="I32" s="9"/>
    </row>
    <row r="33" customFormat="false" ht="15.95" hidden="false" customHeight="true" outlineLevel="0" collapsed="false">
      <c r="A33" s="7" t="s">
        <v>151</v>
      </c>
      <c r="B33" s="8" t="s">
        <v>152</v>
      </c>
      <c r="C33" s="9" t="n">
        <f aca="false">1704536.77/10000</f>
        <v>170.453677</v>
      </c>
      <c r="D33" s="7" t="s">
        <v>153</v>
      </c>
      <c r="E33" s="7" t="s">
        <v>154</v>
      </c>
      <c r="F33" s="7"/>
      <c r="G33" s="7" t="s">
        <v>155</v>
      </c>
      <c r="H33" s="8" t="s">
        <v>156</v>
      </c>
      <c r="I33" s="9"/>
    </row>
    <row r="34" customFormat="false" ht="15.95" hidden="false" customHeight="true" outlineLevel="0" collapsed="false">
      <c r="A34" s="7" t="s">
        <v>157</v>
      </c>
      <c r="B34" s="8" t="s">
        <v>158</v>
      </c>
      <c r="C34" s="9"/>
      <c r="D34" s="7" t="s">
        <v>159</v>
      </c>
      <c r="E34" s="7" t="s">
        <v>160</v>
      </c>
      <c r="F34" s="7"/>
      <c r="G34" s="7" t="s">
        <v>161</v>
      </c>
      <c r="H34" s="8" t="s">
        <v>162</v>
      </c>
      <c r="I34" s="10"/>
    </row>
    <row r="35" customFormat="false" ht="15.95" hidden="false" customHeight="true" outlineLevel="0" collapsed="false">
      <c r="A35" s="7"/>
      <c r="B35" s="8" t="s">
        <v>163</v>
      </c>
      <c r="C35" s="10"/>
      <c r="D35" s="7" t="s">
        <v>164</v>
      </c>
      <c r="E35" s="7" t="s">
        <v>165</v>
      </c>
      <c r="F35" s="7"/>
      <c r="G35" s="7" t="s">
        <v>166</v>
      </c>
      <c r="H35" s="8" t="s">
        <v>167</v>
      </c>
      <c r="I35" s="9" t="n">
        <f aca="false">967920.99/10000</f>
        <v>96.792099</v>
      </c>
    </row>
    <row r="36" customFormat="false" ht="15.95" hidden="false" customHeight="true" outlineLevel="0" collapsed="false">
      <c r="A36" s="7"/>
      <c r="B36" s="8" t="s">
        <v>168</v>
      </c>
      <c r="C36" s="10"/>
      <c r="D36" s="7" t="s">
        <v>145</v>
      </c>
      <c r="E36" s="7"/>
      <c r="F36" s="7"/>
      <c r="G36" s="7"/>
      <c r="H36" s="8" t="s">
        <v>169</v>
      </c>
      <c r="I36" s="9"/>
    </row>
    <row r="37" customFormat="false" ht="15.95" hidden="false" customHeight="true" outlineLevel="0" collapsed="false">
      <c r="A37" s="7"/>
      <c r="B37" s="8" t="s">
        <v>170</v>
      </c>
      <c r="C37" s="10"/>
      <c r="D37" s="7" t="s">
        <v>151</v>
      </c>
      <c r="E37" s="7"/>
      <c r="F37" s="7"/>
      <c r="G37" s="7"/>
      <c r="H37" s="8" t="s">
        <v>171</v>
      </c>
      <c r="I37" s="9" t="n">
        <f aca="false">967920.99/10000</f>
        <v>96.792099</v>
      </c>
    </row>
    <row r="38" customFormat="false" ht="15.95" hidden="false" customHeight="true" outlineLevel="0" collapsed="false">
      <c r="A38" s="7"/>
      <c r="B38" s="8" t="s">
        <v>172</v>
      </c>
      <c r="C38" s="10"/>
      <c r="D38" s="7" t="s">
        <v>157</v>
      </c>
      <c r="E38" s="7"/>
      <c r="F38" s="7"/>
      <c r="G38" s="7"/>
      <c r="H38" s="8" t="s">
        <v>173</v>
      </c>
      <c r="I38" s="9"/>
    </row>
    <row r="39" customFormat="false" ht="15.95" hidden="false" customHeight="true" outlineLevel="0" collapsed="false">
      <c r="A39" s="13" t="s">
        <v>174</v>
      </c>
      <c r="B39" s="8" t="s">
        <v>175</v>
      </c>
      <c r="C39" s="14" t="n">
        <f aca="false">3161382.2/10000</f>
        <v>316.13822</v>
      </c>
      <c r="D39" s="13" t="s">
        <v>174</v>
      </c>
      <c r="E39" s="13"/>
      <c r="F39" s="13"/>
      <c r="G39" s="13"/>
      <c r="H39" s="8" t="s">
        <v>176</v>
      </c>
      <c r="I39" s="14" t="n">
        <f aca="false">3161382.2/10000</f>
        <v>316.13822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329861111111111" right="0.229861111111111" top="0.74791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6.12"/>
    <col collapsed="false" customWidth="true" hidden="false" outlineLevel="0" max="4" min="4" style="0" width="19.24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15" t="s">
        <v>17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6"/>
    </row>
    <row r="2" customFormat="false" ht="27" hidden="false" customHeight="true" outlineLevel="0" collapsed="false">
      <c r="A2" s="17" t="s">
        <v>178</v>
      </c>
      <c r="B2" s="16"/>
      <c r="C2" s="18"/>
      <c r="D2" s="16"/>
      <c r="E2" s="16"/>
      <c r="F2" s="16"/>
      <c r="G2" s="16"/>
      <c r="H2" s="19"/>
      <c r="I2" s="16"/>
      <c r="J2" s="20"/>
      <c r="K2" s="21" t="s">
        <v>2</v>
      </c>
      <c r="L2" s="16"/>
    </row>
    <row r="3" customFormat="false" ht="24" hidden="false" customHeight="true" outlineLevel="0" collapsed="false">
      <c r="A3" s="22" t="s">
        <v>5</v>
      </c>
      <c r="B3" s="22"/>
      <c r="C3" s="22"/>
      <c r="D3" s="22"/>
      <c r="E3" s="23" t="s">
        <v>131</v>
      </c>
      <c r="F3" s="23" t="s">
        <v>179</v>
      </c>
      <c r="G3" s="23" t="s">
        <v>180</v>
      </c>
      <c r="H3" s="23" t="s">
        <v>181</v>
      </c>
      <c r="I3" s="23" t="s">
        <v>182</v>
      </c>
      <c r="J3" s="23" t="s">
        <v>183</v>
      </c>
      <c r="K3" s="23" t="s">
        <v>184</v>
      </c>
      <c r="L3" s="16"/>
    </row>
    <row r="4" customFormat="false" ht="24" hidden="false" customHeight="true" outlineLevel="0" collapsed="false">
      <c r="A4" s="24" t="s">
        <v>185</v>
      </c>
      <c r="B4" s="24"/>
      <c r="C4" s="24"/>
      <c r="D4" s="25" t="s">
        <v>186</v>
      </c>
      <c r="E4" s="23"/>
      <c r="F4" s="23"/>
      <c r="G4" s="23"/>
      <c r="H4" s="23"/>
      <c r="I4" s="23"/>
      <c r="J4" s="23"/>
      <c r="K4" s="23"/>
      <c r="L4" s="16"/>
    </row>
    <row r="5" customFormat="false" ht="24" hidden="false" customHeight="true" outlineLevel="0" collapsed="false">
      <c r="A5" s="24"/>
      <c r="B5" s="24"/>
      <c r="C5" s="24"/>
      <c r="D5" s="25"/>
      <c r="E5" s="23"/>
      <c r="F5" s="23"/>
      <c r="G5" s="23"/>
      <c r="H5" s="23"/>
      <c r="I5" s="23"/>
      <c r="J5" s="23"/>
      <c r="K5" s="23"/>
      <c r="L5" s="16"/>
    </row>
    <row r="6" customFormat="false" ht="24" hidden="false" customHeight="true" outlineLevel="0" collapsed="false">
      <c r="A6" s="26" t="s">
        <v>187</v>
      </c>
      <c r="B6" s="27" t="s">
        <v>188</v>
      </c>
      <c r="C6" s="27" t="s">
        <v>189</v>
      </c>
      <c r="D6" s="25" t="s">
        <v>10</v>
      </c>
      <c r="E6" s="28" t="s">
        <v>12</v>
      </c>
      <c r="F6" s="28" t="s">
        <v>18</v>
      </c>
      <c r="G6" s="28" t="s">
        <v>24</v>
      </c>
      <c r="H6" s="28" t="s">
        <v>30</v>
      </c>
      <c r="I6" s="28" t="s">
        <v>36</v>
      </c>
      <c r="J6" s="28" t="s">
        <v>42</v>
      </c>
      <c r="K6" s="28" t="s">
        <v>48</v>
      </c>
      <c r="L6" s="16"/>
    </row>
    <row r="7" customFormat="false" ht="24" hidden="false" customHeight="true" outlineLevel="0" collapsed="false">
      <c r="A7" s="26"/>
      <c r="B7" s="27"/>
      <c r="C7" s="27"/>
      <c r="D7" s="27" t="s">
        <v>190</v>
      </c>
      <c r="E7" s="29" t="n">
        <f aca="false">1456845.43/10000</f>
        <v>145.684543</v>
      </c>
      <c r="F7" s="29" t="n">
        <f aca="false">1300824.32/10000</f>
        <v>130.082432</v>
      </c>
      <c r="G7" s="29"/>
      <c r="H7" s="29"/>
      <c r="I7" s="29"/>
      <c r="J7" s="29"/>
      <c r="K7" s="30" t="n">
        <f aca="false">156021.11/10000</f>
        <v>15.602111</v>
      </c>
      <c r="L7" s="16"/>
    </row>
    <row r="8" s="35" customFormat="true" ht="16.5" hidden="false" customHeight="true" outlineLevel="0" collapsed="false">
      <c r="A8" s="31" t="n">
        <v>208</v>
      </c>
      <c r="B8" s="31" t="n">
        <v>208</v>
      </c>
      <c r="C8" s="31" t="n">
        <v>208</v>
      </c>
      <c r="D8" s="32" t="s">
        <v>191</v>
      </c>
      <c r="E8" s="30" t="n">
        <f aca="false">57877.8/10000</f>
        <v>5.78778</v>
      </c>
      <c r="F8" s="30" t="n">
        <f aca="false">57877.8/10000</f>
        <v>5.78778</v>
      </c>
      <c r="G8" s="33"/>
      <c r="H8" s="30"/>
      <c r="I8" s="33"/>
      <c r="J8" s="33"/>
      <c r="K8" s="30"/>
      <c r="L8" s="34"/>
    </row>
    <row r="9" s="35" customFormat="true" ht="16.5" hidden="false" customHeight="true" outlineLevel="0" collapsed="false">
      <c r="A9" s="31" t="n">
        <v>20805</v>
      </c>
      <c r="B9" s="31" t="n">
        <v>20805</v>
      </c>
      <c r="C9" s="31" t="n">
        <v>20805</v>
      </c>
      <c r="D9" s="32" t="s">
        <v>192</v>
      </c>
      <c r="E9" s="30" t="n">
        <f aca="false">57877.8/10000</f>
        <v>5.78778</v>
      </c>
      <c r="F9" s="30" t="n">
        <f aca="false">57877.8/10000</f>
        <v>5.78778</v>
      </c>
      <c r="G9" s="33"/>
      <c r="H9" s="33"/>
      <c r="I9" s="33"/>
      <c r="J9" s="33"/>
      <c r="K9" s="30"/>
      <c r="L9" s="34"/>
    </row>
    <row r="10" s="35" customFormat="true" ht="16.5" hidden="false" customHeight="true" outlineLevel="0" collapsed="false">
      <c r="A10" s="31" t="n">
        <v>2080502</v>
      </c>
      <c r="B10" s="31" t="n">
        <v>2080502</v>
      </c>
      <c r="C10" s="31" t="n">
        <v>2080502</v>
      </c>
      <c r="D10" s="32" t="s">
        <v>193</v>
      </c>
      <c r="E10" s="30" t="n">
        <f aca="false">57877.8/10000</f>
        <v>5.78778</v>
      </c>
      <c r="F10" s="30" t="n">
        <f aca="false">57877.8/10000</f>
        <v>5.78778</v>
      </c>
      <c r="G10" s="33"/>
      <c r="H10" s="33"/>
      <c r="I10" s="33"/>
      <c r="J10" s="33"/>
      <c r="K10" s="30"/>
      <c r="L10" s="34"/>
    </row>
    <row r="11" s="35" customFormat="true" ht="16.5" hidden="false" customHeight="true" outlineLevel="0" collapsed="false">
      <c r="A11" s="31" t="n">
        <v>211</v>
      </c>
      <c r="B11" s="31" t="n">
        <v>211</v>
      </c>
      <c r="C11" s="31" t="n">
        <v>211</v>
      </c>
      <c r="D11" s="32" t="s">
        <v>194</v>
      </c>
      <c r="E11" s="30" t="n">
        <f aca="false">1197386.55/10000</f>
        <v>119.738655</v>
      </c>
      <c r="F11" s="30" t="n">
        <f aca="false">1197386.55/10000</f>
        <v>119.738655</v>
      </c>
      <c r="G11" s="33"/>
      <c r="H11" s="33"/>
      <c r="I11" s="33"/>
      <c r="J11" s="33"/>
      <c r="K11" s="33"/>
      <c r="L11" s="34"/>
    </row>
    <row r="12" s="35" customFormat="true" ht="16.5" hidden="false" customHeight="true" outlineLevel="0" collapsed="false">
      <c r="A12" s="31" t="n">
        <v>21102</v>
      </c>
      <c r="B12" s="31" t="n">
        <v>21102</v>
      </c>
      <c r="C12" s="31" t="n">
        <v>21102</v>
      </c>
      <c r="D12" s="32" t="s">
        <v>195</v>
      </c>
      <c r="E12" s="30" t="n">
        <f aca="false">407386.55/10000</f>
        <v>40.738655</v>
      </c>
      <c r="F12" s="30" t="n">
        <f aca="false">407386.55/10000</f>
        <v>40.738655</v>
      </c>
      <c r="G12" s="33"/>
      <c r="H12" s="33"/>
      <c r="I12" s="33"/>
      <c r="J12" s="33"/>
      <c r="K12" s="33"/>
      <c r="L12" s="34"/>
    </row>
    <row r="13" s="35" customFormat="true" ht="16.5" hidden="false" customHeight="true" outlineLevel="0" collapsed="false">
      <c r="A13" s="31" t="n">
        <v>2110299</v>
      </c>
      <c r="B13" s="31" t="n">
        <v>2110299</v>
      </c>
      <c r="C13" s="31" t="n">
        <v>2110299</v>
      </c>
      <c r="D13" s="32" t="s">
        <v>196</v>
      </c>
      <c r="E13" s="30" t="n">
        <f aca="false">407386.55/10000</f>
        <v>40.738655</v>
      </c>
      <c r="F13" s="30" t="n">
        <f aca="false">407386.55/10000</f>
        <v>40.738655</v>
      </c>
      <c r="G13" s="33"/>
      <c r="H13" s="33"/>
      <c r="I13" s="33"/>
      <c r="J13" s="33"/>
      <c r="K13" s="33"/>
      <c r="L13" s="34"/>
    </row>
    <row r="14" s="35" customFormat="true" ht="16.5" hidden="false" customHeight="true" outlineLevel="0" collapsed="false">
      <c r="A14" s="31" t="n">
        <v>21103</v>
      </c>
      <c r="B14" s="31" t="n">
        <v>21103</v>
      </c>
      <c r="C14" s="31" t="n">
        <v>21103</v>
      </c>
      <c r="D14" s="32" t="s">
        <v>197</v>
      </c>
      <c r="E14" s="30" t="n">
        <f aca="false">790000/10000</f>
        <v>79</v>
      </c>
      <c r="F14" s="30" t="n">
        <f aca="false">790000/10000</f>
        <v>79</v>
      </c>
      <c r="G14" s="33"/>
      <c r="H14" s="33"/>
      <c r="I14" s="33"/>
      <c r="J14" s="33"/>
      <c r="K14" s="33"/>
      <c r="L14" s="34"/>
    </row>
    <row r="15" s="35" customFormat="true" ht="16.5" hidden="false" customHeight="true" outlineLevel="0" collapsed="false">
      <c r="A15" s="31" t="n">
        <v>2110307</v>
      </c>
      <c r="B15" s="31" t="n">
        <v>2110307</v>
      </c>
      <c r="C15" s="31" t="n">
        <v>2110307</v>
      </c>
      <c r="D15" s="32" t="s">
        <v>198</v>
      </c>
      <c r="E15" s="30" t="n">
        <f aca="false">790000/10000</f>
        <v>79</v>
      </c>
      <c r="F15" s="30" t="n">
        <f aca="false">790000/10000</f>
        <v>79</v>
      </c>
      <c r="G15" s="33"/>
      <c r="H15" s="33"/>
      <c r="I15" s="33"/>
      <c r="J15" s="33"/>
      <c r="K15" s="33"/>
      <c r="L15" s="34"/>
    </row>
    <row r="16" s="35" customFormat="true" ht="16.5" hidden="false" customHeight="true" outlineLevel="0" collapsed="false">
      <c r="A16" s="31" t="n">
        <v>221</v>
      </c>
      <c r="B16" s="31" t="n">
        <v>221</v>
      </c>
      <c r="C16" s="31" t="n">
        <v>221</v>
      </c>
      <c r="D16" s="32" t="s">
        <v>199</v>
      </c>
      <c r="E16" s="30" t="n">
        <f aca="false">45559.97/10000</f>
        <v>4.555997</v>
      </c>
      <c r="F16" s="30" t="n">
        <f aca="false">45559.97/10000</f>
        <v>4.555997</v>
      </c>
      <c r="G16" s="33"/>
      <c r="H16" s="33"/>
      <c r="I16" s="33"/>
      <c r="J16" s="33"/>
      <c r="K16" s="33"/>
      <c r="L16" s="34"/>
    </row>
    <row r="17" s="35" customFormat="true" ht="16.5" hidden="false" customHeight="true" outlineLevel="0" collapsed="false">
      <c r="A17" s="31" t="n">
        <v>22102</v>
      </c>
      <c r="B17" s="31" t="n">
        <v>22102</v>
      </c>
      <c r="C17" s="31" t="n">
        <v>22102</v>
      </c>
      <c r="D17" s="32" t="s">
        <v>200</v>
      </c>
      <c r="E17" s="30" t="n">
        <f aca="false">45559.97/10000</f>
        <v>4.555997</v>
      </c>
      <c r="F17" s="30" t="n">
        <f aca="false">45559.97/10000</f>
        <v>4.555997</v>
      </c>
      <c r="G17" s="33"/>
      <c r="H17" s="33"/>
      <c r="I17" s="33"/>
      <c r="J17" s="33"/>
      <c r="K17" s="33"/>
      <c r="L17" s="34"/>
    </row>
    <row r="18" s="35" customFormat="true" ht="16.5" hidden="false" customHeight="true" outlineLevel="0" collapsed="false">
      <c r="A18" s="31" t="n">
        <v>2210201</v>
      </c>
      <c r="B18" s="31" t="n">
        <v>2210201</v>
      </c>
      <c r="C18" s="31" t="n">
        <v>2210201</v>
      </c>
      <c r="D18" s="32" t="s">
        <v>201</v>
      </c>
      <c r="E18" s="30" t="n">
        <f aca="false">45559.97/10000</f>
        <v>4.555997</v>
      </c>
      <c r="F18" s="30" t="n">
        <f aca="false">45559.97/10000</f>
        <v>4.555997</v>
      </c>
      <c r="G18" s="33"/>
      <c r="H18" s="33"/>
      <c r="I18" s="33"/>
      <c r="J18" s="33"/>
      <c r="K18" s="30"/>
      <c r="L18" s="34"/>
    </row>
    <row r="19" s="35" customFormat="true" ht="16.5" hidden="false" customHeight="true" outlineLevel="0" collapsed="false">
      <c r="A19" s="31" t="n">
        <v>229</v>
      </c>
      <c r="B19" s="31" t="n">
        <v>229</v>
      </c>
      <c r="C19" s="31" t="n">
        <v>229</v>
      </c>
      <c r="D19" s="32" t="s">
        <v>202</v>
      </c>
      <c r="E19" s="30" t="n">
        <f aca="false">156021.11/10000</f>
        <v>15.602111</v>
      </c>
      <c r="F19" s="30"/>
      <c r="G19" s="33"/>
      <c r="H19" s="33"/>
      <c r="I19" s="33"/>
      <c r="J19" s="33"/>
      <c r="K19" s="30" t="n">
        <f aca="false">156021.11/10000</f>
        <v>15.602111</v>
      </c>
      <c r="L19" s="34"/>
    </row>
    <row r="20" s="35" customFormat="true" ht="16.5" hidden="false" customHeight="true" outlineLevel="0" collapsed="false">
      <c r="A20" s="31" t="n">
        <v>22999</v>
      </c>
      <c r="B20" s="31" t="n">
        <v>22999</v>
      </c>
      <c r="C20" s="31" t="n">
        <v>22999</v>
      </c>
      <c r="D20" s="36" t="s">
        <v>202</v>
      </c>
      <c r="E20" s="30" t="n">
        <f aca="false">156021.11/10000</f>
        <v>15.602111</v>
      </c>
      <c r="F20" s="37"/>
      <c r="G20" s="37"/>
      <c r="H20" s="37"/>
      <c r="I20" s="37"/>
      <c r="J20" s="37"/>
      <c r="K20" s="30" t="n">
        <f aca="false">156021.11/10000</f>
        <v>15.602111</v>
      </c>
    </row>
    <row r="21" s="35" customFormat="true" ht="16.5" hidden="false" customHeight="true" outlineLevel="0" collapsed="false">
      <c r="A21" s="31" t="n">
        <v>2299901</v>
      </c>
      <c r="B21" s="31" t="n">
        <v>2299901</v>
      </c>
      <c r="C21" s="31" t="n">
        <v>2299901</v>
      </c>
      <c r="D21" s="36" t="s">
        <v>202</v>
      </c>
      <c r="E21" s="30" t="n">
        <f aca="false">156021.11/10000</f>
        <v>15.602111</v>
      </c>
      <c r="F21" s="37"/>
      <c r="G21" s="37"/>
      <c r="H21" s="37"/>
      <c r="I21" s="37"/>
      <c r="J21" s="37"/>
      <c r="K21" s="30" t="n">
        <f aca="false">156021.11/10000</f>
        <v>15.602111</v>
      </c>
    </row>
  </sheetData>
  <mergeCells count="28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55" right="0.159722222222222" top="0.3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38" t="s">
        <v>203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4" hidden="false" customHeight="true" outlineLevel="0" collapsed="false">
      <c r="A2" s="39" t="s">
        <v>178</v>
      </c>
      <c r="B2" s="40"/>
      <c r="C2" s="40"/>
      <c r="D2" s="40"/>
      <c r="E2" s="40"/>
      <c r="F2" s="41"/>
      <c r="G2" s="40"/>
      <c r="H2" s="40"/>
      <c r="I2" s="40"/>
      <c r="J2" s="42" t="s">
        <v>2</v>
      </c>
    </row>
    <row r="3" customFormat="false" ht="20.1" hidden="false" customHeight="true" outlineLevel="0" collapsed="false">
      <c r="A3" s="43" t="s">
        <v>5</v>
      </c>
      <c r="B3" s="43"/>
      <c r="C3" s="43"/>
      <c r="D3" s="43"/>
      <c r="E3" s="44" t="s">
        <v>133</v>
      </c>
      <c r="F3" s="44" t="s">
        <v>204</v>
      </c>
      <c r="G3" s="44" t="s">
        <v>205</v>
      </c>
      <c r="H3" s="44" t="s">
        <v>206</v>
      </c>
      <c r="I3" s="44" t="s">
        <v>207</v>
      </c>
      <c r="J3" s="45" t="s">
        <v>208</v>
      </c>
    </row>
    <row r="4" customFormat="false" ht="20.1" hidden="false" customHeight="true" outlineLevel="0" collapsed="false">
      <c r="A4" s="46" t="s">
        <v>209</v>
      </c>
      <c r="B4" s="46"/>
      <c r="C4" s="46"/>
      <c r="D4" s="47" t="s">
        <v>186</v>
      </c>
      <c r="E4" s="44"/>
      <c r="F4" s="44"/>
      <c r="G4" s="44"/>
      <c r="H4" s="44"/>
      <c r="I4" s="44"/>
      <c r="J4" s="45"/>
    </row>
    <row r="5" customFormat="false" ht="20.1" hidden="false" customHeight="true" outlineLevel="0" collapsed="false">
      <c r="A5" s="46"/>
      <c r="B5" s="46"/>
      <c r="C5" s="46"/>
      <c r="D5" s="47"/>
      <c r="E5" s="44"/>
      <c r="F5" s="44"/>
      <c r="G5" s="44"/>
      <c r="H5" s="44"/>
      <c r="I5" s="44"/>
      <c r="J5" s="45"/>
    </row>
    <row r="6" customFormat="false" ht="20.1" hidden="false" customHeight="true" outlineLevel="0" collapsed="false">
      <c r="A6" s="46"/>
      <c r="B6" s="46"/>
      <c r="C6" s="46"/>
      <c r="D6" s="47"/>
      <c r="E6" s="44"/>
      <c r="F6" s="44"/>
      <c r="G6" s="44"/>
      <c r="H6" s="44"/>
      <c r="I6" s="44"/>
      <c r="J6" s="45"/>
    </row>
    <row r="7" customFormat="false" ht="21.95" hidden="false" customHeight="true" outlineLevel="0" collapsed="false">
      <c r="A7" s="48" t="s">
        <v>187</v>
      </c>
      <c r="B7" s="49" t="s">
        <v>188</v>
      </c>
      <c r="C7" s="49" t="s">
        <v>189</v>
      </c>
      <c r="D7" s="47" t="s">
        <v>10</v>
      </c>
      <c r="E7" s="50" t="s">
        <v>12</v>
      </c>
      <c r="F7" s="50" t="s">
        <v>18</v>
      </c>
      <c r="G7" s="50" t="s">
        <v>24</v>
      </c>
      <c r="H7" s="50" t="s">
        <v>30</v>
      </c>
      <c r="I7" s="50" t="s">
        <v>36</v>
      </c>
      <c r="J7" s="51" t="s">
        <v>42</v>
      </c>
    </row>
    <row r="8" customFormat="false" ht="21.95" hidden="false" customHeight="true" outlineLevel="0" collapsed="false">
      <c r="A8" s="48"/>
      <c r="B8" s="49"/>
      <c r="C8" s="49"/>
      <c r="D8" s="49" t="s">
        <v>190</v>
      </c>
      <c r="E8" s="52" t="n">
        <f aca="false">2193461.21/10000</f>
        <v>219.346121</v>
      </c>
      <c r="F8" s="52" t="n">
        <f aca="false">510824.32/10000</f>
        <v>51.082432</v>
      </c>
      <c r="G8" s="52" t="n">
        <f aca="false">1682636.89/10000</f>
        <v>168.263689</v>
      </c>
      <c r="H8" s="53"/>
      <c r="I8" s="53"/>
      <c r="J8" s="54"/>
    </row>
    <row r="9" customFormat="false" ht="14.25" hidden="false" customHeight="true" outlineLevel="0" collapsed="false">
      <c r="A9" s="55" t="n">
        <v>208</v>
      </c>
      <c r="B9" s="55" t="n">
        <v>208</v>
      </c>
      <c r="C9" s="55" t="n">
        <v>208</v>
      </c>
      <c r="D9" s="56" t="s">
        <v>191</v>
      </c>
      <c r="E9" s="57" t="n">
        <f aca="false">57877.8/10000</f>
        <v>5.78778</v>
      </c>
      <c r="F9" s="57" t="n">
        <f aca="false">57877.8/10000</f>
        <v>5.78778</v>
      </c>
      <c r="G9" s="57"/>
      <c r="H9" s="58"/>
      <c r="I9" s="58"/>
      <c r="J9" s="58"/>
    </row>
    <row r="10" customFormat="false" ht="14.25" hidden="false" customHeight="true" outlineLevel="0" collapsed="false">
      <c r="A10" s="55" t="n">
        <v>20805</v>
      </c>
      <c r="B10" s="55" t="n">
        <v>20805</v>
      </c>
      <c r="C10" s="55" t="n">
        <v>20805</v>
      </c>
      <c r="D10" s="56" t="s">
        <v>192</v>
      </c>
      <c r="E10" s="57" t="n">
        <f aca="false">57877.8/10000</f>
        <v>5.78778</v>
      </c>
      <c r="F10" s="57" t="n">
        <f aca="false">57877.8/10000</f>
        <v>5.78778</v>
      </c>
      <c r="G10" s="57"/>
      <c r="H10" s="58"/>
      <c r="I10" s="58"/>
      <c r="J10" s="58"/>
    </row>
    <row r="11" customFormat="false" ht="14.25" hidden="false" customHeight="true" outlineLevel="0" collapsed="false">
      <c r="A11" s="55" t="n">
        <v>2080502</v>
      </c>
      <c r="B11" s="55" t="n">
        <v>2080502</v>
      </c>
      <c r="C11" s="55" t="n">
        <v>2080502</v>
      </c>
      <c r="D11" s="56" t="s">
        <v>193</v>
      </c>
      <c r="E11" s="57" t="n">
        <f aca="false">57877.8/10000</f>
        <v>5.78778</v>
      </c>
      <c r="F11" s="57" t="n">
        <f aca="false">57877.8/10000</f>
        <v>5.78778</v>
      </c>
      <c r="G11" s="59"/>
      <c r="H11" s="58"/>
      <c r="I11" s="58"/>
      <c r="J11" s="58"/>
    </row>
    <row r="12" customFormat="false" ht="14.25" hidden="false" customHeight="true" outlineLevel="0" collapsed="false">
      <c r="A12" s="55" t="n">
        <v>211</v>
      </c>
      <c r="B12" s="55" t="n">
        <v>211</v>
      </c>
      <c r="C12" s="55" t="n">
        <v>211</v>
      </c>
      <c r="D12" s="56" t="s">
        <v>194</v>
      </c>
      <c r="E12" s="57" t="n">
        <f aca="false">1197386.55/10000</f>
        <v>119.738655</v>
      </c>
      <c r="F12" s="57" t="n">
        <f aca="false">407386.55/10000</f>
        <v>40.738655</v>
      </c>
      <c r="G12" s="57" t="n">
        <f aca="false">790000/10000</f>
        <v>79</v>
      </c>
      <c r="H12" s="58"/>
      <c r="I12" s="58"/>
      <c r="J12" s="58"/>
    </row>
    <row r="13" customFormat="false" ht="14.25" hidden="false" customHeight="true" outlineLevel="0" collapsed="false">
      <c r="A13" s="55" t="n">
        <v>21102</v>
      </c>
      <c r="B13" s="55" t="n">
        <v>21102</v>
      </c>
      <c r="C13" s="55" t="n">
        <v>21102</v>
      </c>
      <c r="D13" s="56" t="s">
        <v>195</v>
      </c>
      <c r="E13" s="57" t="n">
        <f aca="false">407386.55/10000</f>
        <v>40.738655</v>
      </c>
      <c r="F13" s="57" t="n">
        <f aca="false">407386.55/10000</f>
        <v>40.738655</v>
      </c>
      <c r="G13" s="57"/>
      <c r="H13" s="58"/>
      <c r="I13" s="58"/>
      <c r="J13" s="58"/>
    </row>
    <row r="14" customFormat="false" ht="14.25" hidden="false" customHeight="true" outlineLevel="0" collapsed="false">
      <c r="A14" s="55" t="n">
        <v>2110299</v>
      </c>
      <c r="B14" s="55" t="n">
        <v>2110299</v>
      </c>
      <c r="C14" s="55" t="n">
        <v>2110299</v>
      </c>
      <c r="D14" s="56" t="s">
        <v>196</v>
      </c>
      <c r="E14" s="57" t="n">
        <f aca="false">407386.55/10000</f>
        <v>40.738655</v>
      </c>
      <c r="F14" s="57" t="n">
        <f aca="false">407386.55/10000</f>
        <v>40.738655</v>
      </c>
      <c r="G14" s="57"/>
      <c r="H14" s="58"/>
      <c r="I14" s="58"/>
      <c r="J14" s="58"/>
    </row>
    <row r="15" customFormat="false" ht="14.25" hidden="false" customHeight="true" outlineLevel="0" collapsed="false">
      <c r="A15" s="55" t="n">
        <v>21103</v>
      </c>
      <c r="B15" s="55" t="n">
        <v>21103</v>
      </c>
      <c r="C15" s="55" t="n">
        <v>21103</v>
      </c>
      <c r="D15" s="56" t="s">
        <v>197</v>
      </c>
      <c r="E15" s="57" t="n">
        <f aca="false">790000/10000</f>
        <v>79</v>
      </c>
      <c r="F15" s="57"/>
      <c r="G15" s="57" t="n">
        <f aca="false">790000/10000</f>
        <v>79</v>
      </c>
      <c r="H15" s="58"/>
      <c r="I15" s="58"/>
      <c r="J15" s="58"/>
    </row>
    <row r="16" customFormat="false" ht="14.25" hidden="false" customHeight="true" outlineLevel="0" collapsed="false">
      <c r="A16" s="55" t="n">
        <v>2110307</v>
      </c>
      <c r="B16" s="55" t="n">
        <v>2110307</v>
      </c>
      <c r="C16" s="55" t="n">
        <v>2110307</v>
      </c>
      <c r="D16" s="56" t="s">
        <v>198</v>
      </c>
      <c r="E16" s="57" t="n">
        <f aca="false">790000/10000</f>
        <v>79</v>
      </c>
      <c r="F16" s="59"/>
      <c r="G16" s="57" t="n">
        <f aca="false">790000/10000</f>
        <v>79</v>
      </c>
      <c r="H16" s="58"/>
      <c r="I16" s="58"/>
      <c r="J16" s="58"/>
    </row>
    <row r="17" customFormat="false" ht="14.25" hidden="false" customHeight="true" outlineLevel="0" collapsed="false">
      <c r="A17" s="55" t="n">
        <v>221</v>
      </c>
      <c r="B17" s="55" t="n">
        <v>221</v>
      </c>
      <c r="C17" s="55" t="n">
        <v>221</v>
      </c>
      <c r="D17" s="56" t="s">
        <v>199</v>
      </c>
      <c r="E17" s="57" t="n">
        <f aca="false">45559.97/10000</f>
        <v>4.555997</v>
      </c>
      <c r="F17" s="57" t="n">
        <f aca="false">45559.97/10000</f>
        <v>4.555997</v>
      </c>
      <c r="G17" s="57"/>
      <c r="H17" s="58"/>
      <c r="I17" s="58"/>
      <c r="J17" s="58"/>
    </row>
    <row r="18" customFormat="false" ht="14.25" hidden="false" customHeight="true" outlineLevel="0" collapsed="false">
      <c r="A18" s="55" t="n">
        <v>22102</v>
      </c>
      <c r="B18" s="55" t="n">
        <v>22102</v>
      </c>
      <c r="C18" s="55" t="n">
        <v>22102</v>
      </c>
      <c r="D18" s="56" t="s">
        <v>200</v>
      </c>
      <c r="E18" s="57" t="n">
        <f aca="false">45559.97/10000</f>
        <v>4.555997</v>
      </c>
      <c r="F18" s="57" t="n">
        <f aca="false">45559.97/10000</f>
        <v>4.555997</v>
      </c>
      <c r="G18" s="59"/>
      <c r="H18" s="58"/>
      <c r="I18" s="58"/>
      <c r="J18" s="58"/>
    </row>
    <row r="19" customFormat="false" ht="14.25" hidden="false" customHeight="true" outlineLevel="0" collapsed="false">
      <c r="A19" s="55" t="n">
        <v>2210201</v>
      </c>
      <c r="B19" s="55" t="n">
        <v>2210201</v>
      </c>
      <c r="C19" s="55" t="n">
        <v>2210201</v>
      </c>
      <c r="D19" s="56" t="s">
        <v>201</v>
      </c>
      <c r="E19" s="57" t="n">
        <f aca="false">45559.97/10000</f>
        <v>4.555997</v>
      </c>
      <c r="F19" s="57" t="n">
        <f aca="false">45559.97/10000</f>
        <v>4.555997</v>
      </c>
      <c r="G19" s="57"/>
      <c r="H19" s="58"/>
      <c r="I19" s="58"/>
      <c r="J19" s="58"/>
    </row>
    <row r="20" customFormat="false" ht="14.25" hidden="false" customHeight="true" outlineLevel="0" collapsed="false">
      <c r="A20" s="55" t="n">
        <v>229</v>
      </c>
      <c r="B20" s="55" t="n">
        <v>229</v>
      </c>
      <c r="C20" s="55" t="n">
        <v>229</v>
      </c>
      <c r="D20" s="60" t="s">
        <v>202</v>
      </c>
      <c r="E20" s="61" t="n">
        <f aca="false">892636.89/10000</f>
        <v>89.263689</v>
      </c>
      <c r="F20" s="62"/>
      <c r="G20" s="61" t="n">
        <f aca="false">892636.89/10000</f>
        <v>89.263689</v>
      </c>
      <c r="H20" s="63"/>
      <c r="I20" s="63"/>
      <c r="J20" s="63"/>
    </row>
    <row r="21" customFormat="false" ht="14.25" hidden="false" customHeight="true" outlineLevel="0" collapsed="false">
      <c r="A21" s="55" t="n">
        <v>22999</v>
      </c>
      <c r="B21" s="55" t="n">
        <v>22999</v>
      </c>
      <c r="C21" s="55" t="n">
        <v>22999</v>
      </c>
      <c r="D21" s="60" t="s">
        <v>202</v>
      </c>
      <c r="E21" s="61" t="n">
        <f aca="false">892636.89/10000</f>
        <v>89.263689</v>
      </c>
      <c r="F21" s="62"/>
      <c r="G21" s="61" t="n">
        <f aca="false">892636.89/10000</f>
        <v>89.263689</v>
      </c>
      <c r="H21" s="63"/>
      <c r="I21" s="63"/>
      <c r="J21" s="63"/>
    </row>
    <row r="22" customFormat="false" ht="14.25" hidden="false" customHeight="true" outlineLevel="0" collapsed="false">
      <c r="A22" s="55" t="n">
        <v>2299901</v>
      </c>
      <c r="B22" s="55" t="n">
        <v>2299901</v>
      </c>
      <c r="C22" s="55" t="n">
        <v>2299901</v>
      </c>
      <c r="D22" s="60" t="s">
        <v>202</v>
      </c>
      <c r="E22" s="61" t="n">
        <f aca="false">892636.89/10000</f>
        <v>89.263689</v>
      </c>
      <c r="F22" s="62"/>
      <c r="G22" s="61" t="n">
        <f aca="false">892636.89/10000</f>
        <v>89.263689</v>
      </c>
      <c r="H22" s="63"/>
      <c r="I22" s="63"/>
      <c r="J22" s="63"/>
    </row>
  </sheetData>
  <mergeCells count="27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7.5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7" min="6" style="0" width="8.87"/>
    <col collapsed="false" customWidth="true" hidden="false" outlineLevel="0" max="8" min="8" style="0" width="9.62"/>
  </cols>
  <sheetData>
    <row r="1" customFormat="false" ht="27" hidden="false" customHeight="true" outlineLevel="0" collapsed="false">
      <c r="A1" s="64" t="s">
        <v>210</v>
      </c>
      <c r="B1" s="64"/>
      <c r="C1" s="64"/>
      <c r="D1" s="64"/>
      <c r="E1" s="64"/>
      <c r="F1" s="64"/>
      <c r="G1" s="64"/>
      <c r="H1" s="64"/>
    </row>
    <row r="2" customFormat="false" ht="15" hidden="false" customHeight="true" outlineLevel="0" collapsed="false">
      <c r="A2" s="65" t="s">
        <v>178</v>
      </c>
      <c r="B2" s="66"/>
      <c r="C2" s="66"/>
      <c r="D2" s="66"/>
      <c r="E2" s="66"/>
      <c r="F2" s="67"/>
      <c r="G2" s="66"/>
      <c r="H2" s="68" t="s">
        <v>2</v>
      </c>
    </row>
    <row r="3" customFormat="false" ht="15" hidden="false" customHeight="true" outlineLevel="0" collapsed="false">
      <c r="A3" s="69" t="s">
        <v>211</v>
      </c>
      <c r="B3" s="69"/>
      <c r="C3" s="69"/>
      <c r="D3" s="69" t="s">
        <v>212</v>
      </c>
      <c r="E3" s="69"/>
      <c r="F3" s="69"/>
      <c r="G3" s="69"/>
      <c r="H3" s="69"/>
    </row>
    <row r="4" customFormat="false" ht="15" hidden="false" customHeight="true" outlineLevel="0" collapsed="false">
      <c r="A4" s="70" t="s">
        <v>213</v>
      </c>
      <c r="B4" s="70" t="s">
        <v>6</v>
      </c>
      <c r="C4" s="70" t="s">
        <v>7</v>
      </c>
      <c r="D4" s="70" t="s">
        <v>214</v>
      </c>
      <c r="E4" s="70" t="s">
        <v>6</v>
      </c>
      <c r="F4" s="69" t="s">
        <v>7</v>
      </c>
      <c r="G4" s="69"/>
      <c r="H4" s="69"/>
    </row>
    <row r="5" customFormat="false" ht="30" hidden="false" customHeight="true" outlineLevel="0" collapsed="false">
      <c r="A5" s="70"/>
      <c r="B5" s="70"/>
      <c r="C5" s="70"/>
      <c r="D5" s="70"/>
      <c r="E5" s="70"/>
      <c r="F5" s="69" t="s">
        <v>215</v>
      </c>
      <c r="G5" s="70" t="s">
        <v>216</v>
      </c>
      <c r="H5" s="70" t="s">
        <v>217</v>
      </c>
    </row>
    <row r="6" customFormat="false" ht="18" hidden="false" customHeight="true" outlineLevel="0" collapsed="false">
      <c r="A6" s="69" t="s">
        <v>218</v>
      </c>
      <c r="B6" s="69"/>
      <c r="C6" s="69" t="n">
        <v>1</v>
      </c>
      <c r="D6" s="69" t="s">
        <v>218</v>
      </c>
      <c r="E6" s="69"/>
      <c r="F6" s="69" t="n">
        <v>2</v>
      </c>
      <c r="G6" s="69" t="n">
        <v>3</v>
      </c>
      <c r="H6" s="69" t="n">
        <v>4</v>
      </c>
    </row>
    <row r="7" customFormat="false" ht="18" hidden="false" customHeight="true" outlineLevel="0" collapsed="false">
      <c r="A7" s="71" t="s">
        <v>219</v>
      </c>
      <c r="B7" s="72" t="s">
        <v>12</v>
      </c>
      <c r="C7" s="73" t="n">
        <f aca="false">1300824.32/10000</f>
        <v>130.082432</v>
      </c>
      <c r="D7" s="71" t="s">
        <v>13</v>
      </c>
      <c r="E7" s="72" t="s">
        <v>168</v>
      </c>
      <c r="F7" s="73"/>
      <c r="G7" s="73"/>
      <c r="H7" s="74"/>
    </row>
    <row r="8" customFormat="false" ht="18" hidden="false" customHeight="true" outlineLevel="0" collapsed="false">
      <c r="A8" s="71" t="s">
        <v>220</v>
      </c>
      <c r="B8" s="72" t="s">
        <v>18</v>
      </c>
      <c r="C8" s="73"/>
      <c r="D8" s="71" t="s">
        <v>19</v>
      </c>
      <c r="E8" s="72" t="s">
        <v>170</v>
      </c>
      <c r="F8" s="74"/>
      <c r="G8" s="74"/>
      <c r="H8" s="74"/>
    </row>
    <row r="9" customFormat="false" ht="18" hidden="false" customHeight="true" outlineLevel="0" collapsed="false">
      <c r="A9" s="71"/>
      <c r="B9" s="72" t="s">
        <v>24</v>
      </c>
      <c r="C9" s="74"/>
      <c r="D9" s="71" t="s">
        <v>25</v>
      </c>
      <c r="E9" s="72" t="s">
        <v>172</v>
      </c>
      <c r="F9" s="73"/>
      <c r="G9" s="73"/>
      <c r="H9" s="74"/>
    </row>
    <row r="10" customFormat="false" ht="18" hidden="false" customHeight="true" outlineLevel="0" collapsed="false">
      <c r="A10" s="71"/>
      <c r="B10" s="72" t="s">
        <v>30</v>
      </c>
      <c r="C10" s="74"/>
      <c r="D10" s="71" t="s">
        <v>31</v>
      </c>
      <c r="E10" s="72" t="s">
        <v>221</v>
      </c>
      <c r="F10" s="73"/>
      <c r="G10" s="73"/>
      <c r="H10" s="74"/>
    </row>
    <row r="11" customFormat="false" ht="18" hidden="false" customHeight="true" outlineLevel="0" collapsed="false">
      <c r="A11" s="71"/>
      <c r="B11" s="72" t="s">
        <v>36</v>
      </c>
      <c r="C11" s="74"/>
      <c r="D11" s="71" t="s">
        <v>37</v>
      </c>
      <c r="E11" s="72" t="s">
        <v>222</v>
      </c>
      <c r="F11" s="73"/>
      <c r="G11" s="73"/>
      <c r="H11" s="73"/>
    </row>
    <row r="12" customFormat="false" ht="18" hidden="false" customHeight="true" outlineLevel="0" collapsed="false">
      <c r="A12" s="71"/>
      <c r="B12" s="72" t="s">
        <v>42</v>
      </c>
      <c r="C12" s="74"/>
      <c r="D12" s="71" t="s">
        <v>43</v>
      </c>
      <c r="E12" s="72" t="s">
        <v>175</v>
      </c>
      <c r="F12" s="73"/>
      <c r="G12" s="73"/>
      <c r="H12" s="74"/>
    </row>
    <row r="13" customFormat="false" ht="18" hidden="false" customHeight="true" outlineLevel="0" collapsed="false">
      <c r="A13" s="71"/>
      <c r="B13" s="72" t="s">
        <v>48</v>
      </c>
      <c r="C13" s="74"/>
      <c r="D13" s="71" t="s">
        <v>49</v>
      </c>
      <c r="E13" s="72" t="s">
        <v>14</v>
      </c>
      <c r="F13" s="73"/>
      <c r="G13" s="73"/>
      <c r="H13" s="73"/>
    </row>
    <row r="14" customFormat="false" ht="18" hidden="false" customHeight="true" outlineLevel="0" collapsed="false">
      <c r="A14" s="71"/>
      <c r="B14" s="72" t="s">
        <v>53</v>
      </c>
      <c r="C14" s="74"/>
      <c r="D14" s="71" t="s">
        <v>54</v>
      </c>
      <c r="E14" s="72" t="s">
        <v>20</v>
      </c>
      <c r="F14" s="73" t="n">
        <f aca="false">57877.8/10000</f>
        <v>5.78778</v>
      </c>
      <c r="G14" s="73" t="n">
        <f aca="false">57877.8/10000</f>
        <v>5.78778</v>
      </c>
      <c r="H14" s="73"/>
    </row>
    <row r="15" customFormat="false" ht="18" hidden="false" customHeight="true" outlineLevel="0" collapsed="false">
      <c r="A15" s="71"/>
      <c r="B15" s="72" t="s">
        <v>58</v>
      </c>
      <c r="C15" s="74"/>
      <c r="D15" s="75" t="s">
        <v>59</v>
      </c>
      <c r="E15" s="72" t="s">
        <v>26</v>
      </c>
      <c r="F15" s="73"/>
      <c r="G15" s="73"/>
      <c r="H15" s="74"/>
    </row>
    <row r="16" customFormat="false" ht="18" hidden="false" customHeight="true" outlineLevel="0" collapsed="false">
      <c r="A16" s="71"/>
      <c r="B16" s="72" t="s">
        <v>63</v>
      </c>
      <c r="C16" s="74"/>
      <c r="D16" s="71" t="s">
        <v>64</v>
      </c>
      <c r="E16" s="72" t="s">
        <v>32</v>
      </c>
      <c r="F16" s="73" t="n">
        <f aca="false">1197386.55/10000</f>
        <v>119.738655</v>
      </c>
      <c r="G16" s="73" t="n">
        <f aca="false">1197386.55/10000</f>
        <v>119.738655</v>
      </c>
      <c r="H16" s="74"/>
    </row>
    <row r="17" customFormat="false" ht="18" hidden="false" customHeight="true" outlineLevel="0" collapsed="false">
      <c r="A17" s="71"/>
      <c r="B17" s="72" t="s">
        <v>67</v>
      </c>
      <c r="C17" s="74"/>
      <c r="D17" s="71" t="s">
        <v>68</v>
      </c>
      <c r="E17" s="72" t="s">
        <v>38</v>
      </c>
      <c r="F17" s="73"/>
      <c r="G17" s="73"/>
      <c r="H17" s="73"/>
    </row>
    <row r="18" customFormat="false" ht="18" hidden="false" customHeight="true" outlineLevel="0" collapsed="false">
      <c r="A18" s="71"/>
      <c r="B18" s="72" t="s">
        <v>73</v>
      </c>
      <c r="C18" s="74"/>
      <c r="D18" s="71" t="s">
        <v>74</v>
      </c>
      <c r="E18" s="72" t="s">
        <v>44</v>
      </c>
      <c r="F18" s="73"/>
      <c r="G18" s="73"/>
      <c r="H18" s="73"/>
    </row>
    <row r="19" customFormat="false" ht="18" hidden="false" customHeight="true" outlineLevel="0" collapsed="false">
      <c r="A19" s="71"/>
      <c r="B19" s="72" t="s">
        <v>78</v>
      </c>
      <c r="C19" s="74"/>
      <c r="D19" s="71" t="s">
        <v>79</v>
      </c>
      <c r="E19" s="72" t="s">
        <v>50</v>
      </c>
      <c r="F19" s="73"/>
      <c r="G19" s="73"/>
      <c r="H19" s="74"/>
    </row>
    <row r="20" customFormat="false" ht="18" hidden="false" customHeight="true" outlineLevel="0" collapsed="false">
      <c r="A20" s="71"/>
      <c r="B20" s="72" t="s">
        <v>83</v>
      </c>
      <c r="C20" s="74"/>
      <c r="D20" s="71" t="s">
        <v>84</v>
      </c>
      <c r="E20" s="72" t="s">
        <v>55</v>
      </c>
      <c r="F20" s="73"/>
      <c r="G20" s="73"/>
      <c r="H20" s="73"/>
    </row>
    <row r="21" customFormat="false" ht="18" hidden="false" customHeight="true" outlineLevel="0" collapsed="false">
      <c r="A21" s="71"/>
      <c r="B21" s="72" t="s">
        <v>88</v>
      </c>
      <c r="C21" s="74"/>
      <c r="D21" s="71" t="s">
        <v>89</v>
      </c>
      <c r="E21" s="72" t="s">
        <v>60</v>
      </c>
      <c r="F21" s="73"/>
      <c r="G21" s="73"/>
      <c r="H21" s="74"/>
    </row>
    <row r="22" customFormat="false" ht="18" hidden="false" customHeight="true" outlineLevel="0" collapsed="false">
      <c r="A22" s="71"/>
      <c r="B22" s="72" t="s">
        <v>93</v>
      </c>
      <c r="C22" s="74"/>
      <c r="D22" s="71" t="s">
        <v>94</v>
      </c>
      <c r="E22" s="72" t="s">
        <v>65</v>
      </c>
      <c r="F22" s="73"/>
      <c r="G22" s="73"/>
      <c r="H22" s="74"/>
    </row>
    <row r="23" customFormat="false" ht="18" hidden="false" customHeight="true" outlineLevel="0" collapsed="false">
      <c r="A23" s="71"/>
      <c r="B23" s="72" t="s">
        <v>98</v>
      </c>
      <c r="C23" s="74"/>
      <c r="D23" s="71" t="s">
        <v>99</v>
      </c>
      <c r="E23" s="72" t="s">
        <v>69</v>
      </c>
      <c r="F23" s="74"/>
      <c r="G23" s="74"/>
      <c r="H23" s="74"/>
    </row>
    <row r="24" customFormat="false" ht="18" hidden="false" customHeight="true" outlineLevel="0" collapsed="false">
      <c r="A24" s="71"/>
      <c r="B24" s="72" t="s">
        <v>103</v>
      </c>
      <c r="C24" s="74"/>
      <c r="D24" s="71" t="s">
        <v>104</v>
      </c>
      <c r="E24" s="72" t="s">
        <v>75</v>
      </c>
      <c r="F24" s="73"/>
      <c r="G24" s="73"/>
      <c r="H24" s="74"/>
    </row>
    <row r="25" customFormat="false" ht="18" hidden="false" customHeight="true" outlineLevel="0" collapsed="false">
      <c r="A25" s="71"/>
      <c r="B25" s="72" t="s">
        <v>108</v>
      </c>
      <c r="C25" s="74"/>
      <c r="D25" s="71" t="s">
        <v>109</v>
      </c>
      <c r="E25" s="72" t="s">
        <v>80</v>
      </c>
      <c r="F25" s="73" t="n">
        <f aca="false">45559.97/10000</f>
        <v>4.555997</v>
      </c>
      <c r="G25" s="73" t="n">
        <f aca="false">45559.97/10000</f>
        <v>4.555997</v>
      </c>
      <c r="H25" s="74"/>
    </row>
    <row r="26" customFormat="false" ht="18" hidden="false" customHeight="true" outlineLevel="0" collapsed="false">
      <c r="A26" s="71"/>
      <c r="B26" s="72" t="s">
        <v>113</v>
      </c>
      <c r="C26" s="74"/>
      <c r="D26" s="71" t="s">
        <v>114</v>
      </c>
      <c r="E26" s="72" t="s">
        <v>85</v>
      </c>
      <c r="F26" s="73"/>
      <c r="G26" s="73"/>
      <c r="H26" s="74"/>
    </row>
    <row r="27" customFormat="false" ht="18" hidden="false" customHeight="true" outlineLevel="0" collapsed="false">
      <c r="A27" s="71"/>
      <c r="B27" s="72" t="s">
        <v>118</v>
      </c>
      <c r="C27" s="74"/>
      <c r="D27" s="71" t="s">
        <v>119</v>
      </c>
      <c r="E27" s="72" t="s">
        <v>90</v>
      </c>
      <c r="F27" s="73"/>
      <c r="G27" s="73"/>
      <c r="H27" s="74"/>
    </row>
    <row r="28" customFormat="false" ht="18" hidden="false" customHeight="true" outlineLevel="0" collapsed="false">
      <c r="A28" s="71"/>
      <c r="B28" s="72" t="s">
        <v>123</v>
      </c>
      <c r="C28" s="74"/>
      <c r="D28" s="71" t="s">
        <v>124</v>
      </c>
      <c r="E28" s="72" t="s">
        <v>95</v>
      </c>
      <c r="F28" s="73"/>
      <c r="G28" s="73"/>
      <c r="H28" s="73"/>
    </row>
    <row r="29" customFormat="false" ht="18" hidden="false" customHeight="true" outlineLevel="0" collapsed="false">
      <c r="A29" s="71"/>
      <c r="B29" s="72" t="s">
        <v>128</v>
      </c>
      <c r="C29" s="74"/>
      <c r="D29" s="71"/>
      <c r="E29" s="72" t="s">
        <v>100</v>
      </c>
      <c r="F29" s="74"/>
      <c r="G29" s="74"/>
      <c r="H29" s="74"/>
    </row>
    <row r="30" customFormat="false" ht="18" hidden="false" customHeight="true" outlineLevel="0" collapsed="false">
      <c r="A30" s="76" t="s">
        <v>131</v>
      </c>
      <c r="B30" s="72" t="s">
        <v>132</v>
      </c>
      <c r="C30" s="73" t="n">
        <f aca="false">1300824.32/10000</f>
        <v>130.082432</v>
      </c>
      <c r="D30" s="77" t="s">
        <v>133</v>
      </c>
      <c r="E30" s="72" t="s">
        <v>105</v>
      </c>
      <c r="F30" s="78" t="n">
        <f aca="false">1300824.32/10000</f>
        <v>130.082432</v>
      </c>
      <c r="G30" s="78" t="n">
        <f aca="false">1300824.32/10000</f>
        <v>130.082432</v>
      </c>
      <c r="H30" s="77"/>
    </row>
    <row r="31" customFormat="false" ht="18" hidden="false" customHeight="true" outlineLevel="0" collapsed="false">
      <c r="A31" s="71"/>
      <c r="B31" s="72" t="s">
        <v>136</v>
      </c>
      <c r="C31" s="74"/>
      <c r="D31" s="79"/>
      <c r="E31" s="72" t="s">
        <v>110</v>
      </c>
      <c r="F31" s="79"/>
      <c r="G31" s="79"/>
      <c r="H31" s="79"/>
    </row>
    <row r="32" customFormat="false" ht="18" hidden="false" customHeight="true" outlineLevel="0" collapsed="false">
      <c r="A32" s="71" t="s">
        <v>223</v>
      </c>
      <c r="B32" s="72" t="s">
        <v>140</v>
      </c>
      <c r="C32" s="73"/>
      <c r="D32" s="80" t="s">
        <v>224</v>
      </c>
      <c r="E32" s="72" t="s">
        <v>115</v>
      </c>
      <c r="F32" s="80"/>
      <c r="G32" s="80"/>
      <c r="H32" s="80"/>
    </row>
    <row r="33" customFormat="false" ht="18" hidden="false" customHeight="true" outlineLevel="0" collapsed="false">
      <c r="A33" s="71" t="s">
        <v>219</v>
      </c>
      <c r="B33" s="72" t="s">
        <v>146</v>
      </c>
      <c r="C33" s="73"/>
      <c r="D33" s="80" t="s">
        <v>225</v>
      </c>
      <c r="E33" s="72" t="s">
        <v>120</v>
      </c>
      <c r="F33" s="80"/>
      <c r="G33" s="80"/>
      <c r="H33" s="80"/>
    </row>
    <row r="34" customFormat="false" ht="18" hidden="false" customHeight="true" outlineLevel="0" collapsed="false">
      <c r="A34" s="71" t="s">
        <v>220</v>
      </c>
      <c r="B34" s="72" t="s">
        <v>152</v>
      </c>
      <c r="C34" s="73"/>
      <c r="D34" s="80" t="s">
        <v>226</v>
      </c>
      <c r="E34" s="72" t="s">
        <v>125</v>
      </c>
      <c r="F34" s="80"/>
      <c r="G34" s="80"/>
      <c r="H34" s="80"/>
    </row>
    <row r="35" customFormat="false" ht="18" hidden="false" customHeight="true" outlineLevel="0" collapsed="false">
      <c r="A35" s="71"/>
      <c r="B35" s="72" t="s">
        <v>158</v>
      </c>
      <c r="C35" s="74"/>
      <c r="D35" s="80"/>
      <c r="E35" s="72" t="s">
        <v>129</v>
      </c>
      <c r="F35" s="80"/>
      <c r="G35" s="80"/>
      <c r="H35" s="80"/>
    </row>
    <row r="36" customFormat="false" ht="18" hidden="false" customHeight="true" outlineLevel="0" collapsed="false">
      <c r="A36" s="76" t="s">
        <v>227</v>
      </c>
      <c r="B36" s="72" t="s">
        <v>163</v>
      </c>
      <c r="C36" s="73" t="n">
        <f aca="false">1300824.32/10000</f>
        <v>130.082432</v>
      </c>
      <c r="D36" s="77" t="s">
        <v>228</v>
      </c>
      <c r="E36" s="72" t="s">
        <v>16</v>
      </c>
      <c r="F36" s="78" t="n">
        <f aca="false">1300824.32/10000</f>
        <v>130.082432</v>
      </c>
      <c r="G36" s="78" t="n">
        <f aca="false">1300824.32/10000</f>
        <v>130.082432</v>
      </c>
      <c r="H36" s="77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440277777777778" right="0.35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22.5"/>
    <col collapsed="false" customWidth="true" hidden="false" outlineLevel="0" max="7" min="5" style="0" width="7.5"/>
    <col collapsed="false" customWidth="true" hidden="false" outlineLevel="0" max="8" min="8" style="0" width="12.62"/>
    <col collapsed="false" customWidth="true" hidden="false" outlineLevel="0" max="13" min="9" style="0" width="7.5"/>
    <col collapsed="false" customWidth="true" hidden="false" outlineLevel="0" max="14" min="14" style="0" width="12.99"/>
  </cols>
  <sheetData>
    <row r="1" customFormat="false" ht="21" hidden="false" customHeight="false" outlineLevel="0" collapsed="false">
      <c r="A1" s="81" t="s">
        <v>22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23.1" hidden="false" customHeight="true" outlineLevel="0" collapsed="false">
      <c r="A2" s="82" t="s">
        <v>178</v>
      </c>
      <c r="B2" s="83"/>
      <c r="C2" s="83"/>
      <c r="D2" s="84"/>
      <c r="E2" s="84"/>
      <c r="F2" s="84"/>
      <c r="G2" s="84"/>
      <c r="H2" s="84"/>
      <c r="I2" s="83"/>
      <c r="J2" s="83"/>
      <c r="K2" s="83"/>
      <c r="L2" s="83"/>
      <c r="M2" s="83"/>
      <c r="N2" s="85" t="s">
        <v>2</v>
      </c>
    </row>
    <row r="3" customFormat="false" ht="23.1" hidden="false" customHeight="true" outlineLevel="0" collapsed="false">
      <c r="A3" s="86" t="s">
        <v>5</v>
      </c>
      <c r="B3" s="86"/>
      <c r="C3" s="86"/>
      <c r="D3" s="86"/>
      <c r="E3" s="87" t="s">
        <v>230</v>
      </c>
      <c r="F3" s="87"/>
      <c r="G3" s="87"/>
      <c r="H3" s="87"/>
      <c r="I3" s="86" t="s">
        <v>231</v>
      </c>
      <c r="J3" s="86"/>
      <c r="K3" s="86"/>
      <c r="L3" s="86"/>
      <c r="M3" s="86"/>
      <c r="N3" s="86"/>
    </row>
    <row r="4" customFormat="false" ht="23.1" hidden="false" customHeight="true" outlineLevel="0" collapsed="false">
      <c r="A4" s="86" t="s">
        <v>232</v>
      </c>
      <c r="B4" s="86"/>
      <c r="C4" s="86"/>
      <c r="D4" s="86" t="s">
        <v>186</v>
      </c>
      <c r="E4" s="87" t="s">
        <v>190</v>
      </c>
      <c r="F4" s="87" t="s">
        <v>204</v>
      </c>
      <c r="G4" s="87" t="s">
        <v>205</v>
      </c>
      <c r="H4" s="87"/>
      <c r="I4" s="86" t="s">
        <v>190</v>
      </c>
      <c r="J4" s="86" t="s">
        <v>204</v>
      </c>
      <c r="K4" s="86"/>
      <c r="L4" s="86"/>
      <c r="M4" s="86" t="s">
        <v>205</v>
      </c>
      <c r="N4" s="86"/>
    </row>
    <row r="5" customFormat="false" ht="36.95" hidden="false" customHeight="true" outlineLevel="0" collapsed="false">
      <c r="A5" s="86"/>
      <c r="B5" s="86"/>
      <c r="C5" s="86"/>
      <c r="D5" s="86"/>
      <c r="E5" s="87"/>
      <c r="F5" s="87"/>
      <c r="G5" s="88" t="s">
        <v>215</v>
      </c>
      <c r="H5" s="88" t="s">
        <v>233</v>
      </c>
      <c r="I5" s="86"/>
      <c r="J5" s="86" t="s">
        <v>215</v>
      </c>
      <c r="K5" s="86" t="s">
        <v>234</v>
      </c>
      <c r="L5" s="86" t="s">
        <v>235</v>
      </c>
      <c r="M5" s="86" t="s">
        <v>215</v>
      </c>
      <c r="N5" s="86" t="s">
        <v>233</v>
      </c>
    </row>
    <row r="6" customFormat="false" ht="23.1" hidden="false" customHeight="true" outlineLevel="0" collapsed="false">
      <c r="A6" s="86" t="s">
        <v>187</v>
      </c>
      <c r="B6" s="86" t="s">
        <v>188</v>
      </c>
      <c r="C6" s="86" t="s">
        <v>189</v>
      </c>
      <c r="D6" s="89" t="s">
        <v>10</v>
      </c>
      <c r="E6" s="90" t="n">
        <v>1</v>
      </c>
      <c r="F6" s="90" t="n">
        <v>2</v>
      </c>
      <c r="G6" s="90" t="n">
        <v>3</v>
      </c>
      <c r="H6" s="90" t="n">
        <v>4</v>
      </c>
      <c r="I6" s="90" t="n">
        <v>5</v>
      </c>
      <c r="J6" s="90" t="n">
        <v>6</v>
      </c>
      <c r="K6" s="90" t="n">
        <v>7</v>
      </c>
      <c r="L6" s="90" t="n">
        <v>8</v>
      </c>
      <c r="M6" s="90" t="n">
        <v>9</v>
      </c>
      <c r="N6" s="90" t="n">
        <v>10</v>
      </c>
    </row>
    <row r="7" customFormat="false" ht="23.1" hidden="false" customHeight="true" outlineLevel="0" collapsed="false">
      <c r="A7" s="86"/>
      <c r="B7" s="86"/>
      <c r="C7" s="86"/>
      <c r="D7" s="89" t="s">
        <v>190</v>
      </c>
      <c r="E7" s="91" t="n">
        <f aca="false">1300824.32/10000</f>
        <v>130.082432</v>
      </c>
      <c r="F7" s="91" t="n">
        <f aca="false">510824.32/10000</f>
        <v>51.082432</v>
      </c>
      <c r="G7" s="91" t="n">
        <f aca="false">790000/10000</f>
        <v>79</v>
      </c>
      <c r="H7" s="92"/>
      <c r="I7" s="93" t="n">
        <f aca="false">1300824.32/10000</f>
        <v>130.082432</v>
      </c>
      <c r="J7" s="93" t="n">
        <f aca="false">510824.32/10000</f>
        <v>51.082432</v>
      </c>
      <c r="K7" s="93" t="n">
        <f aca="false">510824.32/10000</f>
        <v>51.082432</v>
      </c>
      <c r="L7" s="93"/>
      <c r="M7" s="93" t="n">
        <f aca="false">790000/10000</f>
        <v>79</v>
      </c>
      <c r="N7" s="94"/>
    </row>
    <row r="8" customFormat="false" ht="23.1" hidden="false" customHeight="true" outlineLevel="0" collapsed="false">
      <c r="A8" s="95" t="n">
        <v>208</v>
      </c>
      <c r="B8" s="95" t="n">
        <v>208</v>
      </c>
      <c r="C8" s="95" t="n">
        <v>208</v>
      </c>
      <c r="D8" s="96" t="s">
        <v>191</v>
      </c>
      <c r="E8" s="93" t="n">
        <f aca="false">57877.8/10000</f>
        <v>5.78778</v>
      </c>
      <c r="F8" s="93" t="n">
        <f aca="false">57877.8/10000</f>
        <v>5.78778</v>
      </c>
      <c r="G8" s="94"/>
      <c r="H8" s="94"/>
      <c r="I8" s="93" t="n">
        <f aca="false">57877.8/10000</f>
        <v>5.78778</v>
      </c>
      <c r="J8" s="93" t="n">
        <f aca="false">57877.8/10000</f>
        <v>5.78778</v>
      </c>
      <c r="K8" s="93" t="n">
        <f aca="false">57877.8/10000</f>
        <v>5.78778</v>
      </c>
      <c r="L8" s="94"/>
      <c r="M8" s="94"/>
      <c r="N8" s="94"/>
    </row>
    <row r="9" customFormat="false" ht="23.1" hidden="false" customHeight="true" outlineLevel="0" collapsed="false">
      <c r="A9" s="95" t="n">
        <v>20805</v>
      </c>
      <c r="B9" s="95" t="n">
        <v>20805</v>
      </c>
      <c r="C9" s="95" t="n">
        <v>20805</v>
      </c>
      <c r="D9" s="96" t="s">
        <v>192</v>
      </c>
      <c r="E9" s="93" t="n">
        <f aca="false">57877.8/10000</f>
        <v>5.78778</v>
      </c>
      <c r="F9" s="93" t="n">
        <f aca="false">57877.8/10000</f>
        <v>5.78778</v>
      </c>
      <c r="G9" s="94"/>
      <c r="H9" s="94"/>
      <c r="I9" s="93" t="n">
        <f aca="false">57877.8/10000</f>
        <v>5.78778</v>
      </c>
      <c r="J9" s="93" t="n">
        <f aca="false">57877.8/10000</f>
        <v>5.78778</v>
      </c>
      <c r="K9" s="93" t="n">
        <f aca="false">57877.8/10000</f>
        <v>5.78778</v>
      </c>
      <c r="L9" s="94"/>
      <c r="M9" s="94"/>
      <c r="N9" s="94"/>
    </row>
    <row r="10" customFormat="false" ht="23.1" hidden="false" customHeight="true" outlineLevel="0" collapsed="false">
      <c r="A10" s="95" t="n">
        <v>2080502</v>
      </c>
      <c r="B10" s="95" t="n">
        <v>2080502</v>
      </c>
      <c r="C10" s="95" t="n">
        <v>2080502</v>
      </c>
      <c r="D10" s="96" t="s">
        <v>193</v>
      </c>
      <c r="E10" s="93" t="n">
        <f aca="false">57877.8/10000</f>
        <v>5.78778</v>
      </c>
      <c r="F10" s="93" t="n">
        <f aca="false">57877.8/10000</f>
        <v>5.78778</v>
      </c>
      <c r="G10" s="94"/>
      <c r="H10" s="94"/>
      <c r="I10" s="93" t="n">
        <f aca="false">57877.8/10000</f>
        <v>5.78778</v>
      </c>
      <c r="J10" s="93" t="n">
        <f aca="false">57877.8/10000</f>
        <v>5.78778</v>
      </c>
      <c r="K10" s="93" t="n">
        <f aca="false">57877.8/10000</f>
        <v>5.78778</v>
      </c>
      <c r="L10" s="94"/>
      <c r="M10" s="94"/>
      <c r="N10" s="94"/>
    </row>
    <row r="11" customFormat="false" ht="23.1" hidden="false" customHeight="true" outlineLevel="0" collapsed="false">
      <c r="A11" s="95" t="n">
        <v>211</v>
      </c>
      <c r="B11" s="95" t="n">
        <v>211</v>
      </c>
      <c r="C11" s="95" t="n">
        <v>211</v>
      </c>
      <c r="D11" s="96" t="s">
        <v>194</v>
      </c>
      <c r="E11" s="93" t="n">
        <f aca="false">1197386.55/10000</f>
        <v>119.738655</v>
      </c>
      <c r="F11" s="93" t="n">
        <f aca="false">407386.55/10000</f>
        <v>40.738655</v>
      </c>
      <c r="G11" s="93" t="n">
        <f aca="false">790000/10000</f>
        <v>79</v>
      </c>
      <c r="H11" s="94"/>
      <c r="I11" s="93" t="n">
        <f aca="false">1197386.55/10000</f>
        <v>119.738655</v>
      </c>
      <c r="J11" s="93" t="n">
        <f aca="false">407386.55/10000</f>
        <v>40.738655</v>
      </c>
      <c r="K11" s="93" t="n">
        <f aca="false">407386.55/10000</f>
        <v>40.738655</v>
      </c>
      <c r="L11" s="94"/>
      <c r="M11" s="93" t="n">
        <f aca="false">790000/10000</f>
        <v>79</v>
      </c>
      <c r="N11" s="94"/>
    </row>
    <row r="12" customFormat="false" ht="23.1" hidden="false" customHeight="true" outlineLevel="0" collapsed="false">
      <c r="A12" s="95" t="n">
        <v>21102</v>
      </c>
      <c r="B12" s="95" t="n">
        <v>21102</v>
      </c>
      <c r="C12" s="95" t="n">
        <v>21102</v>
      </c>
      <c r="D12" s="96" t="s">
        <v>195</v>
      </c>
      <c r="E12" s="93" t="n">
        <f aca="false">407386.55/10000</f>
        <v>40.738655</v>
      </c>
      <c r="F12" s="93" t="n">
        <f aca="false">407386.55/10000</f>
        <v>40.738655</v>
      </c>
      <c r="G12" s="94"/>
      <c r="H12" s="94"/>
      <c r="I12" s="93" t="n">
        <f aca="false">407386.55/10000</f>
        <v>40.738655</v>
      </c>
      <c r="J12" s="93" t="n">
        <f aca="false">407386.55/10000</f>
        <v>40.738655</v>
      </c>
      <c r="K12" s="93" t="n">
        <f aca="false">407386.55/10000</f>
        <v>40.738655</v>
      </c>
      <c r="L12" s="94"/>
      <c r="M12" s="94"/>
      <c r="N12" s="94"/>
    </row>
    <row r="13" customFormat="false" ht="23.1" hidden="false" customHeight="true" outlineLevel="0" collapsed="false">
      <c r="A13" s="95" t="n">
        <v>2110299</v>
      </c>
      <c r="B13" s="95" t="n">
        <v>2110299</v>
      </c>
      <c r="C13" s="95" t="n">
        <v>2110299</v>
      </c>
      <c r="D13" s="96" t="s">
        <v>196</v>
      </c>
      <c r="E13" s="93" t="n">
        <f aca="false">407386.55/10000</f>
        <v>40.738655</v>
      </c>
      <c r="F13" s="93" t="n">
        <f aca="false">407386.55/10000</f>
        <v>40.738655</v>
      </c>
      <c r="G13" s="94"/>
      <c r="H13" s="94"/>
      <c r="I13" s="93" t="n">
        <f aca="false">407386.55/10000</f>
        <v>40.738655</v>
      </c>
      <c r="J13" s="93" t="n">
        <f aca="false">407386.55/10000</f>
        <v>40.738655</v>
      </c>
      <c r="K13" s="93" t="n">
        <f aca="false">407386.55/10000</f>
        <v>40.738655</v>
      </c>
      <c r="L13" s="94"/>
      <c r="M13" s="94"/>
      <c r="N13" s="94"/>
    </row>
    <row r="14" customFormat="false" ht="23.1" hidden="false" customHeight="true" outlineLevel="0" collapsed="false">
      <c r="A14" s="95" t="n">
        <v>21103</v>
      </c>
      <c r="B14" s="95" t="n">
        <v>21103</v>
      </c>
      <c r="C14" s="95" t="n">
        <v>21103</v>
      </c>
      <c r="D14" s="96" t="s">
        <v>197</v>
      </c>
      <c r="E14" s="93" t="n">
        <f aca="false">790000/10000</f>
        <v>79</v>
      </c>
      <c r="F14" s="94"/>
      <c r="G14" s="93" t="n">
        <f aca="false">790000/10000</f>
        <v>79</v>
      </c>
      <c r="H14" s="94"/>
      <c r="I14" s="93" t="n">
        <f aca="false">790000/10000</f>
        <v>79</v>
      </c>
      <c r="J14" s="93"/>
      <c r="K14" s="93"/>
      <c r="L14" s="94"/>
      <c r="M14" s="93" t="n">
        <f aca="false">790000/10000</f>
        <v>79</v>
      </c>
      <c r="N14" s="94"/>
    </row>
    <row r="15" customFormat="false" ht="23.1" hidden="false" customHeight="true" outlineLevel="0" collapsed="false">
      <c r="A15" s="95" t="n">
        <v>2110307</v>
      </c>
      <c r="B15" s="95" t="n">
        <v>2110307</v>
      </c>
      <c r="C15" s="95" t="n">
        <v>2110307</v>
      </c>
      <c r="D15" s="96" t="s">
        <v>198</v>
      </c>
      <c r="E15" s="93" t="n">
        <f aca="false">790000/10000</f>
        <v>79</v>
      </c>
      <c r="F15" s="94"/>
      <c r="G15" s="93" t="n">
        <f aca="false">790000/10000</f>
        <v>79</v>
      </c>
      <c r="H15" s="94"/>
      <c r="I15" s="93" t="n">
        <f aca="false">790000/10000</f>
        <v>79</v>
      </c>
      <c r="J15" s="93"/>
      <c r="K15" s="93"/>
      <c r="L15" s="94"/>
      <c r="M15" s="93" t="n">
        <f aca="false">790000/10000</f>
        <v>79</v>
      </c>
      <c r="N15" s="94"/>
    </row>
    <row r="16" customFormat="false" ht="23.1" hidden="false" customHeight="true" outlineLevel="0" collapsed="false">
      <c r="A16" s="95" t="n">
        <v>221</v>
      </c>
      <c r="B16" s="95" t="n">
        <v>221</v>
      </c>
      <c r="C16" s="95" t="n">
        <v>221</v>
      </c>
      <c r="D16" s="96" t="s">
        <v>199</v>
      </c>
      <c r="E16" s="93" t="n">
        <f aca="false">45559.97/10000</f>
        <v>4.555997</v>
      </c>
      <c r="F16" s="93" t="n">
        <f aca="false">45559.97/10000</f>
        <v>4.555997</v>
      </c>
      <c r="G16" s="94"/>
      <c r="H16" s="94"/>
      <c r="I16" s="93" t="n">
        <f aca="false">45559.97/10000</f>
        <v>4.555997</v>
      </c>
      <c r="J16" s="93" t="n">
        <f aca="false">45559.97/10000</f>
        <v>4.555997</v>
      </c>
      <c r="K16" s="93" t="n">
        <f aca="false">45559.97/10000</f>
        <v>4.555997</v>
      </c>
      <c r="L16" s="93"/>
      <c r="M16" s="94"/>
      <c r="N16" s="94"/>
    </row>
    <row r="17" customFormat="false" ht="23.1" hidden="false" customHeight="true" outlineLevel="0" collapsed="false">
      <c r="A17" s="95" t="n">
        <v>22102</v>
      </c>
      <c r="B17" s="95" t="n">
        <v>22102</v>
      </c>
      <c r="C17" s="95" t="n">
        <v>22102</v>
      </c>
      <c r="D17" s="96" t="s">
        <v>200</v>
      </c>
      <c r="E17" s="93" t="n">
        <f aca="false">45559.97/10000</f>
        <v>4.555997</v>
      </c>
      <c r="F17" s="93" t="n">
        <f aca="false">45559.97/10000</f>
        <v>4.555997</v>
      </c>
      <c r="G17" s="94"/>
      <c r="H17" s="94"/>
      <c r="I17" s="93" t="n">
        <f aca="false">45559.97/10000</f>
        <v>4.555997</v>
      </c>
      <c r="J17" s="93" t="n">
        <f aca="false">45559.97/10000</f>
        <v>4.555997</v>
      </c>
      <c r="K17" s="93" t="n">
        <f aca="false">45559.97/10000</f>
        <v>4.555997</v>
      </c>
      <c r="L17" s="93"/>
      <c r="M17" s="94"/>
      <c r="N17" s="94"/>
    </row>
    <row r="18" customFormat="false" ht="23.1" hidden="false" customHeight="true" outlineLevel="0" collapsed="false">
      <c r="A18" s="95" t="n">
        <v>2210201</v>
      </c>
      <c r="B18" s="95" t="n">
        <v>2210201</v>
      </c>
      <c r="C18" s="95" t="n">
        <v>2210201</v>
      </c>
      <c r="D18" s="96" t="s">
        <v>201</v>
      </c>
      <c r="E18" s="93" t="n">
        <f aca="false">45559.97/10000</f>
        <v>4.555997</v>
      </c>
      <c r="F18" s="93" t="n">
        <f aca="false">45559.97/10000</f>
        <v>4.555997</v>
      </c>
      <c r="G18" s="94"/>
      <c r="H18" s="94"/>
      <c r="I18" s="93" t="n">
        <f aca="false">45559.97/10000</f>
        <v>4.555997</v>
      </c>
      <c r="J18" s="93" t="n">
        <f aca="false">45559.97/10000</f>
        <v>4.555997</v>
      </c>
      <c r="K18" s="93" t="n">
        <f aca="false">45559.97/10000</f>
        <v>4.555997</v>
      </c>
      <c r="L18" s="93"/>
      <c r="M18" s="94"/>
      <c r="N18" s="94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429861111111111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R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5"/>
    <col collapsed="false" customWidth="true" hidden="false" outlineLevel="0" max="4" min="4" style="0" width="16.24"/>
    <col collapsed="false" customWidth="true" hidden="false" outlineLevel="0" max="5" min="5" style="0" width="4.62"/>
    <col collapsed="false" customWidth="true" hidden="false" outlineLevel="0" max="7" min="6" style="0" width="4.75"/>
    <col collapsed="false" customWidth="true" hidden="false" outlineLevel="0" max="42" min="8" style="0" width="2.74"/>
    <col collapsed="false" customWidth="true" hidden="false" outlineLevel="0" max="43" min="43" style="0" width="3.87"/>
    <col collapsed="false" customWidth="true" hidden="false" outlineLevel="0" max="44" min="44" style="0" width="2.74"/>
    <col collapsed="false" customWidth="true" hidden="false" outlineLevel="0" max="45" min="45" style="0" width="3.87"/>
    <col collapsed="false" customWidth="true" hidden="false" outlineLevel="0" max="53" min="46" style="0" width="2.74"/>
    <col collapsed="false" customWidth="true" hidden="false" outlineLevel="0" max="54" min="54" style="0" width="3.87"/>
    <col collapsed="false" customWidth="true" hidden="false" outlineLevel="0" max="96" min="55" style="0" width="2.74"/>
  </cols>
  <sheetData>
    <row r="1" customFormat="false" ht="20.25" hidden="false" customHeight="false" outlineLevel="0" collapsed="false">
      <c r="A1" s="97" t="s">
        <v>23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</row>
    <row r="2" customFormat="false" ht="14.25" hidden="false" customHeight="false" outlineLevel="0" collapsed="false">
      <c r="A2" s="98" t="s">
        <v>178</v>
      </c>
      <c r="B2" s="98"/>
      <c r="C2" s="98"/>
      <c r="D2" s="99"/>
      <c r="E2" s="99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1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2" t="s">
        <v>2</v>
      </c>
    </row>
    <row r="3" customFormat="false" ht="14.25" hidden="false" customHeight="true" outlineLevel="0" collapsed="false">
      <c r="A3" s="103" t="s">
        <v>5</v>
      </c>
      <c r="B3" s="103"/>
      <c r="C3" s="103"/>
      <c r="D3" s="103"/>
      <c r="E3" s="103" t="s">
        <v>190</v>
      </c>
      <c r="F3" s="104" t="s">
        <v>237</v>
      </c>
      <c r="G3" s="104"/>
      <c r="H3" s="104"/>
      <c r="I3" s="104"/>
      <c r="J3" s="104"/>
      <c r="K3" s="104"/>
      <c r="L3" s="104"/>
      <c r="M3" s="104"/>
      <c r="N3" s="104"/>
      <c r="O3" s="104" t="s">
        <v>238</v>
      </c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 t="s">
        <v>239</v>
      </c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 t="s">
        <v>240</v>
      </c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 t="s">
        <v>241</v>
      </c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 t="s">
        <v>242</v>
      </c>
      <c r="CH3" s="104"/>
      <c r="CI3" s="104"/>
      <c r="CJ3" s="104"/>
      <c r="CK3" s="104"/>
      <c r="CL3" s="104" t="s">
        <v>243</v>
      </c>
      <c r="CM3" s="104"/>
      <c r="CN3" s="104"/>
      <c r="CO3" s="103" t="s">
        <v>202</v>
      </c>
      <c r="CP3" s="103"/>
      <c r="CQ3" s="103"/>
      <c r="CR3" s="103"/>
    </row>
    <row r="4" customFormat="false" ht="53.1" hidden="false" customHeight="true" outlineLevel="0" collapsed="false">
      <c r="A4" s="103" t="s">
        <v>232</v>
      </c>
      <c r="B4" s="103"/>
      <c r="C4" s="103"/>
      <c r="D4" s="103" t="s">
        <v>186</v>
      </c>
      <c r="E4" s="103"/>
      <c r="F4" s="103" t="s">
        <v>215</v>
      </c>
      <c r="G4" s="103" t="s">
        <v>244</v>
      </c>
      <c r="H4" s="103" t="s">
        <v>245</v>
      </c>
      <c r="I4" s="103" t="s">
        <v>246</v>
      </c>
      <c r="J4" s="103" t="s">
        <v>247</v>
      </c>
      <c r="K4" s="103" t="s">
        <v>248</v>
      </c>
      <c r="L4" s="103" t="s">
        <v>249</v>
      </c>
      <c r="M4" s="103" t="s">
        <v>250</v>
      </c>
      <c r="N4" s="103" t="s">
        <v>251</v>
      </c>
      <c r="O4" s="103" t="s">
        <v>215</v>
      </c>
      <c r="P4" s="103" t="s">
        <v>252</v>
      </c>
      <c r="Q4" s="103" t="s">
        <v>253</v>
      </c>
      <c r="R4" s="103" t="s">
        <v>254</v>
      </c>
      <c r="S4" s="103" t="s">
        <v>255</v>
      </c>
      <c r="T4" s="103" t="s">
        <v>256</v>
      </c>
      <c r="U4" s="103" t="s">
        <v>257</v>
      </c>
      <c r="V4" s="103" t="s">
        <v>258</v>
      </c>
      <c r="W4" s="103" t="s">
        <v>259</v>
      </c>
      <c r="X4" s="103" t="s">
        <v>260</v>
      </c>
      <c r="Y4" s="103" t="s">
        <v>261</v>
      </c>
      <c r="Z4" s="103" t="s">
        <v>262</v>
      </c>
      <c r="AA4" s="103" t="s">
        <v>263</v>
      </c>
      <c r="AB4" s="103" t="s">
        <v>264</v>
      </c>
      <c r="AC4" s="103" t="s">
        <v>265</v>
      </c>
      <c r="AD4" s="103" t="s">
        <v>266</v>
      </c>
      <c r="AE4" s="103" t="s">
        <v>267</v>
      </c>
      <c r="AF4" s="103" t="s">
        <v>268</v>
      </c>
      <c r="AG4" s="103" t="s">
        <v>269</v>
      </c>
      <c r="AH4" s="103" t="s">
        <v>270</v>
      </c>
      <c r="AI4" s="103" t="s">
        <v>271</v>
      </c>
      <c r="AJ4" s="103" t="s">
        <v>272</v>
      </c>
      <c r="AK4" s="103" t="s">
        <v>273</v>
      </c>
      <c r="AL4" s="103" t="s">
        <v>274</v>
      </c>
      <c r="AM4" s="103" t="s">
        <v>275</v>
      </c>
      <c r="AN4" s="103" t="s">
        <v>276</v>
      </c>
      <c r="AO4" s="103" t="s">
        <v>277</v>
      </c>
      <c r="AP4" s="103" t="s">
        <v>278</v>
      </c>
      <c r="AQ4" s="103" t="s">
        <v>215</v>
      </c>
      <c r="AR4" s="103" t="s">
        <v>279</v>
      </c>
      <c r="AS4" s="103" t="s">
        <v>280</v>
      </c>
      <c r="AT4" s="103" t="s">
        <v>281</v>
      </c>
      <c r="AU4" s="103" t="s">
        <v>282</v>
      </c>
      <c r="AV4" s="103" t="s">
        <v>283</v>
      </c>
      <c r="AW4" s="103" t="s">
        <v>284</v>
      </c>
      <c r="AX4" s="103" t="s">
        <v>285</v>
      </c>
      <c r="AY4" s="103" t="s">
        <v>286</v>
      </c>
      <c r="AZ4" s="103" t="s">
        <v>287</v>
      </c>
      <c r="BA4" s="103" t="s">
        <v>288</v>
      </c>
      <c r="BB4" s="103" t="s">
        <v>201</v>
      </c>
      <c r="BC4" s="103" t="s">
        <v>289</v>
      </c>
      <c r="BD4" s="103" t="s">
        <v>290</v>
      </c>
      <c r="BE4" s="103" t="s">
        <v>291</v>
      </c>
      <c r="BF4" s="103" t="s">
        <v>215</v>
      </c>
      <c r="BG4" s="103" t="s">
        <v>292</v>
      </c>
      <c r="BH4" s="103" t="s">
        <v>293</v>
      </c>
      <c r="BI4" s="103" t="s">
        <v>294</v>
      </c>
      <c r="BJ4" s="103" t="s">
        <v>295</v>
      </c>
      <c r="BK4" s="103" t="s">
        <v>296</v>
      </c>
      <c r="BL4" s="103" t="s">
        <v>297</v>
      </c>
      <c r="BM4" s="103" t="s">
        <v>298</v>
      </c>
      <c r="BN4" s="103" t="s">
        <v>299</v>
      </c>
      <c r="BO4" s="103" t="s">
        <v>300</v>
      </c>
      <c r="BP4" s="103" t="s">
        <v>301</v>
      </c>
      <c r="BQ4" s="103" t="s">
        <v>215</v>
      </c>
      <c r="BR4" s="103" t="s">
        <v>292</v>
      </c>
      <c r="BS4" s="103" t="s">
        <v>293</v>
      </c>
      <c r="BT4" s="103" t="s">
        <v>294</v>
      </c>
      <c r="BU4" s="103" t="s">
        <v>295</v>
      </c>
      <c r="BV4" s="103" t="s">
        <v>296</v>
      </c>
      <c r="BW4" s="103" t="s">
        <v>297</v>
      </c>
      <c r="BX4" s="103" t="s">
        <v>298</v>
      </c>
      <c r="BY4" s="103" t="s">
        <v>302</v>
      </c>
      <c r="BZ4" s="103" t="s">
        <v>303</v>
      </c>
      <c r="CA4" s="103" t="s">
        <v>304</v>
      </c>
      <c r="CB4" s="103" t="s">
        <v>305</v>
      </c>
      <c r="CC4" s="103" t="s">
        <v>299</v>
      </c>
      <c r="CD4" s="103" t="s">
        <v>300</v>
      </c>
      <c r="CE4" s="103" t="s">
        <v>306</v>
      </c>
      <c r="CF4" s="103" t="s">
        <v>241</v>
      </c>
      <c r="CG4" s="103" t="s">
        <v>215</v>
      </c>
      <c r="CH4" s="103" t="s">
        <v>307</v>
      </c>
      <c r="CI4" s="103" t="s">
        <v>308</v>
      </c>
      <c r="CJ4" s="103" t="s">
        <v>309</v>
      </c>
      <c r="CK4" s="103" t="s">
        <v>310</v>
      </c>
      <c r="CL4" s="103" t="s">
        <v>215</v>
      </c>
      <c r="CM4" s="103" t="s">
        <v>311</v>
      </c>
      <c r="CN4" s="103" t="s">
        <v>312</v>
      </c>
      <c r="CO4" s="103" t="s">
        <v>215</v>
      </c>
      <c r="CP4" s="103" t="s">
        <v>313</v>
      </c>
      <c r="CQ4" s="103" t="s">
        <v>314</v>
      </c>
      <c r="CR4" s="103" t="s">
        <v>202</v>
      </c>
    </row>
    <row r="5" customFormat="false" ht="53.1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</row>
    <row r="6" customFormat="false" ht="53.1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</row>
    <row r="7" customFormat="false" ht="33" hidden="false" customHeight="true" outlineLevel="0" collapsed="false">
      <c r="A7" s="103" t="s">
        <v>187</v>
      </c>
      <c r="B7" s="103" t="s">
        <v>188</v>
      </c>
      <c r="C7" s="103" t="s">
        <v>189</v>
      </c>
      <c r="D7" s="103" t="s">
        <v>10</v>
      </c>
      <c r="E7" s="105" t="s">
        <v>12</v>
      </c>
      <c r="F7" s="105" t="s">
        <v>18</v>
      </c>
      <c r="G7" s="105" t="s">
        <v>24</v>
      </c>
      <c r="H7" s="105" t="s">
        <v>30</v>
      </c>
      <c r="I7" s="105" t="s">
        <v>36</v>
      </c>
      <c r="J7" s="105" t="s">
        <v>42</v>
      </c>
      <c r="K7" s="105" t="s">
        <v>48</v>
      </c>
      <c r="L7" s="105" t="s">
        <v>53</v>
      </c>
      <c r="M7" s="105" t="s">
        <v>58</v>
      </c>
      <c r="N7" s="105" t="s">
        <v>63</v>
      </c>
      <c r="O7" s="105" t="s">
        <v>67</v>
      </c>
      <c r="P7" s="105" t="s">
        <v>73</v>
      </c>
      <c r="Q7" s="105" t="s">
        <v>78</v>
      </c>
      <c r="R7" s="105" t="s">
        <v>83</v>
      </c>
      <c r="S7" s="105" t="s">
        <v>88</v>
      </c>
      <c r="T7" s="105" t="s">
        <v>93</v>
      </c>
      <c r="U7" s="105" t="s">
        <v>98</v>
      </c>
      <c r="V7" s="105" t="s">
        <v>103</v>
      </c>
      <c r="W7" s="105" t="s">
        <v>108</v>
      </c>
      <c r="X7" s="105" t="s">
        <v>113</v>
      </c>
      <c r="Y7" s="105" t="s">
        <v>118</v>
      </c>
      <c r="Z7" s="105" t="s">
        <v>123</v>
      </c>
      <c r="AA7" s="105" t="s">
        <v>128</v>
      </c>
      <c r="AB7" s="105" t="s">
        <v>132</v>
      </c>
      <c r="AC7" s="105" t="s">
        <v>136</v>
      </c>
      <c r="AD7" s="105" t="s">
        <v>140</v>
      </c>
      <c r="AE7" s="105" t="s">
        <v>146</v>
      </c>
      <c r="AF7" s="105" t="s">
        <v>152</v>
      </c>
      <c r="AG7" s="105" t="s">
        <v>158</v>
      </c>
      <c r="AH7" s="105" t="s">
        <v>163</v>
      </c>
      <c r="AI7" s="105" t="s">
        <v>168</v>
      </c>
      <c r="AJ7" s="105" t="s">
        <v>170</v>
      </c>
      <c r="AK7" s="105" t="s">
        <v>172</v>
      </c>
      <c r="AL7" s="105" t="s">
        <v>221</v>
      </c>
      <c r="AM7" s="105" t="s">
        <v>222</v>
      </c>
      <c r="AN7" s="105" t="s">
        <v>175</v>
      </c>
      <c r="AO7" s="105" t="s">
        <v>14</v>
      </c>
      <c r="AP7" s="105" t="s">
        <v>20</v>
      </c>
      <c r="AQ7" s="105" t="s">
        <v>26</v>
      </c>
      <c r="AR7" s="105" t="s">
        <v>32</v>
      </c>
      <c r="AS7" s="105" t="s">
        <v>38</v>
      </c>
      <c r="AT7" s="105" t="s">
        <v>44</v>
      </c>
      <c r="AU7" s="105" t="s">
        <v>50</v>
      </c>
      <c r="AV7" s="105" t="s">
        <v>55</v>
      </c>
      <c r="AW7" s="105" t="s">
        <v>60</v>
      </c>
      <c r="AX7" s="105" t="s">
        <v>65</v>
      </c>
      <c r="AY7" s="105" t="s">
        <v>69</v>
      </c>
      <c r="AZ7" s="105" t="s">
        <v>75</v>
      </c>
      <c r="BA7" s="105" t="s">
        <v>80</v>
      </c>
      <c r="BB7" s="105" t="s">
        <v>85</v>
      </c>
      <c r="BC7" s="105" t="s">
        <v>90</v>
      </c>
      <c r="BD7" s="105" t="s">
        <v>95</v>
      </c>
      <c r="BE7" s="105" t="s">
        <v>100</v>
      </c>
      <c r="BF7" s="105" t="s">
        <v>105</v>
      </c>
      <c r="BG7" s="105" t="s">
        <v>110</v>
      </c>
      <c r="BH7" s="105" t="s">
        <v>115</v>
      </c>
      <c r="BI7" s="105" t="s">
        <v>120</v>
      </c>
      <c r="BJ7" s="105" t="s">
        <v>125</v>
      </c>
      <c r="BK7" s="105" t="s">
        <v>129</v>
      </c>
      <c r="BL7" s="105" t="s">
        <v>16</v>
      </c>
      <c r="BM7" s="105" t="s">
        <v>22</v>
      </c>
      <c r="BN7" s="105" t="s">
        <v>28</v>
      </c>
      <c r="BO7" s="105" t="s">
        <v>34</v>
      </c>
      <c r="BP7" s="105" t="s">
        <v>40</v>
      </c>
      <c r="BQ7" s="105" t="s">
        <v>46</v>
      </c>
      <c r="BR7" s="105" t="s">
        <v>52</v>
      </c>
      <c r="BS7" s="105" t="s">
        <v>57</v>
      </c>
      <c r="BT7" s="105" t="s">
        <v>62</v>
      </c>
      <c r="BU7" s="105" t="s">
        <v>66</v>
      </c>
      <c r="BV7" s="105" t="s">
        <v>71</v>
      </c>
      <c r="BW7" s="105" t="s">
        <v>77</v>
      </c>
      <c r="BX7" s="105" t="s">
        <v>82</v>
      </c>
      <c r="BY7" s="105" t="s">
        <v>87</v>
      </c>
      <c r="BZ7" s="105" t="s">
        <v>92</v>
      </c>
      <c r="CA7" s="105" t="s">
        <v>97</v>
      </c>
      <c r="CB7" s="105" t="s">
        <v>102</v>
      </c>
      <c r="CC7" s="105" t="s">
        <v>107</v>
      </c>
      <c r="CD7" s="105" t="s">
        <v>112</v>
      </c>
      <c r="CE7" s="105" t="s">
        <v>117</v>
      </c>
      <c r="CF7" s="105" t="s">
        <v>122</v>
      </c>
      <c r="CG7" s="105" t="s">
        <v>127</v>
      </c>
      <c r="CH7" s="105" t="s">
        <v>130</v>
      </c>
      <c r="CI7" s="105" t="s">
        <v>134</v>
      </c>
      <c r="CJ7" s="105" t="s">
        <v>138</v>
      </c>
      <c r="CK7" s="105" t="s">
        <v>144</v>
      </c>
      <c r="CL7" s="105" t="s">
        <v>150</v>
      </c>
      <c r="CM7" s="105" t="s">
        <v>156</v>
      </c>
      <c r="CN7" s="105" t="s">
        <v>162</v>
      </c>
      <c r="CO7" s="105" t="s">
        <v>167</v>
      </c>
      <c r="CP7" s="105" t="s">
        <v>169</v>
      </c>
      <c r="CQ7" s="105" t="s">
        <v>171</v>
      </c>
      <c r="CR7" s="105" t="s">
        <v>173</v>
      </c>
    </row>
    <row r="8" customFormat="false" ht="36" hidden="false" customHeight="true" outlineLevel="0" collapsed="false">
      <c r="A8" s="103"/>
      <c r="B8" s="103"/>
      <c r="C8" s="103"/>
      <c r="D8" s="103" t="s">
        <v>190</v>
      </c>
      <c r="E8" s="106" t="n">
        <f aca="false">510824.32/10000</f>
        <v>51.082432</v>
      </c>
      <c r="F8" s="106" t="n">
        <f aca="false">407386.55/10000</f>
        <v>40.738655</v>
      </c>
      <c r="G8" s="106" t="n">
        <f aca="false">407386.55/10000</f>
        <v>40.738655</v>
      </c>
      <c r="H8" s="106"/>
      <c r="I8" s="106"/>
      <c r="J8" s="106"/>
      <c r="K8" s="107" t="s">
        <v>72</v>
      </c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8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 t="n">
        <f aca="false">103437.77/10000</f>
        <v>10.343777</v>
      </c>
      <c r="AR8" s="106"/>
      <c r="AS8" s="106" t="n">
        <f aca="false">57877.8/10000</f>
        <v>5.78778</v>
      </c>
      <c r="AT8" s="106"/>
      <c r="AU8" s="106"/>
      <c r="AV8" s="106"/>
      <c r="AW8" s="106"/>
      <c r="AX8" s="106"/>
      <c r="AY8" s="106"/>
      <c r="AZ8" s="106"/>
      <c r="BA8" s="106"/>
      <c r="BB8" s="106" t="n">
        <f aca="false">45559.97/10000</f>
        <v>4.555997</v>
      </c>
      <c r="BC8" s="108"/>
      <c r="BD8" s="106"/>
      <c r="BE8" s="106"/>
      <c r="BF8" s="107" t="s">
        <v>72</v>
      </c>
      <c r="BG8" s="107" t="s">
        <v>72</v>
      </c>
      <c r="BH8" s="107" t="s">
        <v>72</v>
      </c>
      <c r="BI8" s="107" t="s">
        <v>72</v>
      </c>
      <c r="BJ8" s="107" t="s">
        <v>72</v>
      </c>
      <c r="BK8" s="107" t="s">
        <v>72</v>
      </c>
      <c r="BL8" s="107" t="s">
        <v>72</v>
      </c>
      <c r="BM8" s="107" t="s">
        <v>72</v>
      </c>
      <c r="BN8" s="107" t="s">
        <v>72</v>
      </c>
      <c r="BO8" s="107" t="s">
        <v>72</v>
      </c>
      <c r="BP8" s="107" t="s">
        <v>72</v>
      </c>
      <c r="BQ8" s="106"/>
      <c r="BR8" s="108"/>
      <c r="BS8" s="106"/>
      <c r="BT8" s="106"/>
      <c r="BU8" s="108"/>
      <c r="BV8" s="108"/>
      <c r="BW8" s="106"/>
      <c r="BX8" s="108"/>
      <c r="BY8" s="108"/>
      <c r="BZ8" s="108"/>
      <c r="CA8" s="108"/>
      <c r="CB8" s="108"/>
      <c r="CC8" s="106"/>
      <c r="CD8" s="106"/>
      <c r="CE8" s="107" t="s">
        <v>72</v>
      </c>
      <c r="CF8" s="106"/>
      <c r="CG8" s="106"/>
      <c r="CH8" s="106"/>
      <c r="CI8" s="106"/>
      <c r="CJ8" s="106"/>
      <c r="CK8" s="106"/>
      <c r="CL8" s="106"/>
      <c r="CM8" s="106"/>
      <c r="CN8" s="108"/>
      <c r="CO8" s="106"/>
      <c r="CP8" s="106"/>
      <c r="CQ8" s="107" t="s">
        <v>72</v>
      </c>
      <c r="CR8" s="107" t="s">
        <v>72</v>
      </c>
    </row>
    <row r="9" s="113" customFormat="true" ht="15.75" hidden="false" customHeight="true" outlineLevel="0" collapsed="false">
      <c r="A9" s="109" t="n">
        <v>208</v>
      </c>
      <c r="B9" s="109" t="n">
        <v>208</v>
      </c>
      <c r="C9" s="109" t="n">
        <v>208</v>
      </c>
      <c r="D9" s="110" t="s">
        <v>191</v>
      </c>
      <c r="E9" s="111" t="n">
        <f aca="false">57877.8/10000</f>
        <v>5.78778</v>
      </c>
      <c r="F9" s="112"/>
      <c r="G9" s="112"/>
      <c r="H9" s="112"/>
      <c r="I9" s="112"/>
      <c r="J9" s="112"/>
      <c r="K9" s="112" t="s">
        <v>72</v>
      </c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1" t="n">
        <f aca="false">57877.8/10000</f>
        <v>5.78778</v>
      </c>
      <c r="AR9" s="112"/>
      <c r="AS9" s="111" t="n">
        <f aca="false">57877.8/10000</f>
        <v>5.78778</v>
      </c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 t="s">
        <v>72</v>
      </c>
      <c r="BG9" s="112" t="s">
        <v>72</v>
      </c>
      <c r="BH9" s="112" t="s">
        <v>72</v>
      </c>
      <c r="BI9" s="112" t="s">
        <v>72</v>
      </c>
      <c r="BJ9" s="112" t="s">
        <v>72</v>
      </c>
      <c r="BK9" s="112" t="s">
        <v>72</v>
      </c>
      <c r="BL9" s="112" t="s">
        <v>72</v>
      </c>
      <c r="BM9" s="112" t="s">
        <v>72</v>
      </c>
      <c r="BN9" s="112" t="s">
        <v>72</v>
      </c>
      <c r="BO9" s="112" t="s">
        <v>72</v>
      </c>
      <c r="BP9" s="112" t="s">
        <v>72</v>
      </c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 t="s">
        <v>72</v>
      </c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 t="s">
        <v>72</v>
      </c>
      <c r="CR9" s="112" t="s">
        <v>72</v>
      </c>
    </row>
    <row r="10" s="113" customFormat="true" ht="15.75" hidden="false" customHeight="true" outlineLevel="0" collapsed="false">
      <c r="A10" s="109" t="n">
        <v>20805</v>
      </c>
      <c r="B10" s="109" t="n">
        <v>20805</v>
      </c>
      <c r="C10" s="109" t="n">
        <v>20805</v>
      </c>
      <c r="D10" s="110" t="s">
        <v>192</v>
      </c>
      <c r="E10" s="111" t="n">
        <f aca="false">57877.8/10000</f>
        <v>5.78778</v>
      </c>
      <c r="F10" s="112"/>
      <c r="G10" s="112"/>
      <c r="H10" s="112"/>
      <c r="I10" s="112"/>
      <c r="J10" s="112"/>
      <c r="K10" s="112" t="s">
        <v>72</v>
      </c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1" t="n">
        <f aca="false">57877.8/10000</f>
        <v>5.78778</v>
      </c>
      <c r="AR10" s="112"/>
      <c r="AS10" s="111" t="n">
        <f aca="false">57877.8/10000</f>
        <v>5.78778</v>
      </c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 t="s">
        <v>72</v>
      </c>
      <c r="BG10" s="112" t="s">
        <v>72</v>
      </c>
      <c r="BH10" s="112" t="s">
        <v>72</v>
      </c>
      <c r="BI10" s="112" t="s">
        <v>72</v>
      </c>
      <c r="BJ10" s="112" t="s">
        <v>72</v>
      </c>
      <c r="BK10" s="112" t="s">
        <v>72</v>
      </c>
      <c r="BL10" s="112" t="s">
        <v>72</v>
      </c>
      <c r="BM10" s="112" t="s">
        <v>72</v>
      </c>
      <c r="BN10" s="112" t="s">
        <v>72</v>
      </c>
      <c r="BO10" s="112" t="s">
        <v>72</v>
      </c>
      <c r="BP10" s="112" t="s">
        <v>72</v>
      </c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 t="s">
        <v>72</v>
      </c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 t="s">
        <v>72</v>
      </c>
      <c r="CR10" s="112" t="s">
        <v>72</v>
      </c>
    </row>
    <row r="11" s="113" customFormat="true" ht="15.75" hidden="false" customHeight="true" outlineLevel="0" collapsed="false">
      <c r="A11" s="109" t="n">
        <v>2080502</v>
      </c>
      <c r="B11" s="109" t="n">
        <v>2080502</v>
      </c>
      <c r="C11" s="109" t="n">
        <v>2080502</v>
      </c>
      <c r="D11" s="110" t="s">
        <v>193</v>
      </c>
      <c r="E11" s="111" t="n">
        <f aca="false">57877.8/10000</f>
        <v>5.78778</v>
      </c>
      <c r="F11" s="112"/>
      <c r="G11" s="112"/>
      <c r="H11" s="112"/>
      <c r="I11" s="112"/>
      <c r="J11" s="112"/>
      <c r="K11" s="112" t="s">
        <v>72</v>
      </c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1" t="n">
        <f aca="false">57877.8/10000</f>
        <v>5.78778</v>
      </c>
      <c r="AR11" s="112"/>
      <c r="AS11" s="111" t="n">
        <f aca="false">57877.8/10000</f>
        <v>5.78778</v>
      </c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 t="s">
        <v>72</v>
      </c>
      <c r="BG11" s="112" t="s">
        <v>72</v>
      </c>
      <c r="BH11" s="112" t="s">
        <v>72</v>
      </c>
      <c r="BI11" s="112" t="s">
        <v>72</v>
      </c>
      <c r="BJ11" s="112" t="s">
        <v>72</v>
      </c>
      <c r="BK11" s="112" t="s">
        <v>72</v>
      </c>
      <c r="BL11" s="112" t="s">
        <v>72</v>
      </c>
      <c r="BM11" s="112" t="s">
        <v>72</v>
      </c>
      <c r="BN11" s="112" t="s">
        <v>72</v>
      </c>
      <c r="BO11" s="112" t="s">
        <v>72</v>
      </c>
      <c r="BP11" s="112" t="s">
        <v>72</v>
      </c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 t="s">
        <v>72</v>
      </c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 t="s">
        <v>72</v>
      </c>
      <c r="CR11" s="112" t="s">
        <v>72</v>
      </c>
    </row>
    <row r="12" s="113" customFormat="true" ht="15.75" hidden="false" customHeight="true" outlineLevel="0" collapsed="false">
      <c r="A12" s="109" t="n">
        <v>211</v>
      </c>
      <c r="B12" s="109" t="n">
        <v>211</v>
      </c>
      <c r="C12" s="109" t="n">
        <v>211</v>
      </c>
      <c r="D12" s="110" t="s">
        <v>194</v>
      </c>
      <c r="E12" s="111" t="n">
        <f aca="false">407386.55/10000</f>
        <v>40.738655</v>
      </c>
      <c r="F12" s="111" t="n">
        <f aca="false">407386.55/10000</f>
        <v>40.738655</v>
      </c>
      <c r="G12" s="111" t="n">
        <f aca="false">407386.55/10000</f>
        <v>40.738655</v>
      </c>
      <c r="H12" s="112"/>
      <c r="I12" s="112"/>
      <c r="J12" s="112"/>
      <c r="K12" s="112" t="s">
        <v>72</v>
      </c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 t="s">
        <v>72</v>
      </c>
      <c r="BG12" s="112" t="s">
        <v>72</v>
      </c>
      <c r="BH12" s="112" t="s">
        <v>72</v>
      </c>
      <c r="BI12" s="112" t="s">
        <v>72</v>
      </c>
      <c r="BJ12" s="112" t="s">
        <v>72</v>
      </c>
      <c r="BK12" s="112" t="s">
        <v>72</v>
      </c>
      <c r="BL12" s="112" t="s">
        <v>72</v>
      </c>
      <c r="BM12" s="112" t="s">
        <v>72</v>
      </c>
      <c r="BN12" s="112" t="s">
        <v>72</v>
      </c>
      <c r="BO12" s="112" t="s">
        <v>72</v>
      </c>
      <c r="BP12" s="112" t="s">
        <v>72</v>
      </c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 t="s">
        <v>72</v>
      </c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 t="s">
        <v>72</v>
      </c>
      <c r="CR12" s="112" t="s">
        <v>72</v>
      </c>
    </row>
    <row r="13" s="113" customFormat="true" ht="15.75" hidden="false" customHeight="true" outlineLevel="0" collapsed="false">
      <c r="A13" s="109" t="n">
        <v>21102</v>
      </c>
      <c r="B13" s="109" t="n">
        <v>21102</v>
      </c>
      <c r="C13" s="109" t="n">
        <v>21102</v>
      </c>
      <c r="D13" s="110" t="s">
        <v>195</v>
      </c>
      <c r="E13" s="111" t="n">
        <f aca="false">407386.55/10000</f>
        <v>40.738655</v>
      </c>
      <c r="F13" s="111" t="n">
        <f aca="false">407386.55/10000</f>
        <v>40.738655</v>
      </c>
      <c r="G13" s="111" t="n">
        <f aca="false">407386.55/10000</f>
        <v>40.738655</v>
      </c>
      <c r="H13" s="112"/>
      <c r="I13" s="112"/>
      <c r="J13" s="112"/>
      <c r="K13" s="112" t="s">
        <v>72</v>
      </c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 t="s">
        <v>72</v>
      </c>
      <c r="BG13" s="112" t="s">
        <v>72</v>
      </c>
      <c r="BH13" s="112" t="s">
        <v>72</v>
      </c>
      <c r="BI13" s="112" t="s">
        <v>72</v>
      </c>
      <c r="BJ13" s="112" t="s">
        <v>72</v>
      </c>
      <c r="BK13" s="112" t="s">
        <v>72</v>
      </c>
      <c r="BL13" s="112" t="s">
        <v>72</v>
      </c>
      <c r="BM13" s="112" t="s">
        <v>72</v>
      </c>
      <c r="BN13" s="112" t="s">
        <v>72</v>
      </c>
      <c r="BO13" s="112" t="s">
        <v>72</v>
      </c>
      <c r="BP13" s="112" t="s">
        <v>72</v>
      </c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 t="s">
        <v>72</v>
      </c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 t="s">
        <v>72</v>
      </c>
      <c r="CR13" s="112" t="s">
        <v>72</v>
      </c>
    </row>
    <row r="14" s="113" customFormat="true" ht="15.75" hidden="false" customHeight="true" outlineLevel="0" collapsed="false">
      <c r="A14" s="109" t="n">
        <v>2110299</v>
      </c>
      <c r="B14" s="109" t="n">
        <v>2110299</v>
      </c>
      <c r="C14" s="109" t="n">
        <v>2110299</v>
      </c>
      <c r="D14" s="110" t="s">
        <v>196</v>
      </c>
      <c r="E14" s="111" t="n">
        <f aca="false">407386.55/10000</f>
        <v>40.738655</v>
      </c>
      <c r="F14" s="111" t="n">
        <f aca="false">407386.55/10000</f>
        <v>40.738655</v>
      </c>
      <c r="G14" s="111" t="n">
        <f aca="false">407386.55/10000</f>
        <v>40.738655</v>
      </c>
      <c r="H14" s="112"/>
      <c r="I14" s="112"/>
      <c r="J14" s="112"/>
      <c r="K14" s="112" t="s">
        <v>72</v>
      </c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 t="s">
        <v>72</v>
      </c>
      <c r="BG14" s="112" t="s">
        <v>72</v>
      </c>
      <c r="BH14" s="112" t="s">
        <v>72</v>
      </c>
      <c r="BI14" s="112" t="s">
        <v>72</v>
      </c>
      <c r="BJ14" s="112" t="s">
        <v>72</v>
      </c>
      <c r="BK14" s="112" t="s">
        <v>72</v>
      </c>
      <c r="BL14" s="112" t="s">
        <v>72</v>
      </c>
      <c r="BM14" s="112" t="s">
        <v>72</v>
      </c>
      <c r="BN14" s="112" t="s">
        <v>72</v>
      </c>
      <c r="BO14" s="112" t="s">
        <v>72</v>
      </c>
      <c r="BP14" s="112" t="s">
        <v>72</v>
      </c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 t="s">
        <v>72</v>
      </c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 t="s">
        <v>72</v>
      </c>
      <c r="CR14" s="112" t="s">
        <v>72</v>
      </c>
    </row>
    <row r="15" s="113" customFormat="true" ht="15.75" hidden="false" customHeight="true" outlineLevel="0" collapsed="false">
      <c r="A15" s="109" t="n">
        <v>221</v>
      </c>
      <c r="B15" s="109" t="n">
        <v>221</v>
      </c>
      <c r="C15" s="109" t="n">
        <v>221</v>
      </c>
      <c r="D15" s="110" t="s">
        <v>199</v>
      </c>
      <c r="E15" s="111" t="n">
        <f aca="false">45559.97/10000</f>
        <v>4.555997</v>
      </c>
      <c r="F15" s="112"/>
      <c r="G15" s="112"/>
      <c r="H15" s="112"/>
      <c r="I15" s="112"/>
      <c r="J15" s="112"/>
      <c r="K15" s="112" t="s">
        <v>72</v>
      </c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1" t="n">
        <f aca="false">45559.97/10000</f>
        <v>4.555997</v>
      </c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1" t="n">
        <f aca="false">45559.97/10000</f>
        <v>4.555997</v>
      </c>
      <c r="BC15" s="112"/>
      <c r="BD15" s="112"/>
      <c r="BE15" s="112"/>
      <c r="BF15" s="112" t="s">
        <v>72</v>
      </c>
      <c r="BG15" s="112" t="s">
        <v>72</v>
      </c>
      <c r="BH15" s="112" t="s">
        <v>72</v>
      </c>
      <c r="BI15" s="112" t="s">
        <v>72</v>
      </c>
      <c r="BJ15" s="112" t="s">
        <v>72</v>
      </c>
      <c r="BK15" s="112" t="s">
        <v>72</v>
      </c>
      <c r="BL15" s="112" t="s">
        <v>72</v>
      </c>
      <c r="BM15" s="112" t="s">
        <v>72</v>
      </c>
      <c r="BN15" s="112" t="s">
        <v>72</v>
      </c>
      <c r="BO15" s="112" t="s">
        <v>72</v>
      </c>
      <c r="BP15" s="112" t="s">
        <v>72</v>
      </c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 t="s">
        <v>72</v>
      </c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 t="s">
        <v>72</v>
      </c>
      <c r="CR15" s="112" t="s">
        <v>72</v>
      </c>
    </row>
    <row r="16" s="113" customFormat="true" ht="15.75" hidden="false" customHeight="true" outlineLevel="0" collapsed="false">
      <c r="A16" s="109" t="n">
        <v>22102</v>
      </c>
      <c r="B16" s="109" t="n">
        <v>22102</v>
      </c>
      <c r="C16" s="109" t="n">
        <v>22102</v>
      </c>
      <c r="D16" s="110" t="s">
        <v>200</v>
      </c>
      <c r="E16" s="111" t="n">
        <f aca="false">45559.97/10000</f>
        <v>4.555997</v>
      </c>
      <c r="F16" s="112"/>
      <c r="G16" s="112"/>
      <c r="H16" s="112"/>
      <c r="I16" s="112"/>
      <c r="J16" s="112"/>
      <c r="K16" s="112" t="s">
        <v>72</v>
      </c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1" t="n">
        <f aca="false">45559.97/10000</f>
        <v>4.555997</v>
      </c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1" t="n">
        <f aca="false">45559.97/10000</f>
        <v>4.555997</v>
      </c>
      <c r="BC16" s="112"/>
      <c r="BD16" s="112"/>
      <c r="BE16" s="112"/>
      <c r="BF16" s="112" t="s">
        <v>72</v>
      </c>
      <c r="BG16" s="112" t="s">
        <v>72</v>
      </c>
      <c r="BH16" s="112" t="s">
        <v>72</v>
      </c>
      <c r="BI16" s="112" t="s">
        <v>72</v>
      </c>
      <c r="BJ16" s="112" t="s">
        <v>72</v>
      </c>
      <c r="BK16" s="112" t="s">
        <v>72</v>
      </c>
      <c r="BL16" s="112" t="s">
        <v>72</v>
      </c>
      <c r="BM16" s="112" t="s">
        <v>72</v>
      </c>
      <c r="BN16" s="112" t="s">
        <v>72</v>
      </c>
      <c r="BO16" s="112" t="s">
        <v>72</v>
      </c>
      <c r="BP16" s="112" t="s">
        <v>72</v>
      </c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 t="s">
        <v>72</v>
      </c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 t="s">
        <v>72</v>
      </c>
      <c r="CR16" s="112" t="s">
        <v>72</v>
      </c>
    </row>
    <row r="17" s="113" customFormat="true" ht="15.75" hidden="false" customHeight="true" outlineLevel="0" collapsed="false">
      <c r="A17" s="109" t="n">
        <v>2210201</v>
      </c>
      <c r="B17" s="109" t="n">
        <v>2210201</v>
      </c>
      <c r="C17" s="109" t="n">
        <v>2210201</v>
      </c>
      <c r="D17" s="110" t="s">
        <v>201</v>
      </c>
      <c r="E17" s="111" t="n">
        <f aca="false">45559.97/10000</f>
        <v>4.555997</v>
      </c>
      <c r="F17" s="112"/>
      <c r="G17" s="112"/>
      <c r="H17" s="112"/>
      <c r="I17" s="112"/>
      <c r="J17" s="112"/>
      <c r="K17" s="112" t="s">
        <v>72</v>
      </c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1" t="n">
        <f aca="false">45559.97/10000</f>
        <v>4.555997</v>
      </c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1" t="n">
        <f aca="false">45559.97/10000</f>
        <v>4.555997</v>
      </c>
      <c r="BC17" s="112"/>
      <c r="BD17" s="112"/>
      <c r="BE17" s="112"/>
      <c r="BF17" s="112" t="s">
        <v>72</v>
      </c>
      <c r="BG17" s="112" t="s">
        <v>72</v>
      </c>
      <c r="BH17" s="112" t="s">
        <v>72</v>
      </c>
      <c r="BI17" s="112" t="s">
        <v>72</v>
      </c>
      <c r="BJ17" s="112" t="s">
        <v>72</v>
      </c>
      <c r="BK17" s="112" t="s">
        <v>72</v>
      </c>
      <c r="BL17" s="112" t="s">
        <v>72</v>
      </c>
      <c r="BM17" s="112" t="s">
        <v>72</v>
      </c>
      <c r="BN17" s="112" t="s">
        <v>72</v>
      </c>
      <c r="BO17" s="112" t="s">
        <v>72</v>
      </c>
      <c r="BP17" s="112" t="s">
        <v>72</v>
      </c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 t="s">
        <v>72</v>
      </c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 t="s">
        <v>72</v>
      </c>
      <c r="CR17" s="112" t="s">
        <v>72</v>
      </c>
    </row>
    <row r="18" s="113" customFormat="true" ht="11.25" hidden="false" customHeight="false" outlineLevel="0" collapsed="false"/>
    <row r="19" s="113" customFormat="true" ht="11.25" hidden="false" customHeight="false" outlineLevel="0" collapsed="false"/>
    <row r="20" s="113" customFormat="true" ht="11.25" hidden="false" customHeight="false" outlineLevel="0" collapsed="false"/>
    <row r="21" s="113" customFormat="true" ht="11.25" hidden="false" customHeight="false" outlineLevel="0" collapsed="false"/>
    <row r="22" s="113" customFormat="true" ht="11.25" hidden="false" customHeight="false" outlineLevel="0" collapsed="false"/>
    <row r="23" s="113" customFormat="true" ht="11.25" hidden="false" customHeight="false" outlineLevel="0" collapsed="false"/>
    <row r="24" s="113" customFormat="true" ht="11.25" hidden="false" customHeight="false" outlineLevel="0" collapsed="false"/>
    <row r="25" s="113" customFormat="true" ht="11.25" hidden="false" customHeight="false" outlineLevel="0" collapsed="false"/>
    <row r="26" s="113" customFormat="true" ht="11.25" hidden="false" customHeight="false" outlineLevel="0" collapsed="false"/>
    <row r="27" s="113" customFormat="true" ht="11.25" hidden="false" customHeight="false" outlineLevel="0" collapsed="false"/>
    <row r="28" s="113" customFormat="true" ht="11.25" hidden="false" customHeight="false" outlineLevel="0" collapsed="false"/>
  </sheetData>
  <mergeCells count="116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14583333333333" right="0.159722222222222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14" t="s">
        <v>315</v>
      </c>
      <c r="B1" s="114"/>
      <c r="C1" s="114"/>
      <c r="D1" s="114"/>
      <c r="E1" s="114"/>
      <c r="F1" s="114"/>
    </row>
    <row r="2" customFormat="false" ht="18" hidden="false" customHeight="true" outlineLevel="0" collapsed="false">
      <c r="A2" s="115" t="s">
        <v>178</v>
      </c>
      <c r="B2" s="116"/>
      <c r="C2" s="116"/>
      <c r="D2" s="117"/>
      <c r="E2" s="116"/>
      <c r="F2" s="118" t="s">
        <v>2</v>
      </c>
    </row>
    <row r="3" customFormat="false" ht="18" hidden="false" customHeight="true" outlineLevel="0" collapsed="false">
      <c r="A3" s="119" t="s">
        <v>316</v>
      </c>
      <c r="B3" s="120" t="s">
        <v>6</v>
      </c>
      <c r="C3" s="120" t="s">
        <v>317</v>
      </c>
      <c r="D3" s="120" t="s">
        <v>316</v>
      </c>
      <c r="E3" s="120" t="s">
        <v>6</v>
      </c>
      <c r="F3" s="121" t="s">
        <v>317</v>
      </c>
    </row>
    <row r="4" customFormat="false" ht="18" hidden="false" customHeight="true" outlineLevel="0" collapsed="false">
      <c r="A4" s="122" t="s">
        <v>318</v>
      </c>
      <c r="B4" s="120"/>
      <c r="C4" s="123" t="s">
        <v>12</v>
      </c>
      <c r="D4" s="124" t="s">
        <v>318</v>
      </c>
      <c r="E4" s="120"/>
      <c r="F4" s="125" t="s">
        <v>18</v>
      </c>
    </row>
    <row r="5" customFormat="false" ht="18" hidden="false" customHeight="true" outlineLevel="0" collapsed="false">
      <c r="A5" s="126" t="s">
        <v>319</v>
      </c>
      <c r="B5" s="123" t="s">
        <v>12</v>
      </c>
      <c r="C5" s="127" t="s">
        <v>72</v>
      </c>
      <c r="D5" s="128" t="s">
        <v>320</v>
      </c>
      <c r="E5" s="123" t="s">
        <v>108</v>
      </c>
      <c r="F5" s="127" t="s">
        <v>72</v>
      </c>
    </row>
    <row r="6" customFormat="false" ht="18" hidden="false" customHeight="true" outlineLevel="0" collapsed="false">
      <c r="A6" s="126" t="s">
        <v>321</v>
      </c>
      <c r="B6" s="123" t="s">
        <v>18</v>
      </c>
      <c r="C6" s="127" t="s">
        <v>72</v>
      </c>
      <c r="D6" s="128" t="s">
        <v>322</v>
      </c>
      <c r="E6" s="123" t="s">
        <v>113</v>
      </c>
      <c r="F6" s="127"/>
    </row>
    <row r="7" customFormat="false" ht="18" hidden="false" customHeight="true" outlineLevel="0" collapsed="false">
      <c r="A7" s="129" t="s">
        <v>323</v>
      </c>
      <c r="B7" s="123" t="s">
        <v>24</v>
      </c>
      <c r="C7" s="130"/>
      <c r="D7" s="128" t="s">
        <v>324</v>
      </c>
      <c r="E7" s="123" t="s">
        <v>118</v>
      </c>
      <c r="F7" s="127"/>
    </row>
    <row r="8" customFormat="false" ht="18" hidden="false" customHeight="true" outlineLevel="0" collapsed="false">
      <c r="A8" s="129" t="s">
        <v>325</v>
      </c>
      <c r="B8" s="123" t="s">
        <v>30</v>
      </c>
      <c r="C8" s="130"/>
      <c r="D8" s="128"/>
      <c r="E8" s="123" t="s">
        <v>123</v>
      </c>
      <c r="F8" s="131"/>
    </row>
    <row r="9" customFormat="false" ht="18" hidden="false" customHeight="true" outlineLevel="0" collapsed="false">
      <c r="A9" s="126" t="s">
        <v>326</v>
      </c>
      <c r="B9" s="123" t="s">
        <v>36</v>
      </c>
      <c r="C9" s="130"/>
      <c r="D9" s="128" t="s">
        <v>327</v>
      </c>
      <c r="E9" s="123" t="s">
        <v>128</v>
      </c>
      <c r="F9" s="127" t="s">
        <v>72</v>
      </c>
    </row>
    <row r="10" customFormat="false" ht="18" hidden="false" customHeight="true" outlineLevel="0" collapsed="false">
      <c r="A10" s="126" t="s">
        <v>328</v>
      </c>
      <c r="B10" s="123" t="s">
        <v>42</v>
      </c>
      <c r="C10" s="130"/>
      <c r="D10" s="128" t="s">
        <v>329</v>
      </c>
      <c r="E10" s="123" t="s">
        <v>132</v>
      </c>
      <c r="F10" s="127" t="s">
        <v>72</v>
      </c>
    </row>
    <row r="11" customFormat="false" ht="18" hidden="false" customHeight="true" outlineLevel="0" collapsed="false">
      <c r="A11" s="129" t="s">
        <v>330</v>
      </c>
      <c r="B11" s="123" t="s">
        <v>48</v>
      </c>
      <c r="C11" s="130"/>
      <c r="D11" s="132" t="s">
        <v>331</v>
      </c>
      <c r="E11" s="123" t="s">
        <v>136</v>
      </c>
      <c r="F11" s="133"/>
    </row>
    <row r="12" customFormat="false" ht="18" hidden="false" customHeight="true" outlineLevel="0" collapsed="false">
      <c r="A12" s="126" t="s">
        <v>332</v>
      </c>
      <c r="B12" s="123" t="s">
        <v>53</v>
      </c>
      <c r="C12" s="130"/>
      <c r="D12" s="132" t="s">
        <v>333</v>
      </c>
      <c r="E12" s="123" t="s">
        <v>140</v>
      </c>
      <c r="F12" s="134"/>
    </row>
    <row r="13" customFormat="false" ht="18" hidden="false" customHeight="true" outlineLevel="0" collapsed="false">
      <c r="A13" s="126" t="s">
        <v>334</v>
      </c>
      <c r="B13" s="123" t="s">
        <v>58</v>
      </c>
      <c r="C13" s="130"/>
      <c r="D13" s="132" t="s">
        <v>335</v>
      </c>
      <c r="E13" s="123" t="s">
        <v>146</v>
      </c>
      <c r="F13" s="134"/>
    </row>
    <row r="14" customFormat="false" ht="18" hidden="false" customHeight="true" outlineLevel="0" collapsed="false">
      <c r="A14" s="126" t="s">
        <v>336</v>
      </c>
      <c r="B14" s="123" t="s">
        <v>63</v>
      </c>
      <c r="C14" s="127" t="s">
        <v>72</v>
      </c>
      <c r="D14" s="132" t="s">
        <v>337</v>
      </c>
      <c r="E14" s="123" t="s">
        <v>152</v>
      </c>
      <c r="F14" s="134"/>
    </row>
    <row r="15" customFormat="false" ht="18" hidden="false" customHeight="true" outlineLevel="0" collapsed="false">
      <c r="A15" s="129" t="s">
        <v>338</v>
      </c>
      <c r="B15" s="123" t="s">
        <v>67</v>
      </c>
      <c r="C15" s="135"/>
      <c r="D15" s="132" t="s">
        <v>339</v>
      </c>
      <c r="E15" s="123" t="s">
        <v>158</v>
      </c>
      <c r="F15" s="134"/>
    </row>
    <row r="16" customFormat="false" ht="18" hidden="false" customHeight="true" outlineLevel="0" collapsed="false">
      <c r="A16" s="129" t="s">
        <v>340</v>
      </c>
      <c r="B16" s="123" t="s">
        <v>73</v>
      </c>
      <c r="C16" s="135"/>
      <c r="D16" s="128" t="s">
        <v>341</v>
      </c>
      <c r="E16" s="123" t="s">
        <v>163</v>
      </c>
      <c r="F16" s="127" t="s">
        <v>72</v>
      </c>
    </row>
    <row r="17" customFormat="false" ht="18" hidden="false" customHeight="true" outlineLevel="0" collapsed="false">
      <c r="A17" s="129" t="s">
        <v>342</v>
      </c>
      <c r="B17" s="123" t="s">
        <v>78</v>
      </c>
      <c r="C17" s="135"/>
      <c r="D17" s="128" t="s">
        <v>343</v>
      </c>
      <c r="E17" s="123" t="s">
        <v>168</v>
      </c>
      <c r="F17" s="136"/>
    </row>
    <row r="18" customFormat="false" ht="18" hidden="false" customHeight="true" outlineLevel="0" collapsed="false">
      <c r="A18" s="129" t="s">
        <v>344</v>
      </c>
      <c r="B18" s="123" t="s">
        <v>83</v>
      </c>
      <c r="C18" s="135"/>
      <c r="D18" s="128" t="s">
        <v>343</v>
      </c>
      <c r="E18" s="123" t="s">
        <v>170</v>
      </c>
      <c r="F18" s="136"/>
    </row>
    <row r="19" customFormat="false" ht="18" hidden="false" customHeight="true" outlineLevel="0" collapsed="false">
      <c r="A19" s="129" t="s">
        <v>345</v>
      </c>
      <c r="B19" s="123" t="s">
        <v>88</v>
      </c>
      <c r="C19" s="135"/>
      <c r="D19" s="128" t="s">
        <v>343</v>
      </c>
      <c r="E19" s="123" t="s">
        <v>172</v>
      </c>
      <c r="F19" s="136"/>
    </row>
    <row r="20" customFormat="false" ht="18" hidden="false" customHeight="true" outlineLevel="0" collapsed="false">
      <c r="A20" s="129" t="s">
        <v>346</v>
      </c>
      <c r="B20" s="123" t="s">
        <v>93</v>
      </c>
      <c r="C20" s="135"/>
      <c r="D20" s="128" t="s">
        <v>343</v>
      </c>
      <c r="E20" s="123" t="s">
        <v>221</v>
      </c>
      <c r="F20" s="136"/>
    </row>
    <row r="21" customFormat="false" ht="18" hidden="false" customHeight="true" outlineLevel="0" collapsed="false">
      <c r="A21" s="129" t="s">
        <v>347</v>
      </c>
      <c r="B21" s="123" t="s">
        <v>98</v>
      </c>
      <c r="C21" s="135"/>
      <c r="D21" s="128" t="s">
        <v>343</v>
      </c>
      <c r="E21" s="123" t="s">
        <v>222</v>
      </c>
      <c r="F21" s="136"/>
    </row>
    <row r="22" customFormat="false" ht="18" hidden="false" customHeight="true" outlineLevel="0" collapsed="false">
      <c r="A22" s="137" t="s">
        <v>348</v>
      </c>
      <c r="B22" s="138" t="s">
        <v>103</v>
      </c>
      <c r="C22" s="139"/>
      <c r="D22" s="140" t="s">
        <v>343</v>
      </c>
      <c r="E22" s="138" t="s">
        <v>175</v>
      </c>
      <c r="F22" s="141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5" min="5" style="0" width="14.87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7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42" t="s">
        <v>349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5" hidden="false" customHeight="false" outlineLevel="0" collapsed="false">
      <c r="A2" s="143" t="s">
        <v>178</v>
      </c>
      <c r="B2" s="144"/>
      <c r="C2" s="144"/>
      <c r="D2" s="144"/>
      <c r="E2" s="144"/>
      <c r="F2" s="144"/>
      <c r="G2" s="144"/>
      <c r="H2" s="145"/>
      <c r="I2" s="145"/>
      <c r="J2" s="146" t="s">
        <v>2</v>
      </c>
    </row>
    <row r="3" customFormat="false" ht="20.1" hidden="false" customHeight="true" outlineLevel="0" collapsed="false">
      <c r="A3" s="147" t="s">
        <v>5</v>
      </c>
      <c r="B3" s="147"/>
      <c r="C3" s="147"/>
      <c r="D3" s="147"/>
      <c r="E3" s="147" t="s">
        <v>190</v>
      </c>
      <c r="F3" s="147" t="s">
        <v>262</v>
      </c>
      <c r="G3" s="147" t="s">
        <v>267</v>
      </c>
      <c r="H3" s="148" t="s">
        <v>350</v>
      </c>
      <c r="I3" s="148"/>
      <c r="J3" s="148"/>
    </row>
    <row r="4" customFormat="false" ht="20.1" hidden="false" customHeight="true" outlineLevel="0" collapsed="false">
      <c r="A4" s="147" t="s">
        <v>232</v>
      </c>
      <c r="B4" s="147"/>
      <c r="C4" s="147"/>
      <c r="D4" s="147" t="s">
        <v>186</v>
      </c>
      <c r="E4" s="147"/>
      <c r="F4" s="147"/>
      <c r="G4" s="147"/>
      <c r="H4" s="147" t="s">
        <v>215</v>
      </c>
      <c r="I4" s="147" t="s">
        <v>275</v>
      </c>
      <c r="J4" s="147" t="s">
        <v>299</v>
      </c>
    </row>
    <row r="5" customFormat="false" ht="20.1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</row>
    <row r="6" customFormat="false" ht="20.1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</row>
    <row r="7" customFormat="false" ht="20.1" hidden="false" customHeight="true" outlineLevel="0" collapsed="false">
      <c r="A7" s="147" t="s">
        <v>187</v>
      </c>
      <c r="B7" s="147" t="s">
        <v>188</v>
      </c>
      <c r="C7" s="147" t="s">
        <v>189</v>
      </c>
      <c r="D7" s="147" t="s">
        <v>10</v>
      </c>
      <c r="E7" s="149" t="s">
        <v>12</v>
      </c>
      <c r="F7" s="147" t="n">
        <v>2</v>
      </c>
      <c r="G7" s="147" t="n">
        <v>3</v>
      </c>
      <c r="H7" s="147" t="n">
        <v>4</v>
      </c>
      <c r="I7" s="147" t="n">
        <v>5</v>
      </c>
      <c r="J7" s="147" t="n">
        <v>6</v>
      </c>
    </row>
    <row r="8" customFormat="false" ht="20.1" hidden="false" customHeight="true" outlineLevel="0" collapsed="false">
      <c r="A8" s="147"/>
      <c r="B8" s="147"/>
      <c r="C8" s="147"/>
      <c r="D8" s="147" t="s">
        <v>190</v>
      </c>
      <c r="E8" s="127" t="s">
        <v>72</v>
      </c>
      <c r="F8" s="127" t="s">
        <v>72</v>
      </c>
      <c r="G8" s="127" t="s">
        <v>72</v>
      </c>
      <c r="H8" s="127" t="s">
        <v>72</v>
      </c>
      <c r="I8" s="127" t="s">
        <v>72</v>
      </c>
      <c r="J8" s="127" t="s">
        <v>72</v>
      </c>
    </row>
    <row r="9" customFormat="false" ht="21.95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</row>
    <row r="10" customFormat="false" ht="21.9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</row>
    <row r="11" customFormat="false" ht="21.95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</row>
    <row r="12" customFormat="false" ht="21.95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</row>
    <row r="13" customFormat="false" ht="21.9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</row>
    <row r="14" customFormat="false" ht="21.9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</row>
    <row r="15" customFormat="false" ht="21.95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</row>
    <row r="16" customFormat="false" ht="21.9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</row>
    <row r="17" customFormat="false" ht="21.9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</row>
    <row r="18" customFormat="false" ht="21.9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</row>
    <row r="19" customFormat="false" ht="21.9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259722222222222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2.24"/>
    <col collapsed="false" customWidth="true" hidden="false" outlineLevel="0" max="5" min="5" style="0" width="6.62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9" min="9" style="0" width="5.5"/>
    <col collapsed="false" customWidth="true" hidden="false" outlineLevel="0" max="10" min="10" style="0" width="5.62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5.5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51" t="s">
        <v>35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21" hidden="false" customHeight="true" outlineLevel="0" collapsed="false">
      <c r="A2" s="152" t="s">
        <v>178</v>
      </c>
      <c r="B2" s="152"/>
      <c r="C2" s="152"/>
      <c r="D2" s="152"/>
      <c r="E2" s="153"/>
      <c r="F2" s="154"/>
      <c r="G2" s="154"/>
      <c r="H2" s="154"/>
      <c r="I2" s="154"/>
      <c r="J2" s="154"/>
      <c r="K2" s="154"/>
      <c r="L2" s="154"/>
      <c r="M2" s="154"/>
      <c r="N2" s="155" t="s">
        <v>2</v>
      </c>
    </row>
    <row r="3" customFormat="false" ht="24" hidden="false" customHeight="true" outlineLevel="0" collapsed="false">
      <c r="A3" s="156" t="s">
        <v>5</v>
      </c>
      <c r="B3" s="156"/>
      <c r="C3" s="156"/>
      <c r="D3" s="156"/>
      <c r="E3" s="157" t="s">
        <v>230</v>
      </c>
      <c r="F3" s="157"/>
      <c r="G3" s="157"/>
      <c r="H3" s="157"/>
      <c r="I3" s="157" t="s">
        <v>231</v>
      </c>
      <c r="J3" s="157"/>
      <c r="K3" s="157"/>
      <c r="L3" s="157"/>
      <c r="M3" s="157"/>
      <c r="N3" s="157"/>
    </row>
    <row r="4" customFormat="false" ht="18" hidden="false" customHeight="true" outlineLevel="0" collapsed="false">
      <c r="A4" s="158" t="s">
        <v>232</v>
      </c>
      <c r="B4" s="158"/>
      <c r="C4" s="158"/>
      <c r="D4" s="159" t="s">
        <v>186</v>
      </c>
      <c r="E4" s="159" t="s">
        <v>190</v>
      </c>
      <c r="F4" s="159" t="s">
        <v>204</v>
      </c>
      <c r="G4" s="159" t="s">
        <v>205</v>
      </c>
      <c r="H4" s="159"/>
      <c r="I4" s="159" t="s">
        <v>190</v>
      </c>
      <c r="J4" s="159" t="s">
        <v>204</v>
      </c>
      <c r="K4" s="159"/>
      <c r="L4" s="159"/>
      <c r="M4" s="159" t="s">
        <v>205</v>
      </c>
      <c r="N4" s="159"/>
    </row>
    <row r="5" customFormat="false" ht="14.25" hidden="false" customHeight="true" outlineLevel="0" collapsed="false">
      <c r="A5" s="158"/>
      <c r="B5" s="158"/>
      <c r="C5" s="158"/>
      <c r="D5" s="159"/>
      <c r="E5" s="159"/>
      <c r="F5" s="159"/>
      <c r="G5" s="159" t="s">
        <v>215</v>
      </c>
      <c r="H5" s="159" t="s">
        <v>233</v>
      </c>
      <c r="I5" s="159"/>
      <c r="J5" s="159" t="s">
        <v>215</v>
      </c>
      <c r="K5" s="159" t="s">
        <v>234</v>
      </c>
      <c r="L5" s="159" t="s">
        <v>235</v>
      </c>
      <c r="M5" s="159" t="s">
        <v>215</v>
      </c>
      <c r="N5" s="159" t="s">
        <v>233</v>
      </c>
    </row>
    <row r="6" customFormat="false" ht="14.25" hidden="false" customHeight="false" outlineLevel="0" collapsed="false">
      <c r="A6" s="158"/>
      <c r="B6" s="158"/>
      <c r="C6" s="158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</row>
    <row r="7" customFormat="false" ht="18.95" hidden="false" customHeight="true" outlineLevel="0" collapsed="false">
      <c r="A7" s="160" t="s">
        <v>187</v>
      </c>
      <c r="B7" s="161" t="s">
        <v>188</v>
      </c>
      <c r="C7" s="161" t="s">
        <v>189</v>
      </c>
      <c r="D7" s="159" t="s">
        <v>10</v>
      </c>
      <c r="E7" s="162" t="n">
        <v>1</v>
      </c>
      <c r="F7" s="162" t="n">
        <v>2</v>
      </c>
      <c r="G7" s="162" t="n">
        <v>3</v>
      </c>
      <c r="H7" s="162" t="n">
        <v>4</v>
      </c>
      <c r="I7" s="162" t="n">
        <v>5</v>
      </c>
      <c r="J7" s="162" t="n">
        <v>6</v>
      </c>
      <c r="K7" s="162" t="n">
        <v>7</v>
      </c>
      <c r="L7" s="162" t="n">
        <v>8</v>
      </c>
      <c r="M7" s="162" t="n">
        <v>9</v>
      </c>
      <c r="N7" s="162" t="n">
        <v>10</v>
      </c>
    </row>
    <row r="8" customFormat="false" ht="18.95" hidden="false" customHeight="true" outlineLevel="0" collapsed="false">
      <c r="A8" s="160"/>
      <c r="B8" s="161"/>
      <c r="C8" s="161"/>
      <c r="D8" s="161" t="s">
        <v>190</v>
      </c>
      <c r="E8" s="127" t="s">
        <v>72</v>
      </c>
      <c r="F8" s="127" t="s">
        <v>72</v>
      </c>
      <c r="G8" s="127" t="s">
        <v>72</v>
      </c>
      <c r="H8" s="127" t="s">
        <v>72</v>
      </c>
      <c r="I8" s="127" t="s">
        <v>72</v>
      </c>
      <c r="J8" s="127" t="s">
        <v>72</v>
      </c>
      <c r="K8" s="127" t="s">
        <v>72</v>
      </c>
      <c r="L8" s="127" t="s">
        <v>72</v>
      </c>
      <c r="M8" s="127" t="s">
        <v>72</v>
      </c>
      <c r="N8" s="127" t="s">
        <v>72</v>
      </c>
    </row>
    <row r="9" customFormat="false" ht="23.1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</row>
    <row r="10" customFormat="false" ht="23.1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</row>
    <row r="11" customFormat="false" ht="23.1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  <row r="12" customFormat="false" ht="23.1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</row>
    <row r="13" customFormat="false" ht="23.1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</row>
    <row r="14" customFormat="false" ht="23.1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</row>
    <row r="15" customFormat="false" ht="23.1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</row>
    <row r="16" customFormat="false" ht="23.1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</row>
    <row r="17" customFormat="false" ht="23.1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</row>
    <row r="18" customFormat="false" ht="23.1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</row>
    <row r="19" customFormat="false" ht="23.1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</row>
    <row r="20" customFormat="false" ht="23.1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王琼霞</cp:lastModifiedBy>
  <cp:lastPrinted>2016-06-29T08:12:28Z</cp:lastPrinted>
  <dcterms:modified xsi:type="dcterms:W3CDTF">2016-06-29T08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