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09">
  <si>
    <t xml:space="preserve">收入支出决算总表</t>
  </si>
  <si>
    <t xml:space="preserve">单位：韶关市交通运输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交通运输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2</t>
  </si>
  <si>
    <t xml:space="preserve">  一般行政管理事务</t>
  </si>
  <si>
    <t xml:space="preserve">2140104</t>
  </si>
  <si>
    <t xml:space="preserve">  公路新建</t>
  </si>
  <si>
    <t xml:space="preserve">2140106</t>
  </si>
  <si>
    <t xml:space="preserve">  公路养护</t>
  </si>
  <si>
    <t xml:space="preserve">2140108</t>
  </si>
  <si>
    <t xml:space="preserve">  公路路政管理</t>
  </si>
  <si>
    <t xml:space="preserve">2140110</t>
  </si>
  <si>
    <t xml:space="preserve">  公路和运输安全</t>
  </si>
  <si>
    <t xml:space="preserve">2140113</t>
  </si>
  <si>
    <t xml:space="preserve">  公路客货运站（场）建设</t>
  </si>
  <si>
    <t xml:space="preserve">2140123</t>
  </si>
  <si>
    <t xml:space="preserve">  航道维护</t>
  </si>
  <si>
    <t xml:space="preserve">2140199</t>
  </si>
  <si>
    <t xml:space="preserve">  其他公路水路运输支出</t>
  </si>
  <si>
    <t xml:space="preserve">21404</t>
  </si>
  <si>
    <t xml:space="preserve">石油价格改革对交通运输的补贴</t>
  </si>
  <si>
    <t xml:space="preserve">2140401</t>
  </si>
  <si>
    <t xml:space="preserve">  对城市公交的补贴</t>
  </si>
  <si>
    <t xml:space="preserve">2140499</t>
  </si>
  <si>
    <t xml:space="preserve">  石油价格改革补贴其他支出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支出决算表</t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项目支出结转和结余</t>
  </si>
  <si>
    <t xml:space="preserve">其中：基本建设资金支出</t>
  </si>
  <si>
    <t xml:space="preserve">人员经费</t>
  </si>
  <si>
    <t xml:space="preserve">日常公用经费</t>
  </si>
  <si>
    <t xml:space="preserve">其中：基本建设资金结转和结余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  <cellStyle name="常规_一般公共预算财政拨款基本支出决算表" xfId="29"/>
    <cellStyle name="常规_一般公共预算财政拨款基本支出决算表_1" xfId="30"/>
    <cellStyle name="常规_一般公共预算财政拨款收入支出决算表" xfId="31"/>
    <cellStyle name="常规_一般公共预算财政拨款收入支出决算表_1" xfId="32"/>
    <cellStyle name="常规_一般公共预算财政拨款收入支出决算表_10" xfId="33"/>
    <cellStyle name="常规_一般公共预算财政拨款收入支出决算表_2" xfId="34"/>
    <cellStyle name="常规_一般公共预算财政拨款收入支出决算表_3" xfId="35"/>
    <cellStyle name="常规_一般公共预算财政拨款收入支出决算表_4" xfId="36"/>
    <cellStyle name="常规_一般公共预算财政拨款收入支出决算表_5" xfId="37"/>
    <cellStyle name="常规_一般公共预算财政拨款收入支出决算表_6" xfId="38"/>
    <cellStyle name="常规_一般公共预算财政拨款收入支出决算表_7" xfId="39"/>
    <cellStyle name="常规_一般公共预算财政拨款收入支出决算表_8" xfId="40"/>
    <cellStyle name="常规_一般公共预算财政拨款收入支出决算表_9" xfId="41"/>
    <cellStyle name="常规_支出决算表" xfId="42"/>
    <cellStyle name="常规_支出决算表_1" xfId="43"/>
    <cellStyle name="常规_收入决算表" xfId="44"/>
    <cellStyle name="常规_收入决算表_1" xfId="45"/>
    <cellStyle name="常规_收入支出决算总表" xfId="46"/>
    <cellStyle name="常规_收入支出决算总表_1" xfId="47"/>
    <cellStyle name="常规_收入支出决算总表_10" xfId="48"/>
    <cellStyle name="常规_收入支出决算总表_11" xfId="49"/>
    <cellStyle name="常规_收入支出决算总表_12" xfId="50"/>
    <cellStyle name="常规_收入支出决算总表_2" xfId="51"/>
    <cellStyle name="常规_收入支出决算总表_3" xfId="52"/>
    <cellStyle name="常规_收入支出决算总表_4" xfId="53"/>
    <cellStyle name="常规_收入支出决算总表_5" xfId="54"/>
    <cellStyle name="常规_收入支出决算总表_6" xfId="55"/>
    <cellStyle name="常规_收入支出决算总表_7" xfId="56"/>
    <cellStyle name="常规_收入支出决算总表_8" xfId="57"/>
    <cellStyle name="常规_收入支出决算总表_9" xfId="58"/>
    <cellStyle name="常规_财政拨款收入支出决算总表" xfId="59"/>
    <cellStyle name="常规_财政拨款收入支出决算总表_1" xfId="60"/>
    <cellStyle name="常规_财政拨款收入支出决算总表_2" xfId="61"/>
    <cellStyle name="常规_财政拨款收入支出决算总表_3" xfId="62"/>
    <cellStyle name="常规_财政拨款收入支出决算总表_4" xfId="63"/>
    <cellStyle name="常规_部门“三公”支出信息统计表" xfId="64"/>
    <cellStyle name="常规_部门“三公”支出信息统计表_1" xfId="65"/>
    <cellStyle name="常规_部门“三公”支出信息统计表_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10.87"/>
    <col collapsed="false" customWidth="true" hidden="false" outlineLevel="0" max="4" min="4" style="0" width="24.5"/>
    <col collapsed="false" customWidth="true" hidden="false" outlineLevel="0" max="6" min="6" style="0" width="15.5"/>
    <col collapsed="false" customWidth="true" hidden="false" outlineLevel="0" max="7" min="7" style="0" width="15.87"/>
    <col collapsed="false" customWidth="true" hidden="false" outlineLevel="0" max="9" min="9" style="0" width="12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44083.91</v>
      </c>
      <c r="D6" s="14" t="s">
        <v>13</v>
      </c>
      <c r="E6" s="12" t="s">
        <v>14</v>
      </c>
      <c r="F6" s="13" t="n">
        <v>23.79</v>
      </c>
      <c r="G6" s="14" t="s">
        <v>15</v>
      </c>
      <c r="H6" s="12" t="s">
        <v>16</v>
      </c>
      <c r="I6" s="15" t="n">
        <v>2840.9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7" t="n">
        <v>2475.8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8" t="n">
        <v>365.08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9" t="n">
        <v>39529.14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20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21" t="n">
        <v>39529.14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20"/>
    </row>
    <row r="13" customFormat="false" ht="15.95" hidden="false" customHeight="true" outlineLevel="0" collapsed="false">
      <c r="A13" s="22"/>
      <c r="B13" s="12" t="s">
        <v>53</v>
      </c>
      <c r="C13" s="16"/>
      <c r="D13" s="14" t="s">
        <v>54</v>
      </c>
      <c r="E13" s="12" t="s">
        <v>55</v>
      </c>
      <c r="F13" s="13" t="n">
        <v>466.74</v>
      </c>
      <c r="G13" s="14" t="s">
        <v>56</v>
      </c>
      <c r="H13" s="12" t="s">
        <v>57</v>
      </c>
      <c r="I13" s="20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20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23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24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20"/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 t="n">
        <v>41094.41</v>
      </c>
      <c r="G18" s="14" t="s">
        <v>80</v>
      </c>
      <c r="H18" s="12" t="s">
        <v>81</v>
      </c>
      <c r="I18" s="25" t="n">
        <v>1782.96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26" t="n">
        <v>5107.4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27" t="n">
        <v>692.87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28" t="n">
        <v>2619.98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20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29" t="n">
        <v>572.61</v>
      </c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162.27</v>
      </c>
      <c r="G24" s="14" t="s">
        <v>110</v>
      </c>
      <c r="H24" s="12" t="s">
        <v>111</v>
      </c>
      <c r="I24" s="20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30" t="n">
        <v>31594.22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23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607.84</v>
      </c>
      <c r="G27" s="14" t="s">
        <v>125</v>
      </c>
      <c r="H27" s="12" t="s">
        <v>126</v>
      </c>
      <c r="I27" s="23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23"/>
    </row>
    <row r="29" customFormat="false" ht="15.95" hidden="false" customHeight="true" outlineLevel="0" collapsed="false">
      <c r="A29" s="31" t="s">
        <v>130</v>
      </c>
      <c r="B29" s="12" t="s">
        <v>131</v>
      </c>
      <c r="C29" s="13" t="n">
        <v>44083.91</v>
      </c>
      <c r="D29" s="32" t="s">
        <v>132</v>
      </c>
      <c r="E29" s="32"/>
      <c r="F29" s="32"/>
      <c r="G29" s="32"/>
      <c r="H29" s="12" t="s">
        <v>133</v>
      </c>
      <c r="I29" s="20"/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20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20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20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20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23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33" t="n">
        <v>1713.87</v>
      </c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20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34" t="n">
        <v>1713.87</v>
      </c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20"/>
    </row>
    <row r="39" customFormat="false" ht="15.95" hidden="false" customHeight="true" outlineLevel="0" collapsed="false">
      <c r="A39" s="35" t="s">
        <v>173</v>
      </c>
      <c r="B39" s="36" t="s">
        <v>174</v>
      </c>
      <c r="C39" s="13" t="n">
        <v>44083.91</v>
      </c>
      <c r="D39" s="37" t="s">
        <v>173</v>
      </c>
      <c r="E39" s="37"/>
      <c r="F39" s="37"/>
      <c r="G39" s="37"/>
      <c r="H39" s="36" t="s">
        <v>175</v>
      </c>
      <c r="I39" s="13" t="n">
        <v>44083.91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30.87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8" t="s">
        <v>17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</row>
    <row r="2" customFormat="false" ht="27" hidden="false" customHeight="true" outlineLevel="0" collapsed="false">
      <c r="A2" s="40" t="s">
        <v>177</v>
      </c>
      <c r="B2" s="39"/>
      <c r="C2" s="39"/>
      <c r="D2" s="39"/>
      <c r="E2" s="39"/>
      <c r="F2" s="39"/>
      <c r="G2" s="39"/>
      <c r="H2" s="41"/>
      <c r="I2" s="39"/>
      <c r="J2" s="42"/>
      <c r="K2" s="43" t="s">
        <v>2</v>
      </c>
      <c r="L2" s="39"/>
    </row>
    <row r="3" customFormat="false" ht="24" hidden="false" customHeight="true" outlineLevel="0" collapsed="false">
      <c r="A3" s="44" t="s">
        <v>5</v>
      </c>
      <c r="B3" s="44"/>
      <c r="C3" s="44"/>
      <c r="D3" s="44"/>
      <c r="E3" s="45" t="s">
        <v>130</v>
      </c>
      <c r="F3" s="45" t="s">
        <v>178</v>
      </c>
      <c r="G3" s="45" t="s">
        <v>179</v>
      </c>
      <c r="H3" s="45" t="s">
        <v>180</v>
      </c>
      <c r="I3" s="45" t="s">
        <v>181</v>
      </c>
      <c r="J3" s="45" t="s">
        <v>182</v>
      </c>
      <c r="K3" s="45" t="s">
        <v>183</v>
      </c>
      <c r="L3" s="39"/>
    </row>
    <row r="4" customFormat="false" ht="24" hidden="false" customHeight="true" outlineLevel="0" collapsed="false">
      <c r="A4" s="46" t="s">
        <v>184</v>
      </c>
      <c r="B4" s="46"/>
      <c r="C4" s="46"/>
      <c r="D4" s="47" t="s">
        <v>185</v>
      </c>
      <c r="E4" s="45"/>
      <c r="F4" s="45"/>
      <c r="G4" s="45"/>
      <c r="H4" s="45"/>
      <c r="I4" s="45"/>
      <c r="J4" s="45"/>
      <c r="K4" s="45"/>
      <c r="L4" s="39"/>
    </row>
    <row r="5" customFormat="false" ht="24" hidden="false" customHeight="true" outlineLevel="0" collapsed="false">
      <c r="A5" s="46"/>
      <c r="B5" s="46"/>
      <c r="C5" s="46"/>
      <c r="D5" s="47"/>
      <c r="E5" s="45"/>
      <c r="F5" s="45"/>
      <c r="G5" s="45"/>
      <c r="H5" s="45"/>
      <c r="I5" s="45"/>
      <c r="J5" s="45"/>
      <c r="K5" s="45"/>
      <c r="L5" s="39"/>
    </row>
    <row r="6" customFormat="false" ht="24" hidden="false" customHeight="true" outlineLevel="0" collapsed="false">
      <c r="A6" s="48" t="s">
        <v>186</v>
      </c>
      <c r="B6" s="47" t="s">
        <v>187</v>
      </c>
      <c r="C6" s="47" t="s">
        <v>188</v>
      </c>
      <c r="D6" s="47" t="s">
        <v>10</v>
      </c>
      <c r="E6" s="49" t="s">
        <v>12</v>
      </c>
      <c r="F6" s="49" t="s">
        <v>18</v>
      </c>
      <c r="G6" s="49" t="s">
        <v>24</v>
      </c>
      <c r="H6" s="49" t="s">
        <v>30</v>
      </c>
      <c r="I6" s="49" t="s">
        <v>36</v>
      </c>
      <c r="J6" s="49" t="s">
        <v>42</v>
      </c>
      <c r="K6" s="49" t="s">
        <v>48</v>
      </c>
      <c r="L6" s="39"/>
    </row>
    <row r="7" customFormat="false" ht="24" hidden="false" customHeight="true" outlineLevel="0" collapsed="false">
      <c r="A7" s="48"/>
      <c r="B7" s="47"/>
      <c r="C7" s="47"/>
      <c r="D7" s="47" t="s">
        <v>189</v>
      </c>
      <c r="E7" s="50" t="n">
        <v>44083.91</v>
      </c>
      <c r="F7" s="50" t="n">
        <v>44083.91</v>
      </c>
      <c r="G7" s="51"/>
      <c r="H7" s="51"/>
      <c r="I7" s="51"/>
      <c r="J7" s="51"/>
      <c r="K7" s="51"/>
      <c r="L7" s="39"/>
    </row>
    <row r="8" customFormat="false" ht="24" hidden="false" customHeight="true" outlineLevel="0" collapsed="false">
      <c r="A8" s="52" t="s">
        <v>190</v>
      </c>
      <c r="B8" s="52"/>
      <c r="C8" s="52"/>
      <c r="D8" s="53" t="s">
        <v>191</v>
      </c>
      <c r="E8" s="54" t="n">
        <v>23.79</v>
      </c>
      <c r="F8" s="54" t="n">
        <v>23.79</v>
      </c>
      <c r="G8" s="55"/>
      <c r="H8" s="51"/>
      <c r="I8" s="55"/>
      <c r="J8" s="55"/>
      <c r="K8" s="51"/>
      <c r="L8" s="39"/>
    </row>
    <row r="9" customFormat="false" ht="24" hidden="false" customHeight="true" outlineLevel="0" collapsed="false">
      <c r="A9" s="52" t="s">
        <v>192</v>
      </c>
      <c r="B9" s="52"/>
      <c r="C9" s="52"/>
      <c r="D9" s="53" t="s">
        <v>193</v>
      </c>
      <c r="E9" s="54" t="n">
        <v>23.79</v>
      </c>
      <c r="F9" s="54" t="n">
        <v>23.79</v>
      </c>
      <c r="G9" s="55"/>
      <c r="H9" s="55"/>
      <c r="I9" s="55"/>
      <c r="J9" s="55"/>
      <c r="K9" s="51"/>
      <c r="L9" s="39"/>
    </row>
    <row r="10" customFormat="false" ht="24" hidden="false" customHeight="true" outlineLevel="0" collapsed="false">
      <c r="A10" s="52" t="s">
        <v>194</v>
      </c>
      <c r="B10" s="52"/>
      <c r="C10" s="52"/>
      <c r="D10" s="53" t="s">
        <v>195</v>
      </c>
      <c r="E10" s="54" t="n">
        <v>23.79</v>
      </c>
      <c r="F10" s="54" t="n">
        <v>23.79</v>
      </c>
      <c r="G10" s="55"/>
      <c r="H10" s="55"/>
      <c r="I10" s="55"/>
      <c r="J10" s="55"/>
      <c r="K10" s="51"/>
      <c r="L10" s="39"/>
    </row>
    <row r="11" customFormat="false" ht="24" hidden="false" customHeight="true" outlineLevel="0" collapsed="false">
      <c r="A11" s="52" t="s">
        <v>196</v>
      </c>
      <c r="B11" s="52"/>
      <c r="C11" s="52"/>
      <c r="D11" s="53" t="s">
        <v>197</v>
      </c>
      <c r="E11" s="54" t="n">
        <v>466.74</v>
      </c>
      <c r="F11" s="54" t="n">
        <v>466.74</v>
      </c>
      <c r="G11" s="55"/>
      <c r="H11" s="55"/>
      <c r="I11" s="55"/>
      <c r="J11" s="55"/>
      <c r="K11" s="55"/>
      <c r="L11" s="39"/>
    </row>
    <row r="12" customFormat="false" ht="24" hidden="false" customHeight="true" outlineLevel="0" collapsed="false">
      <c r="A12" s="52" t="s">
        <v>198</v>
      </c>
      <c r="B12" s="52"/>
      <c r="C12" s="52"/>
      <c r="D12" s="53" t="s">
        <v>199</v>
      </c>
      <c r="E12" s="54" t="n">
        <v>415.68</v>
      </c>
      <c r="F12" s="54" t="n">
        <v>415.68</v>
      </c>
      <c r="G12" s="55"/>
      <c r="H12" s="55"/>
      <c r="I12" s="55"/>
      <c r="J12" s="55"/>
      <c r="K12" s="55"/>
      <c r="L12" s="39"/>
    </row>
    <row r="13" customFormat="false" ht="24" hidden="false" customHeight="true" outlineLevel="0" collapsed="false">
      <c r="A13" s="52" t="s">
        <v>200</v>
      </c>
      <c r="B13" s="52"/>
      <c r="C13" s="52"/>
      <c r="D13" s="53" t="s">
        <v>201</v>
      </c>
      <c r="E13" s="54" t="n">
        <v>415.68</v>
      </c>
      <c r="F13" s="54" t="n">
        <v>415.68</v>
      </c>
      <c r="G13" s="55"/>
      <c r="H13" s="55"/>
      <c r="I13" s="55"/>
      <c r="J13" s="55"/>
      <c r="K13" s="55"/>
      <c r="L13" s="39"/>
    </row>
    <row r="14" customFormat="false" ht="24" hidden="false" customHeight="true" outlineLevel="0" collapsed="false">
      <c r="A14" s="52" t="s">
        <v>202</v>
      </c>
      <c r="B14" s="52"/>
      <c r="C14" s="52"/>
      <c r="D14" s="53" t="s">
        <v>203</v>
      </c>
      <c r="E14" s="54" t="n">
        <v>51.06</v>
      </c>
      <c r="F14" s="54" t="n">
        <v>51.06</v>
      </c>
      <c r="G14" s="55"/>
      <c r="H14" s="55"/>
      <c r="I14" s="55"/>
      <c r="J14" s="55"/>
      <c r="K14" s="55"/>
      <c r="L14" s="39"/>
    </row>
    <row r="15" customFormat="false" ht="24" hidden="false" customHeight="true" outlineLevel="0" collapsed="false">
      <c r="A15" s="52" t="s">
        <v>204</v>
      </c>
      <c r="B15" s="52"/>
      <c r="C15" s="52"/>
      <c r="D15" s="53" t="s">
        <v>205</v>
      </c>
      <c r="E15" s="54" t="n">
        <v>51.06</v>
      </c>
      <c r="F15" s="54" t="n">
        <v>51.06</v>
      </c>
      <c r="G15" s="55"/>
      <c r="H15" s="55"/>
      <c r="I15" s="55"/>
      <c r="J15" s="55"/>
      <c r="K15" s="55"/>
      <c r="L15" s="39"/>
    </row>
    <row r="16" customFormat="false" ht="24" hidden="false" customHeight="true" outlineLevel="0" collapsed="false">
      <c r="A16" s="52" t="s">
        <v>206</v>
      </c>
      <c r="B16" s="52"/>
      <c r="C16" s="52"/>
      <c r="D16" s="53" t="s">
        <v>207</v>
      </c>
      <c r="E16" s="54" t="n">
        <v>15</v>
      </c>
      <c r="F16" s="54" t="n">
        <v>15</v>
      </c>
      <c r="G16" s="55"/>
      <c r="H16" s="55"/>
      <c r="I16" s="55"/>
      <c r="J16" s="55"/>
      <c r="K16" s="55"/>
      <c r="L16" s="39"/>
    </row>
    <row r="17" customFormat="false" ht="24" hidden="false" customHeight="true" outlineLevel="0" collapsed="false">
      <c r="A17" s="52" t="s">
        <v>208</v>
      </c>
      <c r="B17" s="52"/>
      <c r="C17" s="52"/>
      <c r="D17" s="53" t="s">
        <v>209</v>
      </c>
      <c r="E17" s="54" t="n">
        <v>15</v>
      </c>
      <c r="F17" s="54" t="n">
        <v>15</v>
      </c>
      <c r="G17" s="55"/>
      <c r="H17" s="55"/>
      <c r="I17" s="55"/>
      <c r="J17" s="55"/>
      <c r="K17" s="55"/>
      <c r="L17" s="39"/>
    </row>
    <row r="18" customFormat="false" ht="24" hidden="false" customHeight="true" outlineLevel="0" collapsed="false">
      <c r="A18" s="52" t="s">
        <v>210</v>
      </c>
      <c r="B18" s="52"/>
      <c r="C18" s="52"/>
      <c r="D18" s="53" t="s">
        <v>211</v>
      </c>
      <c r="E18" s="54" t="n">
        <v>15</v>
      </c>
      <c r="F18" s="54" t="n">
        <v>15</v>
      </c>
      <c r="G18" s="55"/>
      <c r="H18" s="55"/>
      <c r="I18" s="55"/>
      <c r="J18" s="55"/>
      <c r="K18" s="51"/>
      <c r="L18" s="39"/>
    </row>
    <row r="19" customFormat="false" ht="24" hidden="false" customHeight="true" outlineLevel="0" collapsed="false">
      <c r="A19" s="56" t="s">
        <v>212</v>
      </c>
      <c r="B19" s="56"/>
      <c r="C19" s="56"/>
      <c r="D19" s="57" t="s">
        <v>213</v>
      </c>
      <c r="E19" s="58" t="n">
        <v>42808.28</v>
      </c>
      <c r="F19" s="58" t="n">
        <v>42808.28</v>
      </c>
      <c r="G19" s="59"/>
      <c r="H19" s="59"/>
      <c r="I19" s="59"/>
      <c r="J19" s="59"/>
      <c r="K19" s="59"/>
      <c r="L19" s="39"/>
    </row>
    <row r="20" customFormat="false" ht="25" hidden="false" customHeight="true" outlineLevel="0" collapsed="false">
      <c r="A20" s="60" t="s">
        <v>214</v>
      </c>
      <c r="B20" s="60"/>
      <c r="C20" s="60"/>
      <c r="D20" s="61" t="s">
        <v>215</v>
      </c>
      <c r="E20" s="62" t="n">
        <v>40688.3</v>
      </c>
      <c r="F20" s="62" t="n">
        <v>40688.3</v>
      </c>
      <c r="G20" s="63"/>
      <c r="H20" s="63"/>
      <c r="I20" s="63"/>
      <c r="J20" s="63"/>
      <c r="K20" s="63"/>
    </row>
    <row r="21" customFormat="false" ht="25" hidden="false" customHeight="true" outlineLevel="0" collapsed="false">
      <c r="A21" s="60" t="s">
        <v>216</v>
      </c>
      <c r="B21" s="60"/>
      <c r="C21" s="60"/>
      <c r="D21" s="61" t="s">
        <v>217</v>
      </c>
      <c r="E21" s="62" t="n">
        <v>2173.11</v>
      </c>
      <c r="F21" s="62" t="n">
        <v>2173.11</v>
      </c>
      <c r="G21" s="63"/>
      <c r="H21" s="63"/>
      <c r="I21" s="63"/>
      <c r="J21" s="63"/>
      <c r="K21" s="63"/>
    </row>
    <row r="22" customFormat="false" ht="25" hidden="false" customHeight="true" outlineLevel="0" collapsed="false">
      <c r="A22" s="60" t="s">
        <v>218</v>
      </c>
      <c r="B22" s="60"/>
      <c r="C22" s="60"/>
      <c r="D22" s="61" t="s">
        <v>219</v>
      </c>
      <c r="E22" s="62" t="n">
        <v>28.8</v>
      </c>
      <c r="F22" s="62" t="n">
        <v>28.8</v>
      </c>
      <c r="G22" s="63"/>
      <c r="H22" s="63"/>
      <c r="I22" s="63"/>
      <c r="J22" s="63"/>
      <c r="K22" s="63"/>
    </row>
    <row r="23" customFormat="false" ht="25" hidden="false" customHeight="true" outlineLevel="0" collapsed="false">
      <c r="A23" s="60" t="s">
        <v>220</v>
      </c>
      <c r="B23" s="60"/>
      <c r="C23" s="60"/>
      <c r="D23" s="61" t="s">
        <v>221</v>
      </c>
      <c r="E23" s="62" t="n">
        <v>28817.47</v>
      </c>
      <c r="F23" s="62" t="n">
        <v>28817.47</v>
      </c>
      <c r="G23" s="63"/>
      <c r="H23" s="63"/>
      <c r="I23" s="63"/>
      <c r="J23" s="63"/>
      <c r="K23" s="63"/>
    </row>
    <row r="24" customFormat="false" ht="25" hidden="false" customHeight="true" outlineLevel="0" collapsed="false">
      <c r="A24" s="60" t="s">
        <v>222</v>
      </c>
      <c r="B24" s="60"/>
      <c r="C24" s="60"/>
      <c r="D24" s="61" t="s">
        <v>223</v>
      </c>
      <c r="E24" s="62" t="n">
        <v>1733.07</v>
      </c>
      <c r="F24" s="62" t="n">
        <v>1733.07</v>
      </c>
      <c r="G24" s="63"/>
      <c r="H24" s="63"/>
      <c r="I24" s="63"/>
      <c r="J24" s="63"/>
      <c r="K24" s="63"/>
    </row>
    <row r="25" customFormat="false" ht="25" hidden="false" customHeight="true" outlineLevel="0" collapsed="false">
      <c r="A25" s="60" t="s">
        <v>224</v>
      </c>
      <c r="B25" s="60"/>
      <c r="C25" s="60"/>
      <c r="D25" s="61" t="s">
        <v>225</v>
      </c>
      <c r="E25" s="62" t="n">
        <v>51.89</v>
      </c>
      <c r="F25" s="62" t="n">
        <v>51.89</v>
      </c>
      <c r="G25" s="63"/>
      <c r="H25" s="63"/>
      <c r="I25" s="63"/>
      <c r="J25" s="63"/>
      <c r="K25" s="63"/>
    </row>
    <row r="26" customFormat="false" ht="25" hidden="false" customHeight="true" outlineLevel="0" collapsed="false">
      <c r="A26" s="60" t="s">
        <v>226</v>
      </c>
      <c r="B26" s="60"/>
      <c r="C26" s="60"/>
      <c r="D26" s="61" t="s">
        <v>227</v>
      </c>
      <c r="E26" s="62" t="n">
        <v>40.64</v>
      </c>
      <c r="F26" s="62" t="n">
        <v>40.64</v>
      </c>
      <c r="G26" s="63"/>
      <c r="H26" s="63"/>
      <c r="I26" s="63"/>
      <c r="J26" s="63"/>
      <c r="K26" s="63"/>
    </row>
    <row r="27" customFormat="false" ht="25" hidden="false" customHeight="true" outlineLevel="0" collapsed="false">
      <c r="A27" s="60" t="s">
        <v>228</v>
      </c>
      <c r="B27" s="60"/>
      <c r="C27" s="60"/>
      <c r="D27" s="61" t="s">
        <v>229</v>
      </c>
      <c r="E27" s="62" t="n">
        <v>52</v>
      </c>
      <c r="F27" s="62" t="n">
        <v>52</v>
      </c>
      <c r="G27" s="63"/>
      <c r="H27" s="63"/>
      <c r="I27" s="63"/>
      <c r="J27" s="63"/>
      <c r="K27" s="63"/>
    </row>
    <row r="28" customFormat="false" ht="25" hidden="false" customHeight="true" outlineLevel="0" collapsed="false">
      <c r="A28" s="60" t="s">
        <v>230</v>
      </c>
      <c r="B28" s="60"/>
      <c r="C28" s="60"/>
      <c r="D28" s="61" t="s">
        <v>231</v>
      </c>
      <c r="E28" s="62" t="n">
        <v>4497.3</v>
      </c>
      <c r="F28" s="62" t="n">
        <v>4497.3</v>
      </c>
      <c r="G28" s="63"/>
      <c r="H28" s="63"/>
      <c r="I28" s="63"/>
      <c r="J28" s="63"/>
      <c r="K28" s="63"/>
    </row>
    <row r="29" customFormat="false" ht="25" hidden="false" customHeight="true" outlineLevel="0" collapsed="false">
      <c r="A29" s="60" t="s">
        <v>232</v>
      </c>
      <c r="B29" s="60"/>
      <c r="C29" s="60"/>
      <c r="D29" s="61" t="s">
        <v>233</v>
      </c>
      <c r="E29" s="62" t="n">
        <v>3294.02</v>
      </c>
      <c r="F29" s="62" t="n">
        <v>3294.02</v>
      </c>
      <c r="G29" s="63"/>
      <c r="H29" s="63"/>
      <c r="I29" s="63"/>
      <c r="J29" s="63"/>
      <c r="K29" s="63"/>
    </row>
    <row r="30" customFormat="false" ht="25" hidden="false" customHeight="true" outlineLevel="0" collapsed="false">
      <c r="A30" s="60" t="s">
        <v>234</v>
      </c>
      <c r="B30" s="60"/>
      <c r="C30" s="60"/>
      <c r="D30" s="61" t="s">
        <v>235</v>
      </c>
      <c r="E30" s="62" t="n">
        <v>619.98</v>
      </c>
      <c r="F30" s="62" t="n">
        <v>619.98</v>
      </c>
      <c r="G30" s="63"/>
      <c r="H30" s="63"/>
      <c r="I30" s="63"/>
      <c r="J30" s="63"/>
      <c r="K30" s="63"/>
    </row>
    <row r="31" customFormat="false" ht="25" hidden="false" customHeight="true" outlineLevel="0" collapsed="false">
      <c r="A31" s="60" t="s">
        <v>236</v>
      </c>
      <c r="B31" s="60"/>
      <c r="C31" s="60"/>
      <c r="D31" s="61" t="s">
        <v>237</v>
      </c>
      <c r="E31" s="62" t="n">
        <v>521</v>
      </c>
      <c r="F31" s="62" t="n">
        <v>521</v>
      </c>
      <c r="G31" s="63"/>
      <c r="H31" s="63"/>
      <c r="I31" s="63"/>
      <c r="J31" s="63"/>
      <c r="K31" s="63"/>
    </row>
    <row r="32" customFormat="false" ht="25" hidden="false" customHeight="true" outlineLevel="0" collapsed="false">
      <c r="A32" s="60" t="s">
        <v>238</v>
      </c>
      <c r="B32" s="60"/>
      <c r="C32" s="60"/>
      <c r="D32" s="61" t="s">
        <v>239</v>
      </c>
      <c r="E32" s="62" t="n">
        <v>98.98</v>
      </c>
      <c r="F32" s="62" t="n">
        <v>98.98</v>
      </c>
      <c r="G32" s="63"/>
      <c r="H32" s="63"/>
      <c r="I32" s="63"/>
      <c r="J32" s="63"/>
      <c r="K32" s="63"/>
    </row>
    <row r="33" customFormat="false" ht="25" hidden="false" customHeight="true" outlineLevel="0" collapsed="false">
      <c r="A33" s="60" t="s">
        <v>240</v>
      </c>
      <c r="B33" s="60"/>
      <c r="C33" s="60"/>
      <c r="D33" s="61" t="s">
        <v>241</v>
      </c>
      <c r="E33" s="62" t="n">
        <v>1500</v>
      </c>
      <c r="F33" s="62" t="n">
        <v>1500</v>
      </c>
      <c r="G33" s="63"/>
      <c r="H33" s="63"/>
      <c r="I33" s="63"/>
      <c r="J33" s="63"/>
      <c r="K33" s="63"/>
    </row>
    <row r="34" customFormat="false" ht="25" hidden="false" customHeight="true" outlineLevel="0" collapsed="false">
      <c r="A34" s="60" t="s">
        <v>242</v>
      </c>
      <c r="B34" s="60"/>
      <c r="C34" s="60"/>
      <c r="D34" s="61" t="s">
        <v>243</v>
      </c>
      <c r="E34" s="62" t="n">
        <v>1500</v>
      </c>
      <c r="F34" s="62" t="n">
        <v>1500</v>
      </c>
      <c r="G34" s="63"/>
      <c r="H34" s="63"/>
      <c r="I34" s="63"/>
      <c r="J34" s="63"/>
      <c r="K34" s="63"/>
    </row>
    <row r="35" customFormat="false" ht="25" hidden="false" customHeight="true" outlineLevel="0" collapsed="false">
      <c r="A35" s="60" t="s">
        <v>244</v>
      </c>
      <c r="B35" s="60"/>
      <c r="C35" s="60"/>
      <c r="D35" s="61" t="s">
        <v>245</v>
      </c>
      <c r="E35" s="62" t="n">
        <v>162.27</v>
      </c>
      <c r="F35" s="62" t="n">
        <v>162.27</v>
      </c>
      <c r="G35" s="63"/>
      <c r="H35" s="63"/>
      <c r="I35" s="63"/>
      <c r="J35" s="63"/>
      <c r="K35" s="63"/>
    </row>
    <row r="36" customFormat="false" ht="25" hidden="false" customHeight="true" outlineLevel="0" collapsed="false">
      <c r="A36" s="60" t="s">
        <v>246</v>
      </c>
      <c r="B36" s="60"/>
      <c r="C36" s="60"/>
      <c r="D36" s="61" t="s">
        <v>247</v>
      </c>
      <c r="E36" s="62" t="n">
        <v>162.27</v>
      </c>
      <c r="F36" s="62" t="n">
        <v>162.27</v>
      </c>
      <c r="G36" s="63"/>
      <c r="H36" s="63"/>
      <c r="I36" s="63"/>
      <c r="J36" s="63"/>
      <c r="K36" s="63"/>
    </row>
    <row r="37" customFormat="false" ht="25" hidden="false" customHeight="true" outlineLevel="0" collapsed="false">
      <c r="A37" s="60" t="s">
        <v>248</v>
      </c>
      <c r="B37" s="60"/>
      <c r="C37" s="60"/>
      <c r="D37" s="61" t="s">
        <v>249</v>
      </c>
      <c r="E37" s="62" t="n">
        <v>162.27</v>
      </c>
      <c r="F37" s="62" t="n">
        <v>162.27</v>
      </c>
      <c r="G37" s="63"/>
      <c r="H37" s="63"/>
      <c r="I37" s="63"/>
      <c r="J37" s="63"/>
      <c r="K37" s="63"/>
    </row>
    <row r="38" customFormat="false" ht="25" hidden="false" customHeight="true" outlineLevel="0" collapsed="false">
      <c r="A38" s="60" t="s">
        <v>250</v>
      </c>
      <c r="B38" s="60"/>
      <c r="C38" s="60"/>
      <c r="D38" s="61" t="s">
        <v>251</v>
      </c>
      <c r="E38" s="62" t="n">
        <v>607.84</v>
      </c>
      <c r="F38" s="62" t="n">
        <v>607.84</v>
      </c>
      <c r="G38" s="63"/>
      <c r="H38" s="63"/>
      <c r="I38" s="63"/>
      <c r="J38" s="63"/>
      <c r="K38" s="63"/>
    </row>
    <row r="39" customFormat="false" ht="25" hidden="false" customHeight="true" outlineLevel="0" collapsed="false">
      <c r="A39" s="60" t="s">
        <v>252</v>
      </c>
      <c r="B39" s="60"/>
      <c r="C39" s="60"/>
      <c r="D39" s="61" t="s">
        <v>251</v>
      </c>
      <c r="E39" s="62" t="n">
        <v>607.84</v>
      </c>
      <c r="F39" s="62" t="n">
        <v>607.84</v>
      </c>
      <c r="G39" s="63"/>
      <c r="H39" s="63"/>
      <c r="I39" s="63"/>
      <c r="J39" s="63"/>
      <c r="K39" s="63"/>
    </row>
    <row r="40" customFormat="false" ht="25" hidden="false" customHeight="true" outlineLevel="0" collapsed="false">
      <c r="A40" s="60" t="s">
        <v>253</v>
      </c>
      <c r="B40" s="60"/>
      <c r="C40" s="60"/>
      <c r="D40" s="61" t="s">
        <v>125</v>
      </c>
      <c r="E40" s="62" t="n">
        <v>607.84</v>
      </c>
      <c r="F40" s="62" t="n">
        <v>607.84</v>
      </c>
      <c r="G40" s="63"/>
      <c r="H40" s="63"/>
      <c r="I40" s="63"/>
      <c r="J40" s="63"/>
      <c r="K40" s="63"/>
    </row>
  </sheetData>
  <mergeCells count="47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31.5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64" t="s">
        <v>254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4" hidden="false" customHeight="true" outlineLevel="0" collapsed="false">
      <c r="A2" s="65" t="s">
        <v>255</v>
      </c>
      <c r="B2" s="66"/>
      <c r="C2" s="66"/>
      <c r="D2" s="66"/>
      <c r="E2" s="66"/>
      <c r="F2" s="67"/>
      <c r="G2" s="66"/>
      <c r="H2" s="66"/>
      <c r="I2" s="66"/>
      <c r="J2" s="68" t="s">
        <v>2</v>
      </c>
    </row>
    <row r="3" customFormat="false" ht="20.1" hidden="false" customHeight="true" outlineLevel="0" collapsed="false">
      <c r="A3" s="69" t="s">
        <v>5</v>
      </c>
      <c r="B3" s="69"/>
      <c r="C3" s="69"/>
      <c r="D3" s="69"/>
      <c r="E3" s="70" t="s">
        <v>132</v>
      </c>
      <c r="F3" s="70" t="s">
        <v>256</v>
      </c>
      <c r="G3" s="70" t="s">
        <v>257</v>
      </c>
      <c r="H3" s="70" t="s">
        <v>258</v>
      </c>
      <c r="I3" s="70" t="s">
        <v>259</v>
      </c>
      <c r="J3" s="71" t="s">
        <v>260</v>
      </c>
    </row>
    <row r="4" customFormat="false" ht="20.1" hidden="false" customHeight="true" outlineLevel="0" collapsed="false">
      <c r="A4" s="72" t="s">
        <v>261</v>
      </c>
      <c r="B4" s="72"/>
      <c r="C4" s="72"/>
      <c r="D4" s="73" t="s">
        <v>185</v>
      </c>
      <c r="E4" s="70"/>
      <c r="F4" s="70"/>
      <c r="G4" s="70"/>
      <c r="H4" s="70"/>
      <c r="I4" s="70"/>
      <c r="J4" s="71"/>
    </row>
    <row r="5" customFormat="false" ht="20.1" hidden="false" customHeight="true" outlineLevel="0" collapsed="false">
      <c r="A5" s="72"/>
      <c r="B5" s="72"/>
      <c r="C5" s="72"/>
      <c r="D5" s="73"/>
      <c r="E5" s="70"/>
      <c r="F5" s="70"/>
      <c r="G5" s="70"/>
      <c r="H5" s="70"/>
      <c r="I5" s="70"/>
      <c r="J5" s="71"/>
    </row>
    <row r="6" customFormat="false" ht="20.1" hidden="false" customHeight="true" outlineLevel="0" collapsed="false">
      <c r="A6" s="72"/>
      <c r="B6" s="72"/>
      <c r="C6" s="72"/>
      <c r="D6" s="73"/>
      <c r="E6" s="70"/>
      <c r="F6" s="70"/>
      <c r="G6" s="70"/>
      <c r="H6" s="70"/>
      <c r="I6" s="70"/>
      <c r="J6" s="71"/>
    </row>
    <row r="7" customFormat="false" ht="21.95" hidden="false" customHeight="true" outlineLevel="0" collapsed="false">
      <c r="A7" s="74" t="s">
        <v>186</v>
      </c>
      <c r="B7" s="73" t="s">
        <v>187</v>
      </c>
      <c r="C7" s="73" t="s">
        <v>188</v>
      </c>
      <c r="D7" s="73" t="s">
        <v>10</v>
      </c>
      <c r="E7" s="75" t="s">
        <v>12</v>
      </c>
      <c r="F7" s="75" t="s">
        <v>18</v>
      </c>
      <c r="G7" s="75" t="s">
        <v>24</v>
      </c>
      <c r="H7" s="75" t="s">
        <v>30</v>
      </c>
      <c r="I7" s="75" t="s">
        <v>36</v>
      </c>
      <c r="J7" s="76" t="s">
        <v>42</v>
      </c>
    </row>
    <row r="8" customFormat="false" ht="21.95" hidden="false" customHeight="true" outlineLevel="0" collapsed="false">
      <c r="A8" s="74"/>
      <c r="B8" s="73"/>
      <c r="C8" s="73"/>
      <c r="D8" s="73" t="s">
        <v>189</v>
      </c>
      <c r="E8" s="77" t="n">
        <v>42370.04</v>
      </c>
      <c r="F8" s="77" t="n">
        <v>2840.9</v>
      </c>
      <c r="G8" s="77" t="n">
        <v>39529.14</v>
      </c>
      <c r="H8" s="78"/>
      <c r="I8" s="78"/>
      <c r="J8" s="79"/>
    </row>
    <row r="9" customFormat="false" ht="21.95" hidden="false" customHeight="true" outlineLevel="0" collapsed="false">
      <c r="A9" s="80" t="s">
        <v>190</v>
      </c>
      <c r="B9" s="80"/>
      <c r="C9" s="80"/>
      <c r="D9" s="81" t="s">
        <v>191</v>
      </c>
      <c r="E9" s="82" t="n">
        <v>23.79</v>
      </c>
      <c r="F9" s="82" t="n">
        <v>23.79</v>
      </c>
      <c r="G9" s="82" t="n">
        <v>0</v>
      </c>
      <c r="H9" s="83"/>
      <c r="I9" s="83"/>
      <c r="J9" s="84"/>
    </row>
    <row r="10" customFormat="false" ht="21.95" hidden="false" customHeight="true" outlineLevel="0" collapsed="false">
      <c r="A10" s="80" t="s">
        <v>192</v>
      </c>
      <c r="B10" s="80"/>
      <c r="C10" s="80"/>
      <c r="D10" s="81" t="s">
        <v>193</v>
      </c>
      <c r="E10" s="82" t="n">
        <v>23.79</v>
      </c>
      <c r="F10" s="82" t="n">
        <v>23.79</v>
      </c>
      <c r="G10" s="82" t="n">
        <v>0</v>
      </c>
      <c r="H10" s="83"/>
      <c r="I10" s="83"/>
      <c r="J10" s="84"/>
    </row>
    <row r="11" customFormat="false" ht="21.95" hidden="false" customHeight="true" outlineLevel="0" collapsed="false">
      <c r="A11" s="80" t="s">
        <v>194</v>
      </c>
      <c r="B11" s="80"/>
      <c r="C11" s="80"/>
      <c r="D11" s="81" t="s">
        <v>195</v>
      </c>
      <c r="E11" s="82" t="n">
        <v>23.79</v>
      </c>
      <c r="F11" s="82" t="n">
        <v>23.79</v>
      </c>
      <c r="G11" s="82" t="n">
        <v>0</v>
      </c>
      <c r="H11" s="83"/>
      <c r="I11" s="83"/>
      <c r="J11" s="84"/>
    </row>
    <row r="12" customFormat="false" ht="21.95" hidden="false" customHeight="true" outlineLevel="0" collapsed="false">
      <c r="A12" s="80" t="s">
        <v>196</v>
      </c>
      <c r="B12" s="80"/>
      <c r="C12" s="80"/>
      <c r="D12" s="81" t="s">
        <v>197</v>
      </c>
      <c r="E12" s="82" t="n">
        <v>466.74</v>
      </c>
      <c r="F12" s="82" t="n">
        <v>466.74</v>
      </c>
      <c r="G12" s="82" t="n">
        <v>0</v>
      </c>
      <c r="H12" s="83"/>
      <c r="I12" s="83"/>
      <c r="J12" s="84"/>
    </row>
    <row r="13" customFormat="false" ht="21.95" hidden="false" customHeight="true" outlineLevel="0" collapsed="false">
      <c r="A13" s="80" t="s">
        <v>198</v>
      </c>
      <c r="B13" s="80"/>
      <c r="C13" s="80"/>
      <c r="D13" s="81" t="s">
        <v>199</v>
      </c>
      <c r="E13" s="82" t="n">
        <v>415.68</v>
      </c>
      <c r="F13" s="82" t="n">
        <v>415.68</v>
      </c>
      <c r="G13" s="82" t="n">
        <v>0</v>
      </c>
      <c r="H13" s="83"/>
      <c r="I13" s="83"/>
      <c r="J13" s="84"/>
    </row>
    <row r="14" customFormat="false" ht="21.95" hidden="false" customHeight="true" outlineLevel="0" collapsed="false">
      <c r="A14" s="80" t="s">
        <v>200</v>
      </c>
      <c r="B14" s="80"/>
      <c r="C14" s="80"/>
      <c r="D14" s="81" t="s">
        <v>201</v>
      </c>
      <c r="E14" s="82" t="n">
        <v>415.68</v>
      </c>
      <c r="F14" s="82" t="n">
        <v>415.68</v>
      </c>
      <c r="G14" s="82" t="n">
        <v>0</v>
      </c>
      <c r="H14" s="83"/>
      <c r="I14" s="83"/>
      <c r="J14" s="84"/>
    </row>
    <row r="15" customFormat="false" ht="21.95" hidden="false" customHeight="true" outlineLevel="0" collapsed="false">
      <c r="A15" s="80" t="s">
        <v>202</v>
      </c>
      <c r="B15" s="80"/>
      <c r="C15" s="80"/>
      <c r="D15" s="81" t="s">
        <v>203</v>
      </c>
      <c r="E15" s="82" t="n">
        <v>51.06</v>
      </c>
      <c r="F15" s="82" t="n">
        <v>51.06</v>
      </c>
      <c r="G15" s="82" t="n">
        <v>0</v>
      </c>
      <c r="H15" s="83"/>
      <c r="I15" s="83"/>
      <c r="J15" s="84"/>
    </row>
    <row r="16" customFormat="false" ht="21.95" hidden="false" customHeight="true" outlineLevel="0" collapsed="false">
      <c r="A16" s="80" t="s">
        <v>204</v>
      </c>
      <c r="B16" s="80"/>
      <c r="C16" s="80"/>
      <c r="D16" s="81" t="s">
        <v>205</v>
      </c>
      <c r="E16" s="82" t="n">
        <v>51.06</v>
      </c>
      <c r="F16" s="82" t="n">
        <v>51.06</v>
      </c>
      <c r="G16" s="82" t="n">
        <v>0</v>
      </c>
      <c r="H16" s="83"/>
      <c r="I16" s="83"/>
      <c r="J16" s="84"/>
    </row>
    <row r="17" customFormat="false" ht="21.95" hidden="false" customHeight="true" outlineLevel="0" collapsed="false">
      <c r="A17" s="80" t="s">
        <v>206</v>
      </c>
      <c r="B17" s="80"/>
      <c r="C17" s="80"/>
      <c r="D17" s="81" t="s">
        <v>207</v>
      </c>
      <c r="E17" s="82" t="n">
        <v>15</v>
      </c>
      <c r="F17" s="82" t="n">
        <v>15</v>
      </c>
      <c r="G17" s="82" t="n">
        <v>0</v>
      </c>
      <c r="H17" s="83"/>
      <c r="I17" s="83"/>
      <c r="J17" s="84"/>
    </row>
    <row r="18" customFormat="false" ht="21.95" hidden="false" customHeight="true" outlineLevel="0" collapsed="false">
      <c r="A18" s="80" t="s">
        <v>208</v>
      </c>
      <c r="B18" s="80"/>
      <c r="C18" s="80"/>
      <c r="D18" s="81" t="s">
        <v>209</v>
      </c>
      <c r="E18" s="82" t="n">
        <v>15</v>
      </c>
      <c r="F18" s="82" t="n">
        <v>15</v>
      </c>
      <c r="G18" s="82" t="n">
        <v>0</v>
      </c>
      <c r="H18" s="83"/>
      <c r="I18" s="83"/>
      <c r="J18" s="84"/>
    </row>
    <row r="19" customFormat="false" ht="21.95" hidden="false" customHeight="true" outlineLevel="0" collapsed="false">
      <c r="A19" s="85" t="s">
        <v>210</v>
      </c>
      <c r="B19" s="85"/>
      <c r="C19" s="85"/>
      <c r="D19" s="86" t="s">
        <v>211</v>
      </c>
      <c r="E19" s="87" t="n">
        <v>15</v>
      </c>
      <c r="F19" s="87" t="n">
        <v>15</v>
      </c>
      <c r="G19" s="87" t="n">
        <v>0</v>
      </c>
      <c r="H19" s="88"/>
      <c r="I19" s="88"/>
      <c r="J19" s="89"/>
    </row>
    <row r="20" customFormat="false" ht="25" hidden="false" customHeight="true" outlineLevel="0" collapsed="false">
      <c r="A20" s="90" t="s">
        <v>212</v>
      </c>
      <c r="B20" s="90"/>
      <c r="C20" s="90"/>
      <c r="D20" s="91" t="s">
        <v>213</v>
      </c>
      <c r="E20" s="92" t="n">
        <v>41094.41</v>
      </c>
      <c r="F20" s="92" t="n">
        <v>2173.11</v>
      </c>
      <c r="G20" s="92" t="n">
        <v>38921.3</v>
      </c>
      <c r="H20" s="63"/>
      <c r="I20" s="63"/>
      <c r="J20" s="63"/>
    </row>
    <row r="21" customFormat="false" ht="25" hidden="false" customHeight="true" outlineLevel="0" collapsed="false">
      <c r="A21" s="90" t="s">
        <v>214</v>
      </c>
      <c r="B21" s="90"/>
      <c r="C21" s="90"/>
      <c r="D21" s="91" t="s">
        <v>215</v>
      </c>
      <c r="E21" s="92" t="n">
        <v>38974.43</v>
      </c>
      <c r="F21" s="92" t="n">
        <v>2173.11</v>
      </c>
      <c r="G21" s="92" t="n">
        <v>36801.32</v>
      </c>
      <c r="H21" s="63"/>
      <c r="I21" s="63"/>
      <c r="J21" s="63"/>
    </row>
    <row r="22" customFormat="false" ht="25" hidden="false" customHeight="true" outlineLevel="0" collapsed="false">
      <c r="A22" s="90" t="s">
        <v>216</v>
      </c>
      <c r="B22" s="90"/>
      <c r="C22" s="90"/>
      <c r="D22" s="91" t="s">
        <v>217</v>
      </c>
      <c r="E22" s="92" t="n">
        <v>2173.11</v>
      </c>
      <c r="F22" s="92" t="n">
        <v>2173.11</v>
      </c>
      <c r="G22" s="92" t="n">
        <v>0</v>
      </c>
      <c r="H22" s="63"/>
      <c r="I22" s="63"/>
      <c r="J22" s="63"/>
    </row>
    <row r="23" customFormat="false" ht="25" hidden="false" customHeight="true" outlineLevel="0" collapsed="false">
      <c r="A23" s="90" t="s">
        <v>218</v>
      </c>
      <c r="B23" s="90"/>
      <c r="C23" s="90"/>
      <c r="D23" s="91" t="s">
        <v>219</v>
      </c>
      <c r="E23" s="92" t="n">
        <v>28.8</v>
      </c>
      <c r="F23" s="92" t="n">
        <v>0</v>
      </c>
      <c r="G23" s="92" t="n">
        <v>28.8</v>
      </c>
      <c r="H23" s="63"/>
      <c r="I23" s="63"/>
      <c r="J23" s="63"/>
    </row>
    <row r="24" customFormat="false" ht="25" hidden="false" customHeight="true" outlineLevel="0" collapsed="false">
      <c r="A24" s="90" t="s">
        <v>220</v>
      </c>
      <c r="B24" s="90"/>
      <c r="C24" s="90"/>
      <c r="D24" s="91" t="s">
        <v>221</v>
      </c>
      <c r="E24" s="92" t="n">
        <v>28817.47</v>
      </c>
      <c r="F24" s="92" t="n">
        <v>0</v>
      </c>
      <c r="G24" s="92" t="n">
        <v>28817.47</v>
      </c>
      <c r="H24" s="63"/>
      <c r="I24" s="63"/>
      <c r="J24" s="63"/>
    </row>
    <row r="25" customFormat="false" ht="25" hidden="false" customHeight="true" outlineLevel="0" collapsed="false">
      <c r="A25" s="90" t="s">
        <v>222</v>
      </c>
      <c r="B25" s="90"/>
      <c r="C25" s="90"/>
      <c r="D25" s="91" t="s">
        <v>223</v>
      </c>
      <c r="E25" s="92" t="n">
        <v>19.2</v>
      </c>
      <c r="F25" s="92" t="n">
        <v>0</v>
      </c>
      <c r="G25" s="92" t="n">
        <v>19.2</v>
      </c>
      <c r="H25" s="63"/>
      <c r="I25" s="63"/>
      <c r="J25" s="63"/>
    </row>
    <row r="26" customFormat="false" ht="25" hidden="false" customHeight="true" outlineLevel="0" collapsed="false">
      <c r="A26" s="90" t="s">
        <v>224</v>
      </c>
      <c r="B26" s="90"/>
      <c r="C26" s="90"/>
      <c r="D26" s="91" t="s">
        <v>225</v>
      </c>
      <c r="E26" s="92" t="n">
        <v>51.89</v>
      </c>
      <c r="F26" s="92" t="n">
        <v>0</v>
      </c>
      <c r="G26" s="92" t="n">
        <v>51.89</v>
      </c>
      <c r="H26" s="63"/>
      <c r="I26" s="63"/>
      <c r="J26" s="63"/>
    </row>
    <row r="27" customFormat="false" ht="25" hidden="false" customHeight="true" outlineLevel="0" collapsed="false">
      <c r="A27" s="90" t="s">
        <v>226</v>
      </c>
      <c r="B27" s="90"/>
      <c r="C27" s="90"/>
      <c r="D27" s="91" t="s">
        <v>227</v>
      </c>
      <c r="E27" s="92" t="n">
        <v>40.64</v>
      </c>
      <c r="F27" s="92" t="n">
        <v>0</v>
      </c>
      <c r="G27" s="92" t="n">
        <v>40.64</v>
      </c>
      <c r="H27" s="63"/>
      <c r="I27" s="63"/>
      <c r="J27" s="63"/>
    </row>
    <row r="28" customFormat="false" ht="25" hidden="false" customHeight="true" outlineLevel="0" collapsed="false">
      <c r="A28" s="90" t="s">
        <v>228</v>
      </c>
      <c r="B28" s="90"/>
      <c r="C28" s="90"/>
      <c r="D28" s="91" t="s">
        <v>229</v>
      </c>
      <c r="E28" s="92" t="n">
        <v>52</v>
      </c>
      <c r="F28" s="92" t="n">
        <v>0</v>
      </c>
      <c r="G28" s="92" t="n">
        <v>52</v>
      </c>
      <c r="H28" s="63"/>
      <c r="I28" s="63"/>
      <c r="J28" s="63"/>
    </row>
    <row r="29" customFormat="false" ht="25" hidden="false" customHeight="true" outlineLevel="0" collapsed="false">
      <c r="A29" s="90" t="s">
        <v>230</v>
      </c>
      <c r="B29" s="90"/>
      <c r="C29" s="90"/>
      <c r="D29" s="91" t="s">
        <v>231</v>
      </c>
      <c r="E29" s="92" t="n">
        <v>4497.3</v>
      </c>
      <c r="F29" s="92" t="n">
        <v>0</v>
      </c>
      <c r="G29" s="92" t="n">
        <v>4497.3</v>
      </c>
      <c r="H29" s="63"/>
      <c r="I29" s="63"/>
      <c r="J29" s="63"/>
    </row>
    <row r="30" customFormat="false" ht="25" hidden="false" customHeight="true" outlineLevel="0" collapsed="false">
      <c r="A30" s="90" t="s">
        <v>232</v>
      </c>
      <c r="B30" s="90"/>
      <c r="C30" s="90"/>
      <c r="D30" s="91" t="s">
        <v>233</v>
      </c>
      <c r="E30" s="92" t="n">
        <v>3294.02</v>
      </c>
      <c r="F30" s="92" t="n">
        <v>0</v>
      </c>
      <c r="G30" s="92" t="n">
        <v>3294.02</v>
      </c>
      <c r="H30" s="63"/>
      <c r="I30" s="63"/>
      <c r="J30" s="63"/>
    </row>
    <row r="31" customFormat="false" ht="25" hidden="false" customHeight="true" outlineLevel="0" collapsed="false">
      <c r="A31" s="90" t="s">
        <v>234</v>
      </c>
      <c r="B31" s="90"/>
      <c r="C31" s="90"/>
      <c r="D31" s="91" t="s">
        <v>235</v>
      </c>
      <c r="E31" s="92" t="n">
        <v>619.98</v>
      </c>
      <c r="F31" s="92" t="n">
        <v>0</v>
      </c>
      <c r="G31" s="92" t="n">
        <v>619.98</v>
      </c>
      <c r="H31" s="63"/>
      <c r="I31" s="63"/>
      <c r="J31" s="63"/>
    </row>
    <row r="32" customFormat="false" ht="25" hidden="false" customHeight="true" outlineLevel="0" collapsed="false">
      <c r="A32" s="90" t="s">
        <v>236</v>
      </c>
      <c r="B32" s="90"/>
      <c r="C32" s="90"/>
      <c r="D32" s="91" t="s">
        <v>237</v>
      </c>
      <c r="E32" s="92" t="n">
        <v>521</v>
      </c>
      <c r="F32" s="92" t="n">
        <v>0</v>
      </c>
      <c r="G32" s="92" t="n">
        <v>521</v>
      </c>
      <c r="H32" s="63"/>
      <c r="I32" s="63"/>
      <c r="J32" s="63"/>
    </row>
    <row r="33" customFormat="false" ht="25" hidden="false" customHeight="true" outlineLevel="0" collapsed="false">
      <c r="A33" s="90" t="s">
        <v>238</v>
      </c>
      <c r="B33" s="90"/>
      <c r="C33" s="90"/>
      <c r="D33" s="91" t="s">
        <v>239</v>
      </c>
      <c r="E33" s="92" t="n">
        <v>98.98</v>
      </c>
      <c r="F33" s="92" t="n">
        <v>0</v>
      </c>
      <c r="G33" s="92" t="n">
        <v>98.98</v>
      </c>
      <c r="H33" s="63"/>
      <c r="I33" s="63"/>
      <c r="J33" s="63"/>
    </row>
    <row r="34" customFormat="false" ht="25" hidden="false" customHeight="true" outlineLevel="0" collapsed="false">
      <c r="A34" s="90" t="s">
        <v>240</v>
      </c>
      <c r="B34" s="90"/>
      <c r="C34" s="90"/>
      <c r="D34" s="91" t="s">
        <v>241</v>
      </c>
      <c r="E34" s="92" t="n">
        <v>1500</v>
      </c>
      <c r="F34" s="92" t="n">
        <v>0</v>
      </c>
      <c r="G34" s="92" t="n">
        <v>1500</v>
      </c>
      <c r="H34" s="63"/>
      <c r="I34" s="63"/>
      <c r="J34" s="63"/>
    </row>
    <row r="35" customFormat="false" ht="25" hidden="false" customHeight="true" outlineLevel="0" collapsed="false">
      <c r="A35" s="90" t="s">
        <v>242</v>
      </c>
      <c r="B35" s="90"/>
      <c r="C35" s="90"/>
      <c r="D35" s="91" t="s">
        <v>243</v>
      </c>
      <c r="E35" s="92" t="n">
        <v>1500</v>
      </c>
      <c r="F35" s="92" t="n">
        <v>0</v>
      </c>
      <c r="G35" s="92" t="n">
        <v>1500</v>
      </c>
      <c r="H35" s="63"/>
      <c r="I35" s="63"/>
      <c r="J35" s="63"/>
    </row>
    <row r="36" customFormat="false" ht="25" hidden="false" customHeight="true" outlineLevel="0" collapsed="false">
      <c r="A36" s="90" t="s">
        <v>244</v>
      </c>
      <c r="B36" s="90"/>
      <c r="C36" s="90"/>
      <c r="D36" s="91" t="s">
        <v>245</v>
      </c>
      <c r="E36" s="92" t="n">
        <v>162.27</v>
      </c>
      <c r="F36" s="92" t="n">
        <v>162.27</v>
      </c>
      <c r="G36" s="92" t="n">
        <v>0</v>
      </c>
      <c r="H36" s="63"/>
      <c r="I36" s="63"/>
      <c r="J36" s="63"/>
    </row>
    <row r="37" customFormat="false" ht="25" hidden="false" customHeight="true" outlineLevel="0" collapsed="false">
      <c r="A37" s="90" t="s">
        <v>246</v>
      </c>
      <c r="B37" s="90"/>
      <c r="C37" s="90"/>
      <c r="D37" s="91" t="s">
        <v>247</v>
      </c>
      <c r="E37" s="92" t="n">
        <v>162.27</v>
      </c>
      <c r="F37" s="92" t="n">
        <v>162.27</v>
      </c>
      <c r="G37" s="92" t="n">
        <v>0</v>
      </c>
      <c r="H37" s="63"/>
      <c r="I37" s="63"/>
      <c r="J37" s="63"/>
    </row>
    <row r="38" customFormat="false" ht="25" hidden="false" customHeight="true" outlineLevel="0" collapsed="false">
      <c r="A38" s="90" t="s">
        <v>248</v>
      </c>
      <c r="B38" s="90"/>
      <c r="C38" s="90"/>
      <c r="D38" s="91" t="s">
        <v>249</v>
      </c>
      <c r="E38" s="92" t="n">
        <v>162.27</v>
      </c>
      <c r="F38" s="92" t="n">
        <v>162.27</v>
      </c>
      <c r="G38" s="92" t="n">
        <v>0</v>
      </c>
      <c r="H38" s="63"/>
      <c r="I38" s="63"/>
      <c r="J38" s="63"/>
    </row>
    <row r="39" customFormat="false" ht="25" hidden="false" customHeight="true" outlineLevel="0" collapsed="false">
      <c r="A39" s="90" t="s">
        <v>250</v>
      </c>
      <c r="B39" s="90"/>
      <c r="C39" s="90"/>
      <c r="D39" s="91" t="s">
        <v>251</v>
      </c>
      <c r="E39" s="92" t="n">
        <v>607.84</v>
      </c>
      <c r="F39" s="92" t="n">
        <v>0</v>
      </c>
      <c r="G39" s="92" t="n">
        <v>607.84</v>
      </c>
      <c r="H39" s="63"/>
      <c r="I39" s="63"/>
      <c r="J39" s="63"/>
    </row>
    <row r="40" customFormat="false" ht="25" hidden="false" customHeight="true" outlineLevel="0" collapsed="false">
      <c r="A40" s="90" t="s">
        <v>252</v>
      </c>
      <c r="B40" s="90"/>
      <c r="C40" s="90"/>
      <c r="D40" s="91" t="s">
        <v>251</v>
      </c>
      <c r="E40" s="92" t="n">
        <v>607.84</v>
      </c>
      <c r="F40" s="92" t="n">
        <v>0</v>
      </c>
      <c r="G40" s="92" t="n">
        <v>607.84</v>
      </c>
      <c r="H40" s="63"/>
      <c r="I40" s="63"/>
      <c r="J40" s="63"/>
    </row>
    <row r="41" customFormat="false" ht="25" hidden="false" customHeight="true" outlineLevel="0" collapsed="false">
      <c r="A41" s="90" t="s">
        <v>253</v>
      </c>
      <c r="B41" s="90"/>
      <c r="C41" s="90"/>
      <c r="D41" s="91" t="s">
        <v>125</v>
      </c>
      <c r="E41" s="92" t="n">
        <v>607.84</v>
      </c>
      <c r="F41" s="92" t="n">
        <v>0</v>
      </c>
      <c r="G41" s="92" t="n">
        <v>607.84</v>
      </c>
      <c r="H41" s="63"/>
      <c r="I41" s="63"/>
      <c r="J41" s="63"/>
    </row>
  </sheetData>
  <mergeCells count="46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20.12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11.36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93" t="s">
        <v>262</v>
      </c>
      <c r="B1" s="93"/>
      <c r="C1" s="93"/>
      <c r="D1" s="93"/>
      <c r="E1" s="93"/>
      <c r="F1" s="93"/>
      <c r="G1" s="93"/>
      <c r="H1" s="93"/>
    </row>
    <row r="2" customFormat="false" ht="15" hidden="false" customHeight="true" outlineLevel="0" collapsed="false">
      <c r="A2" s="94" t="s">
        <v>255</v>
      </c>
      <c r="B2" s="95"/>
      <c r="C2" s="95"/>
      <c r="D2" s="95"/>
      <c r="E2" s="95"/>
      <c r="F2" s="96"/>
      <c r="G2" s="95"/>
      <c r="H2" s="97" t="s">
        <v>2</v>
      </c>
    </row>
    <row r="3" customFormat="false" ht="15" hidden="false" customHeight="true" outlineLevel="0" collapsed="false">
      <c r="A3" s="98" t="s">
        <v>263</v>
      </c>
      <c r="B3" s="98"/>
      <c r="C3" s="98"/>
      <c r="D3" s="98" t="s">
        <v>264</v>
      </c>
      <c r="E3" s="98"/>
      <c r="F3" s="98"/>
      <c r="G3" s="98"/>
      <c r="H3" s="98"/>
    </row>
    <row r="4" customFormat="false" ht="15" hidden="false" customHeight="true" outlineLevel="0" collapsed="false">
      <c r="A4" s="99" t="s">
        <v>265</v>
      </c>
      <c r="B4" s="99" t="s">
        <v>6</v>
      </c>
      <c r="C4" s="99" t="s">
        <v>7</v>
      </c>
      <c r="D4" s="99" t="s">
        <v>266</v>
      </c>
      <c r="E4" s="99" t="s">
        <v>6</v>
      </c>
      <c r="F4" s="98" t="s">
        <v>7</v>
      </c>
      <c r="G4" s="98"/>
      <c r="H4" s="98"/>
    </row>
    <row r="5" customFormat="false" ht="30" hidden="false" customHeight="true" outlineLevel="0" collapsed="false">
      <c r="A5" s="99"/>
      <c r="B5" s="99"/>
      <c r="C5" s="99"/>
      <c r="D5" s="99"/>
      <c r="E5" s="99"/>
      <c r="F5" s="98" t="s">
        <v>267</v>
      </c>
      <c r="G5" s="99" t="s">
        <v>268</v>
      </c>
      <c r="H5" s="99" t="s">
        <v>269</v>
      </c>
    </row>
    <row r="6" customFormat="false" ht="18" hidden="false" customHeight="true" outlineLevel="0" collapsed="false">
      <c r="A6" s="98" t="s">
        <v>270</v>
      </c>
      <c r="B6" s="98"/>
      <c r="C6" s="98" t="n">
        <v>1</v>
      </c>
      <c r="D6" s="98" t="s">
        <v>270</v>
      </c>
      <c r="E6" s="98"/>
      <c r="F6" s="98" t="n">
        <v>2</v>
      </c>
      <c r="G6" s="98" t="n">
        <v>3</v>
      </c>
      <c r="H6" s="98" t="n">
        <v>4</v>
      </c>
    </row>
    <row r="7" customFormat="false" ht="18" hidden="false" customHeight="true" outlineLevel="0" collapsed="false">
      <c r="A7" s="100" t="s">
        <v>271</v>
      </c>
      <c r="B7" s="101" t="s">
        <v>12</v>
      </c>
      <c r="C7" s="102" t="n">
        <v>44083.91</v>
      </c>
      <c r="D7" s="100" t="s">
        <v>13</v>
      </c>
      <c r="E7" s="101" t="s">
        <v>167</v>
      </c>
      <c r="F7" s="103"/>
      <c r="G7" s="104" t="n">
        <v>23.79</v>
      </c>
      <c r="H7" s="105"/>
    </row>
    <row r="8" customFormat="false" ht="18" hidden="false" customHeight="true" outlineLevel="0" collapsed="false">
      <c r="A8" s="100" t="s">
        <v>272</v>
      </c>
      <c r="B8" s="101" t="s">
        <v>18</v>
      </c>
      <c r="C8" s="103"/>
      <c r="D8" s="100" t="s">
        <v>19</v>
      </c>
      <c r="E8" s="101" t="s">
        <v>169</v>
      </c>
      <c r="F8" s="105"/>
      <c r="G8" s="104"/>
      <c r="H8" s="105"/>
    </row>
    <row r="9" customFormat="false" ht="18" hidden="false" customHeight="true" outlineLevel="0" collapsed="false">
      <c r="A9" s="100"/>
      <c r="B9" s="101" t="s">
        <v>24</v>
      </c>
      <c r="C9" s="105"/>
      <c r="D9" s="100" t="s">
        <v>25</v>
      </c>
      <c r="E9" s="101" t="s">
        <v>171</v>
      </c>
      <c r="F9" s="103"/>
      <c r="G9" s="104"/>
      <c r="H9" s="105"/>
    </row>
    <row r="10" customFormat="false" ht="18" hidden="false" customHeight="true" outlineLevel="0" collapsed="false">
      <c r="A10" s="100"/>
      <c r="B10" s="101" t="s">
        <v>30</v>
      </c>
      <c r="C10" s="105"/>
      <c r="D10" s="100" t="s">
        <v>31</v>
      </c>
      <c r="E10" s="101" t="s">
        <v>273</v>
      </c>
      <c r="F10" s="103"/>
      <c r="G10" s="104"/>
      <c r="H10" s="105"/>
    </row>
    <row r="11" customFormat="false" ht="18" hidden="false" customHeight="true" outlineLevel="0" collapsed="false">
      <c r="A11" s="100"/>
      <c r="B11" s="101" t="s">
        <v>36</v>
      </c>
      <c r="C11" s="105"/>
      <c r="D11" s="100" t="s">
        <v>37</v>
      </c>
      <c r="E11" s="101" t="s">
        <v>274</v>
      </c>
      <c r="F11" s="103"/>
      <c r="G11" s="104"/>
      <c r="H11" s="103"/>
    </row>
    <row r="12" customFormat="false" ht="18" hidden="false" customHeight="true" outlineLevel="0" collapsed="false">
      <c r="A12" s="100"/>
      <c r="B12" s="101" t="s">
        <v>42</v>
      </c>
      <c r="C12" s="105"/>
      <c r="D12" s="100" t="s">
        <v>43</v>
      </c>
      <c r="E12" s="101" t="s">
        <v>174</v>
      </c>
      <c r="F12" s="103"/>
      <c r="G12" s="104"/>
      <c r="H12" s="105"/>
    </row>
    <row r="13" customFormat="false" ht="18" hidden="false" customHeight="true" outlineLevel="0" collapsed="false">
      <c r="A13" s="100"/>
      <c r="B13" s="101" t="s">
        <v>48</v>
      </c>
      <c r="C13" s="105"/>
      <c r="D13" s="100" t="s">
        <v>49</v>
      </c>
      <c r="E13" s="101" t="s">
        <v>14</v>
      </c>
      <c r="F13" s="103"/>
      <c r="G13" s="104"/>
      <c r="H13" s="103"/>
    </row>
    <row r="14" customFormat="false" ht="18" hidden="false" customHeight="true" outlineLevel="0" collapsed="false">
      <c r="A14" s="100"/>
      <c r="B14" s="101" t="s">
        <v>53</v>
      </c>
      <c r="C14" s="105"/>
      <c r="D14" s="100" t="s">
        <v>54</v>
      </c>
      <c r="E14" s="101" t="s">
        <v>20</v>
      </c>
      <c r="F14" s="103"/>
      <c r="G14" s="104" t="n">
        <v>466.74</v>
      </c>
      <c r="H14" s="103"/>
    </row>
    <row r="15" customFormat="false" ht="18" hidden="false" customHeight="true" outlineLevel="0" collapsed="false">
      <c r="A15" s="100"/>
      <c r="B15" s="101" t="s">
        <v>58</v>
      </c>
      <c r="C15" s="105"/>
      <c r="D15" s="106" t="s">
        <v>59</v>
      </c>
      <c r="E15" s="101" t="s">
        <v>26</v>
      </c>
      <c r="F15" s="103"/>
      <c r="G15" s="104" t="n">
        <v>15</v>
      </c>
      <c r="H15" s="105"/>
    </row>
    <row r="16" customFormat="false" ht="18" hidden="false" customHeight="true" outlineLevel="0" collapsed="false">
      <c r="A16" s="100"/>
      <c r="B16" s="101" t="s">
        <v>63</v>
      </c>
      <c r="C16" s="105"/>
      <c r="D16" s="100" t="s">
        <v>64</v>
      </c>
      <c r="E16" s="101" t="s">
        <v>32</v>
      </c>
      <c r="F16" s="103"/>
      <c r="G16" s="104"/>
      <c r="H16" s="105"/>
    </row>
    <row r="17" customFormat="false" ht="18" hidden="false" customHeight="true" outlineLevel="0" collapsed="false">
      <c r="A17" s="100"/>
      <c r="B17" s="101" t="s">
        <v>67</v>
      </c>
      <c r="C17" s="105"/>
      <c r="D17" s="100" t="s">
        <v>68</v>
      </c>
      <c r="E17" s="101" t="s">
        <v>38</v>
      </c>
      <c r="F17" s="103"/>
      <c r="G17" s="104"/>
      <c r="H17" s="103"/>
    </row>
    <row r="18" customFormat="false" ht="18" hidden="false" customHeight="true" outlineLevel="0" collapsed="false">
      <c r="A18" s="100"/>
      <c r="B18" s="101" t="s">
        <v>72</v>
      </c>
      <c r="C18" s="105"/>
      <c r="D18" s="100" t="s">
        <v>73</v>
      </c>
      <c r="E18" s="101" t="s">
        <v>44</v>
      </c>
      <c r="F18" s="103"/>
      <c r="G18" s="104"/>
      <c r="H18" s="103"/>
    </row>
    <row r="19" customFormat="false" ht="18" hidden="false" customHeight="true" outlineLevel="0" collapsed="false">
      <c r="A19" s="100"/>
      <c r="B19" s="101" t="s">
        <v>77</v>
      </c>
      <c r="C19" s="105"/>
      <c r="D19" s="100" t="s">
        <v>78</v>
      </c>
      <c r="E19" s="101" t="s">
        <v>50</v>
      </c>
      <c r="F19" s="103"/>
      <c r="G19" s="104" t="n">
        <v>41094.41</v>
      </c>
      <c r="H19" s="105"/>
    </row>
    <row r="20" customFormat="false" ht="18" hidden="false" customHeight="true" outlineLevel="0" collapsed="false">
      <c r="A20" s="100"/>
      <c r="B20" s="101" t="s">
        <v>82</v>
      </c>
      <c r="C20" s="105"/>
      <c r="D20" s="100" t="s">
        <v>83</v>
      </c>
      <c r="E20" s="101" t="s">
        <v>55</v>
      </c>
      <c r="F20" s="103"/>
      <c r="G20" s="104"/>
      <c r="H20" s="103"/>
    </row>
    <row r="21" customFormat="false" ht="18" hidden="false" customHeight="true" outlineLevel="0" collapsed="false">
      <c r="A21" s="100"/>
      <c r="B21" s="101" t="s">
        <v>87</v>
      </c>
      <c r="C21" s="105"/>
      <c r="D21" s="100" t="s">
        <v>88</v>
      </c>
      <c r="E21" s="101" t="s">
        <v>60</v>
      </c>
      <c r="F21" s="103"/>
      <c r="G21" s="104"/>
      <c r="H21" s="105"/>
    </row>
    <row r="22" customFormat="false" ht="18" hidden="false" customHeight="true" outlineLevel="0" collapsed="false">
      <c r="A22" s="100"/>
      <c r="B22" s="101" t="s">
        <v>92</v>
      </c>
      <c r="C22" s="105"/>
      <c r="D22" s="100" t="s">
        <v>93</v>
      </c>
      <c r="E22" s="101" t="s">
        <v>65</v>
      </c>
      <c r="F22" s="103"/>
      <c r="G22" s="104"/>
      <c r="H22" s="105"/>
    </row>
    <row r="23" customFormat="false" ht="18" hidden="false" customHeight="true" outlineLevel="0" collapsed="false">
      <c r="A23" s="100"/>
      <c r="B23" s="101" t="s">
        <v>97</v>
      </c>
      <c r="C23" s="105"/>
      <c r="D23" s="100" t="s">
        <v>98</v>
      </c>
      <c r="E23" s="101" t="s">
        <v>69</v>
      </c>
      <c r="F23" s="105"/>
      <c r="G23" s="104"/>
      <c r="H23" s="105"/>
    </row>
    <row r="24" customFormat="false" ht="18" hidden="false" customHeight="true" outlineLevel="0" collapsed="false">
      <c r="A24" s="100"/>
      <c r="B24" s="101" t="s">
        <v>102</v>
      </c>
      <c r="C24" s="105"/>
      <c r="D24" s="100" t="s">
        <v>103</v>
      </c>
      <c r="E24" s="101" t="s">
        <v>74</v>
      </c>
      <c r="F24" s="103"/>
      <c r="G24" s="104"/>
      <c r="H24" s="105"/>
    </row>
    <row r="25" customFormat="false" ht="18" hidden="false" customHeight="true" outlineLevel="0" collapsed="false">
      <c r="A25" s="100"/>
      <c r="B25" s="101" t="s">
        <v>107</v>
      </c>
      <c r="C25" s="105"/>
      <c r="D25" s="100" t="s">
        <v>108</v>
      </c>
      <c r="E25" s="101" t="s">
        <v>79</v>
      </c>
      <c r="F25" s="103"/>
      <c r="G25" s="104" t="n">
        <v>162.27</v>
      </c>
      <c r="H25" s="105"/>
    </row>
    <row r="26" customFormat="false" ht="18" hidden="false" customHeight="true" outlineLevel="0" collapsed="false">
      <c r="A26" s="100"/>
      <c r="B26" s="101" t="s">
        <v>112</v>
      </c>
      <c r="C26" s="105"/>
      <c r="D26" s="100" t="s">
        <v>113</v>
      </c>
      <c r="E26" s="101" t="s">
        <v>84</v>
      </c>
      <c r="F26" s="103"/>
      <c r="G26" s="104"/>
      <c r="H26" s="105"/>
    </row>
    <row r="27" customFormat="false" ht="18" hidden="false" customHeight="true" outlineLevel="0" collapsed="false">
      <c r="A27" s="100"/>
      <c r="B27" s="101" t="s">
        <v>117</v>
      </c>
      <c r="C27" s="105"/>
      <c r="D27" s="100" t="s">
        <v>118</v>
      </c>
      <c r="E27" s="101" t="s">
        <v>89</v>
      </c>
      <c r="F27" s="103"/>
      <c r="G27" s="104" t="n">
        <v>607.84</v>
      </c>
      <c r="H27" s="105"/>
    </row>
    <row r="28" customFormat="false" ht="18" hidden="false" customHeight="true" outlineLevel="0" collapsed="false">
      <c r="A28" s="100"/>
      <c r="B28" s="101" t="s">
        <v>122</v>
      </c>
      <c r="C28" s="105"/>
      <c r="D28" s="100" t="s">
        <v>123</v>
      </c>
      <c r="E28" s="101" t="s">
        <v>94</v>
      </c>
      <c r="F28" s="103"/>
      <c r="G28" s="104"/>
      <c r="H28" s="103"/>
    </row>
    <row r="29" customFormat="false" ht="18" hidden="false" customHeight="true" outlineLevel="0" collapsed="false">
      <c r="A29" s="100"/>
      <c r="B29" s="101" t="s">
        <v>127</v>
      </c>
      <c r="C29" s="105"/>
      <c r="D29" s="100"/>
      <c r="E29" s="101" t="s">
        <v>99</v>
      </c>
      <c r="F29" s="105"/>
      <c r="G29" s="104"/>
      <c r="H29" s="105"/>
    </row>
    <row r="30" customFormat="false" ht="18" hidden="false" customHeight="true" outlineLevel="0" collapsed="false">
      <c r="A30" s="107" t="s">
        <v>130</v>
      </c>
      <c r="B30" s="101" t="s">
        <v>131</v>
      </c>
      <c r="C30" s="108" t="n">
        <v>44083.91</v>
      </c>
      <c r="D30" s="109" t="s">
        <v>132</v>
      </c>
      <c r="E30" s="101" t="s">
        <v>104</v>
      </c>
      <c r="F30" s="109"/>
      <c r="G30" s="104" t="n">
        <v>42370.04</v>
      </c>
      <c r="H30" s="109"/>
    </row>
    <row r="31" customFormat="false" ht="18" hidden="false" customHeight="true" outlineLevel="0" collapsed="false">
      <c r="A31" s="100"/>
      <c r="B31" s="101" t="s">
        <v>135</v>
      </c>
      <c r="C31" s="105"/>
      <c r="D31" s="110"/>
      <c r="E31" s="101" t="s">
        <v>109</v>
      </c>
      <c r="F31" s="110"/>
      <c r="G31" s="110"/>
      <c r="H31" s="110"/>
    </row>
    <row r="32" customFormat="false" ht="18" hidden="false" customHeight="true" outlineLevel="0" collapsed="false">
      <c r="A32" s="100" t="s">
        <v>275</v>
      </c>
      <c r="B32" s="101" t="s">
        <v>139</v>
      </c>
      <c r="C32" s="103"/>
      <c r="D32" s="111" t="s">
        <v>276</v>
      </c>
      <c r="E32" s="101" t="s">
        <v>114</v>
      </c>
      <c r="F32" s="111"/>
      <c r="G32" s="112" t="n">
        <v>1713.87</v>
      </c>
      <c r="H32" s="111"/>
    </row>
    <row r="33" customFormat="false" ht="18" hidden="false" customHeight="true" outlineLevel="0" collapsed="false">
      <c r="A33" s="100" t="s">
        <v>271</v>
      </c>
      <c r="B33" s="101" t="s">
        <v>145</v>
      </c>
      <c r="C33" s="103"/>
      <c r="D33" s="111" t="s">
        <v>277</v>
      </c>
      <c r="E33" s="101" t="s">
        <v>119</v>
      </c>
      <c r="F33" s="111"/>
      <c r="G33" s="112"/>
      <c r="H33" s="111"/>
    </row>
    <row r="34" customFormat="false" ht="18" hidden="false" customHeight="true" outlineLevel="0" collapsed="false">
      <c r="A34" s="100" t="s">
        <v>272</v>
      </c>
      <c r="B34" s="101" t="s">
        <v>151</v>
      </c>
      <c r="C34" s="103"/>
      <c r="D34" s="111" t="s">
        <v>278</v>
      </c>
      <c r="E34" s="101" t="s">
        <v>124</v>
      </c>
      <c r="F34" s="111"/>
      <c r="G34" s="112" t="n">
        <v>1713.87</v>
      </c>
      <c r="H34" s="111"/>
    </row>
    <row r="35" customFormat="false" ht="18" hidden="false" customHeight="true" outlineLevel="0" collapsed="false">
      <c r="A35" s="100"/>
      <c r="B35" s="101" t="s">
        <v>157</v>
      </c>
      <c r="C35" s="105"/>
      <c r="D35" s="111"/>
      <c r="E35" s="101" t="s">
        <v>128</v>
      </c>
      <c r="F35" s="111"/>
      <c r="G35" s="113"/>
      <c r="H35" s="111"/>
    </row>
    <row r="36" customFormat="false" ht="18" hidden="false" customHeight="true" outlineLevel="0" collapsed="false">
      <c r="A36" s="107" t="s">
        <v>279</v>
      </c>
      <c r="B36" s="101" t="s">
        <v>162</v>
      </c>
      <c r="C36" s="114" t="n">
        <v>44083.91</v>
      </c>
      <c r="D36" s="109" t="s">
        <v>280</v>
      </c>
      <c r="E36" s="101" t="s">
        <v>16</v>
      </c>
      <c r="F36" s="109"/>
      <c r="G36" s="115" t="n">
        <v>44083.91</v>
      </c>
      <c r="H36" s="10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4.99"/>
    <col collapsed="false" customWidth="true" hidden="false" outlineLevel="0" max="4" min="4" style="0" width="25.74"/>
    <col collapsed="false" customWidth="true" hidden="false" outlineLevel="0" max="5" min="5" style="0" width="12.24"/>
    <col collapsed="false" customWidth="true" hidden="false" outlineLevel="0" max="6" min="6" style="0" width="11.74"/>
    <col collapsed="false" customWidth="true" hidden="false" outlineLevel="0" max="7" min="7" style="0" width="13.87"/>
    <col collapsed="false" customWidth="true" hidden="false" outlineLevel="0" max="8" min="8" style="0" width="9.75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1" min="11" style="0" width="11.24"/>
    <col collapsed="false" customWidth="true" hidden="false" outlineLevel="0" max="12" min="12" style="0" width="13.62"/>
    <col collapsed="false" customWidth="true" hidden="false" outlineLevel="0" max="13" min="13" style="0" width="11.62"/>
    <col collapsed="false" customWidth="true" hidden="false" outlineLevel="0" max="14" min="14" style="0" width="10.37"/>
  </cols>
  <sheetData>
    <row r="1" customFormat="false" ht="20.25" hidden="false" customHeight="false" outlineLevel="0" collapsed="false">
      <c r="A1" s="116" t="s">
        <v>28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3" hidden="false" customHeight="true" outlineLevel="0" collapsed="false">
      <c r="A2" s="117" t="s">
        <v>255</v>
      </c>
      <c r="B2" s="118"/>
      <c r="C2" s="118"/>
      <c r="D2" s="119"/>
      <c r="E2" s="119"/>
      <c r="F2" s="119"/>
      <c r="G2" s="119"/>
      <c r="H2" s="119"/>
      <c r="I2" s="118"/>
      <c r="J2" s="118"/>
      <c r="K2" s="118"/>
      <c r="L2" s="118"/>
      <c r="M2" s="118"/>
      <c r="N2" s="120" t="s">
        <v>2</v>
      </c>
    </row>
    <row r="3" customFormat="false" ht="23.1" hidden="false" customHeight="true" outlineLevel="0" collapsed="false">
      <c r="A3" s="121" t="s">
        <v>5</v>
      </c>
      <c r="B3" s="121"/>
      <c r="C3" s="121"/>
      <c r="D3" s="121"/>
      <c r="E3" s="122" t="s">
        <v>282</v>
      </c>
      <c r="F3" s="122"/>
      <c r="G3" s="122"/>
      <c r="H3" s="122"/>
      <c r="I3" s="123" t="s">
        <v>283</v>
      </c>
      <c r="J3" s="123"/>
      <c r="K3" s="123"/>
      <c r="L3" s="123"/>
      <c r="M3" s="123"/>
      <c r="N3" s="123"/>
      <c r="O3" s="124" t="s">
        <v>284</v>
      </c>
      <c r="P3" s="124"/>
      <c r="Q3" s="124"/>
      <c r="R3" s="124"/>
    </row>
    <row r="4" customFormat="false" ht="23.1" hidden="false" customHeight="true" outlineLevel="0" collapsed="false">
      <c r="A4" s="121" t="s">
        <v>285</v>
      </c>
      <c r="B4" s="121"/>
      <c r="C4" s="121"/>
      <c r="D4" s="121" t="s">
        <v>185</v>
      </c>
      <c r="E4" s="122" t="s">
        <v>189</v>
      </c>
      <c r="F4" s="122" t="s">
        <v>256</v>
      </c>
      <c r="G4" s="122" t="s">
        <v>257</v>
      </c>
      <c r="H4" s="122"/>
      <c r="I4" s="125" t="s">
        <v>189</v>
      </c>
      <c r="J4" s="125" t="s">
        <v>256</v>
      </c>
      <c r="K4" s="125"/>
      <c r="L4" s="125"/>
      <c r="M4" s="125" t="s">
        <v>257</v>
      </c>
      <c r="N4" s="125"/>
      <c r="O4" s="126" t="s">
        <v>189</v>
      </c>
      <c r="P4" s="126" t="s">
        <v>277</v>
      </c>
      <c r="Q4" s="127" t="s">
        <v>286</v>
      </c>
      <c r="R4" s="127"/>
    </row>
    <row r="5" customFormat="false" ht="44" hidden="false" customHeight="true" outlineLevel="0" collapsed="false">
      <c r="A5" s="121"/>
      <c r="B5" s="121"/>
      <c r="C5" s="121"/>
      <c r="D5" s="121"/>
      <c r="E5" s="122"/>
      <c r="F5" s="122"/>
      <c r="G5" s="128" t="s">
        <v>267</v>
      </c>
      <c r="H5" s="128" t="s">
        <v>287</v>
      </c>
      <c r="I5" s="125"/>
      <c r="J5" s="125" t="s">
        <v>267</v>
      </c>
      <c r="K5" s="125" t="s">
        <v>288</v>
      </c>
      <c r="L5" s="125" t="s">
        <v>289</v>
      </c>
      <c r="M5" s="125" t="s">
        <v>267</v>
      </c>
      <c r="N5" s="125" t="s">
        <v>287</v>
      </c>
      <c r="O5" s="126"/>
      <c r="P5" s="126"/>
      <c r="Q5" s="126" t="s">
        <v>267</v>
      </c>
      <c r="R5" s="127" t="s">
        <v>290</v>
      </c>
    </row>
    <row r="6" customFormat="false" ht="23.1" hidden="false" customHeight="true" outlineLevel="0" collapsed="false">
      <c r="A6" s="129" t="s">
        <v>186</v>
      </c>
      <c r="B6" s="130" t="s">
        <v>187</v>
      </c>
      <c r="C6" s="130" t="s">
        <v>188</v>
      </c>
      <c r="D6" s="131" t="s">
        <v>10</v>
      </c>
      <c r="E6" s="132" t="n">
        <v>1</v>
      </c>
      <c r="F6" s="132" t="n">
        <v>2</v>
      </c>
      <c r="G6" s="132" t="n">
        <v>3</v>
      </c>
      <c r="H6" s="132" t="n">
        <v>4</v>
      </c>
      <c r="I6" s="133" t="n">
        <v>5</v>
      </c>
      <c r="J6" s="133" t="n">
        <v>6</v>
      </c>
      <c r="K6" s="133" t="n">
        <v>7</v>
      </c>
      <c r="L6" s="133" t="n">
        <v>8</v>
      </c>
      <c r="M6" s="133" t="n">
        <v>9</v>
      </c>
      <c r="N6" s="133" t="n">
        <v>10</v>
      </c>
      <c r="O6" s="134" t="n">
        <v>11</v>
      </c>
      <c r="P6" s="133" t="n">
        <v>12</v>
      </c>
      <c r="Q6" s="134" t="n">
        <v>13</v>
      </c>
      <c r="R6" s="133" t="n">
        <v>14</v>
      </c>
    </row>
    <row r="7" customFormat="false" ht="23.1" hidden="false" customHeight="true" outlineLevel="0" collapsed="false">
      <c r="A7" s="129"/>
      <c r="B7" s="130"/>
      <c r="C7" s="130"/>
      <c r="D7" s="73" t="s">
        <v>189</v>
      </c>
      <c r="E7" s="135" t="n">
        <v>44083.91</v>
      </c>
      <c r="F7" s="136" t="n">
        <v>2840.9</v>
      </c>
      <c r="G7" s="137" t="n">
        <v>41243</v>
      </c>
      <c r="H7" s="138"/>
      <c r="I7" s="139" t="n">
        <v>42370.04</v>
      </c>
      <c r="J7" s="140" t="n">
        <v>2840.9</v>
      </c>
      <c r="K7" s="141" t="n">
        <v>2475.83</v>
      </c>
      <c r="L7" s="142" t="n">
        <v>365.08</v>
      </c>
      <c r="M7" s="143" t="n">
        <v>39529.14</v>
      </c>
      <c r="N7" s="144"/>
      <c r="O7" s="145" t="n">
        <v>1713.87</v>
      </c>
      <c r="P7" s="145" t="n">
        <v>0</v>
      </c>
      <c r="Q7" s="145" t="n">
        <v>1713.87</v>
      </c>
      <c r="R7" s="146"/>
    </row>
    <row r="8" customFormat="false" ht="23.1" hidden="false" customHeight="true" outlineLevel="0" collapsed="false">
      <c r="A8" s="147" t="s">
        <v>190</v>
      </c>
      <c r="B8" s="147"/>
      <c r="C8" s="147"/>
      <c r="D8" s="148" t="s">
        <v>191</v>
      </c>
      <c r="E8" s="135" t="n">
        <v>23.79</v>
      </c>
      <c r="F8" s="136" t="n">
        <v>23.79</v>
      </c>
      <c r="G8" s="137"/>
      <c r="H8" s="149"/>
      <c r="I8" s="139" t="n">
        <v>23.79</v>
      </c>
      <c r="J8" s="140" t="n">
        <v>23.79</v>
      </c>
      <c r="K8" s="141"/>
      <c r="L8" s="142" t="n">
        <v>23.79</v>
      </c>
      <c r="M8" s="143"/>
      <c r="N8" s="144"/>
      <c r="O8" s="145"/>
      <c r="P8" s="145"/>
      <c r="Q8" s="145"/>
      <c r="R8" s="146"/>
    </row>
    <row r="9" customFormat="false" ht="23.1" hidden="false" customHeight="true" outlineLevel="0" collapsed="false">
      <c r="A9" s="147" t="s">
        <v>192</v>
      </c>
      <c r="B9" s="147"/>
      <c r="C9" s="147"/>
      <c r="D9" s="148" t="s">
        <v>193</v>
      </c>
      <c r="E9" s="135" t="n">
        <v>23.79</v>
      </c>
      <c r="F9" s="136" t="n">
        <v>23.79</v>
      </c>
      <c r="G9" s="137"/>
      <c r="H9" s="149"/>
      <c r="I9" s="139" t="n">
        <v>23.79</v>
      </c>
      <c r="J9" s="140" t="n">
        <v>23.79</v>
      </c>
      <c r="K9" s="141"/>
      <c r="L9" s="142" t="n">
        <v>23.79</v>
      </c>
      <c r="M9" s="143"/>
      <c r="N9" s="144"/>
      <c r="O9" s="145"/>
      <c r="P9" s="145"/>
      <c r="Q9" s="145"/>
      <c r="R9" s="146"/>
    </row>
    <row r="10" customFormat="false" ht="23.1" hidden="false" customHeight="true" outlineLevel="0" collapsed="false">
      <c r="A10" s="147" t="s">
        <v>194</v>
      </c>
      <c r="B10" s="147"/>
      <c r="C10" s="147"/>
      <c r="D10" s="148" t="s">
        <v>195</v>
      </c>
      <c r="E10" s="135" t="n">
        <v>23.79</v>
      </c>
      <c r="F10" s="136" t="n">
        <v>23.79</v>
      </c>
      <c r="G10" s="137"/>
      <c r="H10" s="149"/>
      <c r="I10" s="139" t="n">
        <v>23.79</v>
      </c>
      <c r="J10" s="140" t="n">
        <v>23.79</v>
      </c>
      <c r="K10" s="141"/>
      <c r="L10" s="142" t="n">
        <v>23.79</v>
      </c>
      <c r="M10" s="143"/>
      <c r="N10" s="144"/>
      <c r="O10" s="145"/>
      <c r="P10" s="145"/>
      <c r="Q10" s="145"/>
      <c r="R10" s="146"/>
    </row>
    <row r="11" customFormat="false" ht="23.1" hidden="false" customHeight="true" outlineLevel="0" collapsed="false">
      <c r="A11" s="147" t="s">
        <v>196</v>
      </c>
      <c r="B11" s="147"/>
      <c r="C11" s="147"/>
      <c r="D11" s="148" t="s">
        <v>197</v>
      </c>
      <c r="E11" s="135" t="n">
        <v>466.74</v>
      </c>
      <c r="F11" s="136" t="n">
        <v>466.74</v>
      </c>
      <c r="G11" s="137"/>
      <c r="H11" s="149"/>
      <c r="I11" s="139" t="n">
        <v>466.74</v>
      </c>
      <c r="J11" s="140" t="n">
        <v>466.74</v>
      </c>
      <c r="K11" s="141" t="n">
        <v>466.74</v>
      </c>
      <c r="L11" s="142"/>
      <c r="M11" s="143"/>
      <c r="N11" s="144"/>
      <c r="O11" s="145"/>
      <c r="P11" s="145"/>
      <c r="Q11" s="145"/>
      <c r="R11" s="146"/>
    </row>
    <row r="12" customFormat="false" ht="23.1" hidden="false" customHeight="true" outlineLevel="0" collapsed="false">
      <c r="A12" s="147" t="s">
        <v>198</v>
      </c>
      <c r="B12" s="147"/>
      <c r="C12" s="147"/>
      <c r="D12" s="148" t="s">
        <v>199</v>
      </c>
      <c r="E12" s="135" t="n">
        <v>415.68</v>
      </c>
      <c r="F12" s="136" t="n">
        <v>415.68</v>
      </c>
      <c r="G12" s="137"/>
      <c r="H12" s="149"/>
      <c r="I12" s="139" t="n">
        <v>415.68</v>
      </c>
      <c r="J12" s="140" t="n">
        <v>415.68</v>
      </c>
      <c r="K12" s="141" t="n">
        <v>415.68</v>
      </c>
      <c r="L12" s="142"/>
      <c r="M12" s="143"/>
      <c r="N12" s="144"/>
      <c r="O12" s="145"/>
      <c r="P12" s="145"/>
      <c r="Q12" s="145"/>
      <c r="R12" s="146"/>
    </row>
    <row r="13" customFormat="false" ht="23.1" hidden="false" customHeight="true" outlineLevel="0" collapsed="false">
      <c r="A13" s="147" t="s">
        <v>200</v>
      </c>
      <c r="B13" s="147"/>
      <c r="C13" s="147"/>
      <c r="D13" s="148" t="s">
        <v>201</v>
      </c>
      <c r="E13" s="135" t="n">
        <v>415.68</v>
      </c>
      <c r="F13" s="136" t="n">
        <v>415.68</v>
      </c>
      <c r="G13" s="137"/>
      <c r="H13" s="149"/>
      <c r="I13" s="139" t="n">
        <v>415.68</v>
      </c>
      <c r="J13" s="140" t="n">
        <v>415.68</v>
      </c>
      <c r="K13" s="141" t="n">
        <v>415.68</v>
      </c>
      <c r="L13" s="142"/>
      <c r="M13" s="143"/>
      <c r="N13" s="144"/>
      <c r="O13" s="145"/>
      <c r="P13" s="145"/>
      <c r="Q13" s="145"/>
      <c r="R13" s="146"/>
    </row>
    <row r="14" customFormat="false" ht="23.1" hidden="false" customHeight="true" outlineLevel="0" collapsed="false">
      <c r="A14" s="147" t="s">
        <v>202</v>
      </c>
      <c r="B14" s="147"/>
      <c r="C14" s="147"/>
      <c r="D14" s="148" t="s">
        <v>203</v>
      </c>
      <c r="E14" s="135" t="n">
        <v>51.06</v>
      </c>
      <c r="F14" s="136" t="n">
        <v>51.06</v>
      </c>
      <c r="G14" s="137"/>
      <c r="H14" s="149"/>
      <c r="I14" s="139" t="n">
        <v>51.06</v>
      </c>
      <c r="J14" s="140" t="n">
        <v>51.06</v>
      </c>
      <c r="K14" s="141" t="n">
        <v>51.06</v>
      </c>
      <c r="L14" s="142"/>
      <c r="M14" s="143"/>
      <c r="N14" s="144"/>
      <c r="O14" s="145"/>
      <c r="P14" s="145"/>
      <c r="Q14" s="145"/>
      <c r="R14" s="146"/>
    </row>
    <row r="15" customFormat="false" ht="23.1" hidden="false" customHeight="true" outlineLevel="0" collapsed="false">
      <c r="A15" s="147" t="s">
        <v>204</v>
      </c>
      <c r="B15" s="147"/>
      <c r="C15" s="147"/>
      <c r="D15" s="148" t="s">
        <v>205</v>
      </c>
      <c r="E15" s="135" t="n">
        <v>51.06</v>
      </c>
      <c r="F15" s="136" t="n">
        <v>51.06</v>
      </c>
      <c r="G15" s="137"/>
      <c r="H15" s="149"/>
      <c r="I15" s="139" t="n">
        <v>51.06</v>
      </c>
      <c r="J15" s="140" t="n">
        <v>51.06</v>
      </c>
      <c r="K15" s="141" t="n">
        <v>51.06</v>
      </c>
      <c r="L15" s="142"/>
      <c r="M15" s="143"/>
      <c r="N15" s="144"/>
      <c r="O15" s="145"/>
      <c r="P15" s="145"/>
      <c r="Q15" s="145"/>
      <c r="R15" s="146"/>
    </row>
    <row r="16" customFormat="false" ht="23.1" hidden="false" customHeight="true" outlineLevel="0" collapsed="false">
      <c r="A16" s="147" t="s">
        <v>206</v>
      </c>
      <c r="B16" s="147"/>
      <c r="C16" s="147"/>
      <c r="D16" s="148" t="s">
        <v>207</v>
      </c>
      <c r="E16" s="135" t="n">
        <v>15</v>
      </c>
      <c r="F16" s="136" t="n">
        <v>15</v>
      </c>
      <c r="G16" s="137"/>
      <c r="H16" s="149"/>
      <c r="I16" s="139" t="n">
        <v>15</v>
      </c>
      <c r="J16" s="140" t="n">
        <v>15</v>
      </c>
      <c r="K16" s="141" t="n">
        <v>15</v>
      </c>
      <c r="L16" s="142"/>
      <c r="M16" s="143"/>
      <c r="N16" s="144"/>
      <c r="O16" s="145"/>
      <c r="P16" s="145"/>
      <c r="Q16" s="145"/>
      <c r="R16" s="146"/>
    </row>
    <row r="17" customFormat="false" ht="23.1" hidden="false" customHeight="true" outlineLevel="0" collapsed="false">
      <c r="A17" s="147" t="s">
        <v>208</v>
      </c>
      <c r="B17" s="147"/>
      <c r="C17" s="147"/>
      <c r="D17" s="148" t="s">
        <v>209</v>
      </c>
      <c r="E17" s="135" t="n">
        <v>15</v>
      </c>
      <c r="F17" s="136" t="n">
        <v>15</v>
      </c>
      <c r="G17" s="137"/>
      <c r="H17" s="149"/>
      <c r="I17" s="139" t="n">
        <v>15</v>
      </c>
      <c r="J17" s="140" t="n">
        <v>15</v>
      </c>
      <c r="K17" s="141" t="n">
        <v>15</v>
      </c>
      <c r="L17" s="142"/>
      <c r="M17" s="143"/>
      <c r="N17" s="144"/>
      <c r="O17" s="145"/>
      <c r="P17" s="145"/>
      <c r="Q17" s="145"/>
      <c r="R17" s="146"/>
    </row>
    <row r="18" customFormat="false" ht="23.1" hidden="false" customHeight="true" outlineLevel="0" collapsed="false">
      <c r="A18" s="150" t="s">
        <v>210</v>
      </c>
      <c r="B18" s="150"/>
      <c r="C18" s="150"/>
      <c r="D18" s="151" t="s">
        <v>211</v>
      </c>
      <c r="E18" s="135" t="n">
        <v>15</v>
      </c>
      <c r="F18" s="136" t="n">
        <v>15</v>
      </c>
      <c r="G18" s="137"/>
      <c r="H18" s="152"/>
      <c r="I18" s="139" t="n">
        <v>15</v>
      </c>
      <c r="J18" s="140" t="n">
        <v>15</v>
      </c>
      <c r="K18" s="141" t="n">
        <v>15</v>
      </c>
      <c r="L18" s="142"/>
      <c r="M18" s="143"/>
      <c r="N18" s="153"/>
      <c r="O18" s="145"/>
      <c r="P18" s="145"/>
      <c r="Q18" s="145"/>
      <c r="R18" s="146"/>
    </row>
    <row r="19" customFormat="false" ht="25" hidden="false" customHeight="true" outlineLevel="0" collapsed="false">
      <c r="A19" s="154" t="s">
        <v>212</v>
      </c>
      <c r="B19" s="154"/>
      <c r="C19" s="154"/>
      <c r="D19" s="155" t="s">
        <v>213</v>
      </c>
      <c r="E19" s="135" t="n">
        <v>42808.28</v>
      </c>
      <c r="F19" s="136" t="n">
        <v>2173.11</v>
      </c>
      <c r="G19" s="137" t="n">
        <v>40635.17</v>
      </c>
      <c r="H19" s="63"/>
      <c r="I19" s="139" t="n">
        <v>41094.41</v>
      </c>
      <c r="J19" s="140" t="n">
        <v>2173.11</v>
      </c>
      <c r="K19" s="141" t="n">
        <v>1831.83</v>
      </c>
      <c r="L19" s="142" t="n">
        <v>341.29</v>
      </c>
      <c r="M19" s="143" t="n">
        <v>38921.3</v>
      </c>
      <c r="N19" s="63"/>
      <c r="O19" s="145" t="n">
        <v>1713.87</v>
      </c>
      <c r="P19" s="145"/>
      <c r="Q19" s="145" t="n">
        <v>1713.87</v>
      </c>
      <c r="R19" s="146"/>
    </row>
    <row r="20" customFormat="false" ht="25" hidden="false" customHeight="true" outlineLevel="0" collapsed="false">
      <c r="A20" s="154" t="s">
        <v>214</v>
      </c>
      <c r="B20" s="154"/>
      <c r="C20" s="154"/>
      <c r="D20" s="155" t="s">
        <v>215</v>
      </c>
      <c r="E20" s="135" t="n">
        <v>40688.3</v>
      </c>
      <c r="F20" s="136" t="n">
        <v>2173.11</v>
      </c>
      <c r="G20" s="137" t="n">
        <v>38515.19</v>
      </c>
      <c r="H20" s="63"/>
      <c r="I20" s="139" t="n">
        <v>38974.43</v>
      </c>
      <c r="J20" s="140" t="n">
        <v>2173.11</v>
      </c>
      <c r="K20" s="141" t="n">
        <v>1831.83</v>
      </c>
      <c r="L20" s="142" t="n">
        <v>341.29</v>
      </c>
      <c r="M20" s="143" t="n">
        <v>36801.32</v>
      </c>
      <c r="N20" s="63"/>
      <c r="O20" s="145" t="n">
        <v>1713.87</v>
      </c>
      <c r="P20" s="145"/>
      <c r="Q20" s="145" t="n">
        <v>1713.87</v>
      </c>
      <c r="R20" s="146"/>
    </row>
    <row r="21" customFormat="false" ht="25" hidden="false" customHeight="true" outlineLevel="0" collapsed="false">
      <c r="A21" s="154" t="s">
        <v>216</v>
      </c>
      <c r="B21" s="154"/>
      <c r="C21" s="154"/>
      <c r="D21" s="155" t="s">
        <v>217</v>
      </c>
      <c r="E21" s="135" t="n">
        <v>2173.11</v>
      </c>
      <c r="F21" s="136" t="n">
        <v>2173.11</v>
      </c>
      <c r="G21" s="137"/>
      <c r="H21" s="63"/>
      <c r="I21" s="139" t="n">
        <v>2173.11</v>
      </c>
      <c r="J21" s="140" t="n">
        <v>2173.11</v>
      </c>
      <c r="K21" s="141" t="n">
        <v>1831.83</v>
      </c>
      <c r="L21" s="142" t="n">
        <v>341.29</v>
      </c>
      <c r="M21" s="143"/>
      <c r="N21" s="63"/>
      <c r="O21" s="145"/>
      <c r="P21" s="145"/>
      <c r="Q21" s="145"/>
      <c r="R21" s="146"/>
    </row>
    <row r="22" customFormat="false" ht="25" hidden="false" customHeight="true" outlineLevel="0" collapsed="false">
      <c r="A22" s="154" t="s">
        <v>218</v>
      </c>
      <c r="B22" s="154"/>
      <c r="C22" s="154"/>
      <c r="D22" s="155" t="s">
        <v>219</v>
      </c>
      <c r="E22" s="135" t="n">
        <v>28.8</v>
      </c>
      <c r="F22" s="136"/>
      <c r="G22" s="137" t="n">
        <v>28.8</v>
      </c>
      <c r="H22" s="63"/>
      <c r="I22" s="139" t="n">
        <v>28.8</v>
      </c>
      <c r="J22" s="140"/>
      <c r="K22" s="141"/>
      <c r="L22" s="142"/>
      <c r="M22" s="143" t="n">
        <v>28.8</v>
      </c>
      <c r="N22" s="63"/>
      <c r="O22" s="145"/>
      <c r="P22" s="145"/>
      <c r="Q22" s="145"/>
      <c r="R22" s="146"/>
    </row>
    <row r="23" customFormat="false" ht="25" hidden="false" customHeight="true" outlineLevel="0" collapsed="false">
      <c r="A23" s="154" t="s">
        <v>220</v>
      </c>
      <c r="B23" s="154"/>
      <c r="C23" s="154"/>
      <c r="D23" s="155" t="s">
        <v>221</v>
      </c>
      <c r="E23" s="135" t="n">
        <v>28817.47</v>
      </c>
      <c r="F23" s="136"/>
      <c r="G23" s="137" t="n">
        <v>28817.47</v>
      </c>
      <c r="H23" s="63"/>
      <c r="I23" s="139" t="n">
        <v>28817.47</v>
      </c>
      <c r="J23" s="140"/>
      <c r="K23" s="141"/>
      <c r="L23" s="142"/>
      <c r="M23" s="143" t="n">
        <v>28817.47</v>
      </c>
      <c r="N23" s="63"/>
      <c r="O23" s="145"/>
      <c r="P23" s="145"/>
      <c r="Q23" s="145"/>
      <c r="R23" s="146"/>
    </row>
    <row r="24" customFormat="false" ht="25" hidden="false" customHeight="true" outlineLevel="0" collapsed="false">
      <c r="A24" s="154" t="s">
        <v>222</v>
      </c>
      <c r="B24" s="154"/>
      <c r="C24" s="154"/>
      <c r="D24" s="155" t="s">
        <v>223</v>
      </c>
      <c r="E24" s="135" t="n">
        <v>1733.07</v>
      </c>
      <c r="F24" s="136"/>
      <c r="G24" s="137" t="n">
        <v>1733.07</v>
      </c>
      <c r="H24" s="63"/>
      <c r="I24" s="139" t="n">
        <v>19.2</v>
      </c>
      <c r="J24" s="140"/>
      <c r="K24" s="141"/>
      <c r="L24" s="142"/>
      <c r="M24" s="143" t="n">
        <v>19.2</v>
      </c>
      <c r="N24" s="63"/>
      <c r="O24" s="145" t="n">
        <v>1713.87</v>
      </c>
      <c r="P24" s="145" t="n">
        <v>0</v>
      </c>
      <c r="Q24" s="145" t="n">
        <v>1713.87</v>
      </c>
      <c r="R24" s="146" t="n">
        <v>0</v>
      </c>
    </row>
    <row r="25" customFormat="false" ht="25" hidden="false" customHeight="true" outlineLevel="0" collapsed="false">
      <c r="A25" s="154" t="s">
        <v>224</v>
      </c>
      <c r="B25" s="154"/>
      <c r="C25" s="154"/>
      <c r="D25" s="155" t="s">
        <v>225</v>
      </c>
      <c r="E25" s="135" t="n">
        <v>51.89</v>
      </c>
      <c r="F25" s="136"/>
      <c r="G25" s="137" t="n">
        <v>51.89</v>
      </c>
      <c r="H25" s="63"/>
      <c r="I25" s="139" t="n">
        <v>51.89</v>
      </c>
      <c r="J25" s="140"/>
      <c r="K25" s="141"/>
      <c r="L25" s="142"/>
      <c r="M25" s="143" t="n">
        <v>51.89</v>
      </c>
      <c r="N25" s="63"/>
      <c r="O25" s="145"/>
      <c r="P25" s="145"/>
      <c r="Q25" s="145"/>
      <c r="R25" s="146"/>
    </row>
    <row r="26" customFormat="false" ht="25" hidden="false" customHeight="true" outlineLevel="0" collapsed="false">
      <c r="A26" s="154" t="s">
        <v>226</v>
      </c>
      <c r="B26" s="154"/>
      <c r="C26" s="154"/>
      <c r="D26" s="155" t="s">
        <v>227</v>
      </c>
      <c r="E26" s="135" t="n">
        <v>40.64</v>
      </c>
      <c r="F26" s="136"/>
      <c r="G26" s="137" t="n">
        <v>40.64</v>
      </c>
      <c r="H26" s="63"/>
      <c r="I26" s="139" t="n">
        <v>40.64</v>
      </c>
      <c r="J26" s="140"/>
      <c r="K26" s="141"/>
      <c r="L26" s="142"/>
      <c r="M26" s="143" t="n">
        <v>40.64</v>
      </c>
      <c r="N26" s="63"/>
      <c r="O26" s="145"/>
      <c r="P26" s="145"/>
      <c r="Q26" s="145"/>
      <c r="R26" s="146"/>
    </row>
    <row r="27" customFormat="false" ht="25" hidden="false" customHeight="true" outlineLevel="0" collapsed="false">
      <c r="A27" s="154" t="s">
        <v>228</v>
      </c>
      <c r="B27" s="154"/>
      <c r="C27" s="154"/>
      <c r="D27" s="155" t="s">
        <v>229</v>
      </c>
      <c r="E27" s="135" t="n">
        <v>52</v>
      </c>
      <c r="F27" s="136"/>
      <c r="G27" s="137" t="n">
        <v>52</v>
      </c>
      <c r="H27" s="63"/>
      <c r="I27" s="139" t="n">
        <v>52</v>
      </c>
      <c r="J27" s="140"/>
      <c r="K27" s="141"/>
      <c r="L27" s="142"/>
      <c r="M27" s="143" t="n">
        <v>52</v>
      </c>
      <c r="N27" s="63"/>
      <c r="O27" s="145"/>
      <c r="P27" s="145"/>
      <c r="Q27" s="145"/>
      <c r="R27" s="146"/>
    </row>
    <row r="28" customFormat="false" ht="25" hidden="false" customHeight="true" outlineLevel="0" collapsed="false">
      <c r="A28" s="154" t="s">
        <v>230</v>
      </c>
      <c r="B28" s="154"/>
      <c r="C28" s="154"/>
      <c r="D28" s="155" t="s">
        <v>231</v>
      </c>
      <c r="E28" s="135" t="n">
        <v>4497.3</v>
      </c>
      <c r="F28" s="136"/>
      <c r="G28" s="137" t="n">
        <v>4497.3</v>
      </c>
      <c r="H28" s="63"/>
      <c r="I28" s="139" t="n">
        <v>4497.3</v>
      </c>
      <c r="J28" s="140"/>
      <c r="K28" s="141"/>
      <c r="L28" s="142"/>
      <c r="M28" s="143" t="n">
        <v>4497.3</v>
      </c>
      <c r="N28" s="63"/>
      <c r="O28" s="145"/>
      <c r="P28" s="145"/>
      <c r="Q28" s="145"/>
      <c r="R28" s="146"/>
    </row>
    <row r="29" customFormat="false" ht="25" hidden="false" customHeight="true" outlineLevel="0" collapsed="false">
      <c r="A29" s="154" t="s">
        <v>232</v>
      </c>
      <c r="B29" s="154"/>
      <c r="C29" s="154"/>
      <c r="D29" s="155" t="s">
        <v>233</v>
      </c>
      <c r="E29" s="135" t="n">
        <v>3294.02</v>
      </c>
      <c r="F29" s="136"/>
      <c r="G29" s="137" t="n">
        <v>3294.02</v>
      </c>
      <c r="H29" s="63"/>
      <c r="I29" s="139" t="n">
        <v>3294.02</v>
      </c>
      <c r="J29" s="140"/>
      <c r="K29" s="141"/>
      <c r="L29" s="142"/>
      <c r="M29" s="143" t="n">
        <v>3294.02</v>
      </c>
      <c r="N29" s="63"/>
      <c r="O29" s="145"/>
      <c r="P29" s="145"/>
      <c r="Q29" s="145"/>
      <c r="R29" s="146"/>
    </row>
    <row r="30" customFormat="false" ht="25" hidden="false" customHeight="true" outlineLevel="0" collapsed="false">
      <c r="A30" s="154" t="s">
        <v>234</v>
      </c>
      <c r="B30" s="154"/>
      <c r="C30" s="154"/>
      <c r="D30" s="155" t="s">
        <v>235</v>
      </c>
      <c r="E30" s="135" t="n">
        <v>619.98</v>
      </c>
      <c r="F30" s="136"/>
      <c r="G30" s="137" t="n">
        <v>619.98</v>
      </c>
      <c r="H30" s="63"/>
      <c r="I30" s="139" t="n">
        <v>619.98</v>
      </c>
      <c r="J30" s="140"/>
      <c r="K30" s="141"/>
      <c r="L30" s="142"/>
      <c r="M30" s="143" t="n">
        <v>619.98</v>
      </c>
      <c r="N30" s="63"/>
      <c r="O30" s="145"/>
      <c r="P30" s="145"/>
      <c r="Q30" s="145"/>
      <c r="R30" s="146"/>
    </row>
    <row r="31" customFormat="false" ht="25" hidden="false" customHeight="true" outlineLevel="0" collapsed="false">
      <c r="A31" s="154" t="s">
        <v>236</v>
      </c>
      <c r="B31" s="154"/>
      <c r="C31" s="154"/>
      <c r="D31" s="155" t="s">
        <v>237</v>
      </c>
      <c r="E31" s="135" t="n">
        <v>521</v>
      </c>
      <c r="F31" s="136"/>
      <c r="G31" s="137" t="n">
        <v>521</v>
      </c>
      <c r="H31" s="63"/>
      <c r="I31" s="139" t="n">
        <v>521</v>
      </c>
      <c r="J31" s="140"/>
      <c r="K31" s="141"/>
      <c r="L31" s="142"/>
      <c r="M31" s="143" t="n">
        <v>521</v>
      </c>
      <c r="N31" s="63"/>
      <c r="O31" s="145"/>
      <c r="P31" s="145"/>
      <c r="Q31" s="145"/>
      <c r="R31" s="146"/>
    </row>
    <row r="32" customFormat="false" ht="25" hidden="false" customHeight="true" outlineLevel="0" collapsed="false">
      <c r="A32" s="154" t="s">
        <v>238</v>
      </c>
      <c r="B32" s="154"/>
      <c r="C32" s="154"/>
      <c r="D32" s="155" t="s">
        <v>239</v>
      </c>
      <c r="E32" s="135" t="n">
        <v>98.98</v>
      </c>
      <c r="F32" s="136"/>
      <c r="G32" s="137" t="n">
        <v>98.98</v>
      </c>
      <c r="H32" s="63"/>
      <c r="I32" s="139" t="n">
        <v>98.98</v>
      </c>
      <c r="J32" s="140"/>
      <c r="K32" s="141"/>
      <c r="L32" s="142"/>
      <c r="M32" s="143" t="n">
        <v>98.98</v>
      </c>
      <c r="N32" s="63"/>
      <c r="O32" s="145"/>
      <c r="P32" s="145"/>
      <c r="Q32" s="145"/>
      <c r="R32" s="146"/>
    </row>
    <row r="33" customFormat="false" ht="25" hidden="false" customHeight="true" outlineLevel="0" collapsed="false">
      <c r="A33" s="154" t="s">
        <v>240</v>
      </c>
      <c r="B33" s="154"/>
      <c r="C33" s="154"/>
      <c r="D33" s="155" t="s">
        <v>241</v>
      </c>
      <c r="E33" s="135" t="n">
        <v>1500</v>
      </c>
      <c r="F33" s="136"/>
      <c r="G33" s="137" t="n">
        <v>1500</v>
      </c>
      <c r="H33" s="63"/>
      <c r="I33" s="139" t="n">
        <v>1500</v>
      </c>
      <c r="J33" s="140"/>
      <c r="K33" s="141"/>
      <c r="L33" s="142"/>
      <c r="M33" s="143" t="n">
        <v>1500</v>
      </c>
      <c r="N33" s="63"/>
      <c r="O33" s="145"/>
      <c r="P33" s="145"/>
      <c r="Q33" s="145"/>
      <c r="R33" s="146"/>
    </row>
    <row r="34" customFormat="false" ht="25" hidden="false" customHeight="true" outlineLevel="0" collapsed="false">
      <c r="A34" s="154" t="s">
        <v>242</v>
      </c>
      <c r="B34" s="154"/>
      <c r="C34" s="154"/>
      <c r="D34" s="155" t="s">
        <v>243</v>
      </c>
      <c r="E34" s="135" t="n">
        <v>1500</v>
      </c>
      <c r="F34" s="136"/>
      <c r="G34" s="137" t="n">
        <v>1500</v>
      </c>
      <c r="H34" s="63"/>
      <c r="I34" s="139" t="n">
        <v>1500</v>
      </c>
      <c r="J34" s="140"/>
      <c r="K34" s="141"/>
      <c r="L34" s="142"/>
      <c r="M34" s="143" t="n">
        <v>1500</v>
      </c>
      <c r="N34" s="63"/>
      <c r="O34" s="145"/>
      <c r="P34" s="145"/>
      <c r="Q34" s="145"/>
      <c r="R34" s="146"/>
    </row>
    <row r="35" customFormat="false" ht="25" hidden="false" customHeight="true" outlineLevel="0" collapsed="false">
      <c r="A35" s="154" t="s">
        <v>244</v>
      </c>
      <c r="B35" s="154"/>
      <c r="C35" s="154"/>
      <c r="D35" s="155" t="s">
        <v>245</v>
      </c>
      <c r="E35" s="135" t="n">
        <v>162.27</v>
      </c>
      <c r="F35" s="136" t="n">
        <v>162.27</v>
      </c>
      <c r="G35" s="137"/>
      <c r="H35" s="63"/>
      <c r="I35" s="139" t="n">
        <v>162.27</v>
      </c>
      <c r="J35" s="140" t="n">
        <v>162.27</v>
      </c>
      <c r="K35" s="141" t="n">
        <v>162.27</v>
      </c>
      <c r="L35" s="142"/>
      <c r="M35" s="143"/>
      <c r="N35" s="63"/>
      <c r="O35" s="145"/>
      <c r="P35" s="145"/>
      <c r="Q35" s="145"/>
      <c r="R35" s="146"/>
    </row>
    <row r="36" customFormat="false" ht="25" hidden="false" customHeight="true" outlineLevel="0" collapsed="false">
      <c r="A36" s="154" t="s">
        <v>246</v>
      </c>
      <c r="B36" s="154"/>
      <c r="C36" s="154"/>
      <c r="D36" s="155" t="s">
        <v>247</v>
      </c>
      <c r="E36" s="135" t="n">
        <v>162.27</v>
      </c>
      <c r="F36" s="136" t="n">
        <v>162.27</v>
      </c>
      <c r="G36" s="137"/>
      <c r="H36" s="63"/>
      <c r="I36" s="139" t="n">
        <v>162.27</v>
      </c>
      <c r="J36" s="140" t="n">
        <v>162.27</v>
      </c>
      <c r="K36" s="141" t="n">
        <v>162.27</v>
      </c>
      <c r="L36" s="142"/>
      <c r="M36" s="143"/>
      <c r="N36" s="63"/>
      <c r="O36" s="145"/>
      <c r="P36" s="145"/>
      <c r="Q36" s="145"/>
      <c r="R36" s="146"/>
    </row>
    <row r="37" customFormat="false" ht="25" hidden="false" customHeight="true" outlineLevel="0" collapsed="false">
      <c r="A37" s="154" t="s">
        <v>248</v>
      </c>
      <c r="B37" s="154"/>
      <c r="C37" s="154"/>
      <c r="D37" s="155" t="s">
        <v>249</v>
      </c>
      <c r="E37" s="135" t="n">
        <v>162.27</v>
      </c>
      <c r="F37" s="136" t="n">
        <v>162.27</v>
      </c>
      <c r="G37" s="137"/>
      <c r="H37" s="63"/>
      <c r="I37" s="139" t="n">
        <v>162.27</v>
      </c>
      <c r="J37" s="140" t="n">
        <v>162.27</v>
      </c>
      <c r="K37" s="141" t="n">
        <v>162.27</v>
      </c>
      <c r="L37" s="142"/>
      <c r="M37" s="143"/>
      <c r="N37" s="63"/>
      <c r="O37" s="145"/>
      <c r="P37" s="145"/>
      <c r="Q37" s="145"/>
      <c r="R37" s="146"/>
    </row>
    <row r="38" customFormat="false" ht="25" hidden="false" customHeight="true" outlineLevel="0" collapsed="false">
      <c r="A38" s="154" t="s">
        <v>250</v>
      </c>
      <c r="B38" s="154"/>
      <c r="C38" s="154"/>
      <c r="D38" s="155" t="s">
        <v>251</v>
      </c>
      <c r="E38" s="135" t="n">
        <v>607.84</v>
      </c>
      <c r="F38" s="136"/>
      <c r="G38" s="137" t="n">
        <v>607.84</v>
      </c>
      <c r="H38" s="63"/>
      <c r="I38" s="139" t="n">
        <v>607.84</v>
      </c>
      <c r="J38" s="140"/>
      <c r="K38" s="141"/>
      <c r="L38" s="142"/>
      <c r="M38" s="143" t="n">
        <v>607.84</v>
      </c>
      <c r="N38" s="63"/>
      <c r="O38" s="145"/>
      <c r="P38" s="145"/>
      <c r="Q38" s="145"/>
      <c r="R38" s="146"/>
    </row>
    <row r="39" customFormat="false" ht="25" hidden="false" customHeight="true" outlineLevel="0" collapsed="false">
      <c r="A39" s="154" t="s">
        <v>252</v>
      </c>
      <c r="B39" s="154"/>
      <c r="C39" s="154"/>
      <c r="D39" s="155" t="s">
        <v>251</v>
      </c>
      <c r="E39" s="135" t="n">
        <v>607.84</v>
      </c>
      <c r="F39" s="136"/>
      <c r="G39" s="137" t="n">
        <v>607.84</v>
      </c>
      <c r="H39" s="63"/>
      <c r="I39" s="139" t="n">
        <v>607.84</v>
      </c>
      <c r="J39" s="140"/>
      <c r="K39" s="141"/>
      <c r="L39" s="142"/>
      <c r="M39" s="143" t="n">
        <v>607.84</v>
      </c>
      <c r="N39" s="63"/>
      <c r="O39" s="145"/>
      <c r="P39" s="145"/>
      <c r="Q39" s="145"/>
      <c r="R39" s="146"/>
    </row>
    <row r="40" customFormat="false" ht="25" hidden="false" customHeight="true" outlineLevel="0" collapsed="false">
      <c r="A40" s="154" t="s">
        <v>253</v>
      </c>
      <c r="B40" s="154"/>
      <c r="C40" s="154"/>
      <c r="D40" s="155" t="s">
        <v>125</v>
      </c>
      <c r="E40" s="156" t="n">
        <v>607.84</v>
      </c>
      <c r="F40" s="157"/>
      <c r="G40" s="158" t="n">
        <v>607.84</v>
      </c>
      <c r="H40" s="63"/>
      <c r="I40" s="159" t="n">
        <v>607.84</v>
      </c>
      <c r="J40" s="160"/>
      <c r="K40" s="161"/>
      <c r="L40" s="162"/>
      <c r="M40" s="163" t="n">
        <v>607.84</v>
      </c>
      <c r="N40" s="63"/>
      <c r="O40" s="164"/>
      <c r="P40" s="164"/>
      <c r="Q40" s="164"/>
      <c r="R40" s="165"/>
    </row>
  </sheetData>
  <mergeCells count="50">
    <mergeCell ref="A1:R1"/>
    <mergeCell ref="A3:D3"/>
    <mergeCell ref="E3:H3"/>
    <mergeCell ref="I3:N3"/>
    <mergeCell ref="O3:R3"/>
    <mergeCell ref="A4:C5"/>
    <mergeCell ref="D4:D5"/>
    <mergeCell ref="E4:E5"/>
    <mergeCell ref="F4:F5"/>
    <mergeCell ref="G4:H4"/>
    <mergeCell ref="I4:I5"/>
    <mergeCell ref="J4:L4"/>
    <mergeCell ref="M4:N4"/>
    <mergeCell ref="Q4:R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24"/>
    <col collapsed="false" customWidth="true" hidden="false" outlineLevel="0" max="3" min="3" style="0" width="5.11"/>
    <col collapsed="false" customWidth="true" hidden="false" outlineLevel="0" max="4" min="4" style="0" width="24.75"/>
    <col collapsed="false" customWidth="true" hidden="false" outlineLevel="0" max="5" min="5" style="0" width="9.36"/>
    <col collapsed="false" customWidth="true" hidden="false" outlineLevel="0" max="96" min="6" style="0" width="10.62"/>
  </cols>
  <sheetData>
    <row r="1" customFormat="false" ht="20.25" hidden="false" customHeight="false" outlineLevel="0" collapsed="false">
      <c r="A1" s="166" t="s">
        <v>29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</row>
    <row r="2" customFormat="false" ht="14.25" hidden="false" customHeight="false" outlineLevel="0" collapsed="false">
      <c r="A2" s="167" t="s">
        <v>255</v>
      </c>
      <c r="B2" s="167"/>
      <c r="C2" s="167"/>
      <c r="D2" s="168"/>
      <c r="E2" s="168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70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71" t="s">
        <v>2</v>
      </c>
    </row>
    <row r="3" customFormat="false" ht="14.25" hidden="false" customHeight="true" outlineLevel="0" collapsed="false">
      <c r="A3" s="172" t="s">
        <v>5</v>
      </c>
      <c r="B3" s="172"/>
      <c r="C3" s="172"/>
      <c r="D3" s="172"/>
      <c r="E3" s="173" t="s">
        <v>189</v>
      </c>
      <c r="F3" s="174" t="s">
        <v>292</v>
      </c>
      <c r="G3" s="174"/>
      <c r="H3" s="174"/>
      <c r="I3" s="174"/>
      <c r="J3" s="174"/>
      <c r="K3" s="174"/>
      <c r="L3" s="174"/>
      <c r="M3" s="174"/>
      <c r="N3" s="174"/>
      <c r="O3" s="174" t="s">
        <v>293</v>
      </c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 t="s">
        <v>294</v>
      </c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 t="s">
        <v>295</v>
      </c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 t="s">
        <v>296</v>
      </c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 t="s">
        <v>297</v>
      </c>
      <c r="CH3" s="174"/>
      <c r="CI3" s="174"/>
      <c r="CJ3" s="174"/>
      <c r="CK3" s="174"/>
      <c r="CL3" s="174" t="s">
        <v>298</v>
      </c>
      <c r="CM3" s="174"/>
      <c r="CN3" s="174"/>
      <c r="CO3" s="175" t="s">
        <v>251</v>
      </c>
      <c r="CP3" s="175"/>
      <c r="CQ3" s="175"/>
      <c r="CR3" s="175"/>
    </row>
    <row r="4" customFormat="false" ht="53.1" hidden="false" customHeight="true" outlineLevel="0" collapsed="false">
      <c r="A4" s="176" t="s">
        <v>285</v>
      </c>
      <c r="B4" s="176"/>
      <c r="C4" s="176"/>
      <c r="D4" s="177" t="s">
        <v>185</v>
      </c>
      <c r="E4" s="173"/>
      <c r="F4" s="177" t="s">
        <v>267</v>
      </c>
      <c r="G4" s="177" t="s">
        <v>299</v>
      </c>
      <c r="H4" s="177" t="s">
        <v>300</v>
      </c>
      <c r="I4" s="177" t="s">
        <v>301</v>
      </c>
      <c r="J4" s="177" t="s">
        <v>302</v>
      </c>
      <c r="K4" s="177" t="s">
        <v>303</v>
      </c>
      <c r="L4" s="177" t="s">
        <v>304</v>
      </c>
      <c r="M4" s="177" t="s">
        <v>305</v>
      </c>
      <c r="N4" s="177" t="s">
        <v>306</v>
      </c>
      <c r="O4" s="177" t="s">
        <v>267</v>
      </c>
      <c r="P4" s="177" t="s">
        <v>307</v>
      </c>
      <c r="Q4" s="177" t="s">
        <v>308</v>
      </c>
      <c r="R4" s="177" t="s">
        <v>309</v>
      </c>
      <c r="S4" s="177" t="s">
        <v>310</v>
      </c>
      <c r="T4" s="177" t="s">
        <v>311</v>
      </c>
      <c r="U4" s="177" t="s">
        <v>312</v>
      </c>
      <c r="V4" s="177" t="s">
        <v>313</v>
      </c>
      <c r="W4" s="177" t="s">
        <v>314</v>
      </c>
      <c r="X4" s="177" t="s">
        <v>315</v>
      </c>
      <c r="Y4" s="177" t="s">
        <v>316</v>
      </c>
      <c r="Z4" s="177" t="s">
        <v>317</v>
      </c>
      <c r="AA4" s="177" t="s">
        <v>318</v>
      </c>
      <c r="AB4" s="177" t="s">
        <v>319</v>
      </c>
      <c r="AC4" s="177" t="s">
        <v>320</v>
      </c>
      <c r="AD4" s="177" t="s">
        <v>321</v>
      </c>
      <c r="AE4" s="177" t="s">
        <v>322</v>
      </c>
      <c r="AF4" s="177" t="s">
        <v>323</v>
      </c>
      <c r="AG4" s="177" t="s">
        <v>324</v>
      </c>
      <c r="AH4" s="177" t="s">
        <v>325</v>
      </c>
      <c r="AI4" s="177" t="s">
        <v>326</v>
      </c>
      <c r="AJ4" s="177" t="s">
        <v>327</v>
      </c>
      <c r="AK4" s="177" t="s">
        <v>328</v>
      </c>
      <c r="AL4" s="177" t="s">
        <v>329</v>
      </c>
      <c r="AM4" s="177" t="s">
        <v>330</v>
      </c>
      <c r="AN4" s="177" t="s">
        <v>331</v>
      </c>
      <c r="AO4" s="177" t="s">
        <v>332</v>
      </c>
      <c r="AP4" s="177" t="s">
        <v>333</v>
      </c>
      <c r="AQ4" s="177" t="s">
        <v>267</v>
      </c>
      <c r="AR4" s="177" t="s">
        <v>334</v>
      </c>
      <c r="AS4" s="177" t="s">
        <v>335</v>
      </c>
      <c r="AT4" s="177" t="s">
        <v>336</v>
      </c>
      <c r="AU4" s="177" t="s">
        <v>337</v>
      </c>
      <c r="AV4" s="177" t="s">
        <v>338</v>
      </c>
      <c r="AW4" s="177" t="s">
        <v>339</v>
      </c>
      <c r="AX4" s="177" t="s">
        <v>340</v>
      </c>
      <c r="AY4" s="177" t="s">
        <v>341</v>
      </c>
      <c r="AZ4" s="177" t="s">
        <v>342</v>
      </c>
      <c r="BA4" s="177" t="s">
        <v>343</v>
      </c>
      <c r="BB4" s="177" t="s">
        <v>344</v>
      </c>
      <c r="BC4" s="177" t="s">
        <v>345</v>
      </c>
      <c r="BD4" s="177" t="s">
        <v>346</v>
      </c>
      <c r="BE4" s="177" t="s">
        <v>347</v>
      </c>
      <c r="BF4" s="177" t="s">
        <v>267</v>
      </c>
      <c r="BG4" s="177" t="s">
        <v>348</v>
      </c>
      <c r="BH4" s="177" t="s">
        <v>349</v>
      </c>
      <c r="BI4" s="177" t="s">
        <v>350</v>
      </c>
      <c r="BJ4" s="177" t="s">
        <v>351</v>
      </c>
      <c r="BK4" s="177" t="s">
        <v>352</v>
      </c>
      <c r="BL4" s="177" t="s">
        <v>353</v>
      </c>
      <c r="BM4" s="177" t="s">
        <v>354</v>
      </c>
      <c r="BN4" s="177" t="s">
        <v>355</v>
      </c>
      <c r="BO4" s="177" t="s">
        <v>356</v>
      </c>
      <c r="BP4" s="177" t="s">
        <v>357</v>
      </c>
      <c r="BQ4" s="177" t="s">
        <v>267</v>
      </c>
      <c r="BR4" s="177" t="s">
        <v>348</v>
      </c>
      <c r="BS4" s="177" t="s">
        <v>349</v>
      </c>
      <c r="BT4" s="177" t="s">
        <v>350</v>
      </c>
      <c r="BU4" s="177" t="s">
        <v>351</v>
      </c>
      <c r="BV4" s="177" t="s">
        <v>352</v>
      </c>
      <c r="BW4" s="177" t="s">
        <v>353</v>
      </c>
      <c r="BX4" s="177" t="s">
        <v>354</v>
      </c>
      <c r="BY4" s="177" t="s">
        <v>358</v>
      </c>
      <c r="BZ4" s="177" t="s">
        <v>359</v>
      </c>
      <c r="CA4" s="177" t="s">
        <v>360</v>
      </c>
      <c r="CB4" s="177" t="s">
        <v>361</v>
      </c>
      <c r="CC4" s="177" t="s">
        <v>355</v>
      </c>
      <c r="CD4" s="177" t="s">
        <v>356</v>
      </c>
      <c r="CE4" s="177" t="s">
        <v>362</v>
      </c>
      <c r="CF4" s="177" t="s">
        <v>296</v>
      </c>
      <c r="CG4" s="177" t="s">
        <v>267</v>
      </c>
      <c r="CH4" s="177" t="s">
        <v>363</v>
      </c>
      <c r="CI4" s="177" t="s">
        <v>364</v>
      </c>
      <c r="CJ4" s="177" t="s">
        <v>365</v>
      </c>
      <c r="CK4" s="177" t="s">
        <v>366</v>
      </c>
      <c r="CL4" s="177" t="s">
        <v>267</v>
      </c>
      <c r="CM4" s="177" t="s">
        <v>367</v>
      </c>
      <c r="CN4" s="177" t="s">
        <v>368</v>
      </c>
      <c r="CO4" s="177" t="s">
        <v>267</v>
      </c>
      <c r="CP4" s="177" t="s">
        <v>369</v>
      </c>
      <c r="CQ4" s="177" t="s">
        <v>370</v>
      </c>
      <c r="CR4" s="178" t="s">
        <v>251</v>
      </c>
    </row>
    <row r="5" customFormat="false" ht="53.1" hidden="false" customHeight="true" outlineLevel="0" collapsed="false">
      <c r="A5" s="176"/>
      <c r="B5" s="176"/>
      <c r="C5" s="176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8"/>
    </row>
    <row r="6" customFormat="false" ht="53.1" hidden="false" customHeight="true" outlineLevel="0" collapsed="false">
      <c r="A6" s="176"/>
      <c r="B6" s="176"/>
      <c r="C6" s="176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8"/>
    </row>
    <row r="7" customFormat="false" ht="33" hidden="false" customHeight="true" outlineLevel="0" collapsed="false">
      <c r="A7" s="179" t="s">
        <v>186</v>
      </c>
      <c r="B7" s="180" t="s">
        <v>187</v>
      </c>
      <c r="C7" s="180" t="s">
        <v>188</v>
      </c>
      <c r="D7" s="177" t="s">
        <v>10</v>
      </c>
      <c r="E7" s="181" t="s">
        <v>12</v>
      </c>
      <c r="F7" s="181" t="s">
        <v>18</v>
      </c>
      <c r="G7" s="181" t="s">
        <v>24</v>
      </c>
      <c r="H7" s="181" t="s">
        <v>30</v>
      </c>
      <c r="I7" s="181" t="s">
        <v>36</v>
      </c>
      <c r="J7" s="181" t="s">
        <v>42</v>
      </c>
      <c r="K7" s="181" t="s">
        <v>48</v>
      </c>
      <c r="L7" s="181" t="s">
        <v>53</v>
      </c>
      <c r="M7" s="181" t="s">
        <v>58</v>
      </c>
      <c r="N7" s="181" t="s">
        <v>63</v>
      </c>
      <c r="O7" s="181" t="s">
        <v>67</v>
      </c>
      <c r="P7" s="181" t="s">
        <v>72</v>
      </c>
      <c r="Q7" s="181" t="s">
        <v>77</v>
      </c>
      <c r="R7" s="181" t="s">
        <v>82</v>
      </c>
      <c r="S7" s="181" t="s">
        <v>87</v>
      </c>
      <c r="T7" s="181" t="s">
        <v>92</v>
      </c>
      <c r="U7" s="181" t="s">
        <v>97</v>
      </c>
      <c r="V7" s="181" t="s">
        <v>102</v>
      </c>
      <c r="W7" s="181" t="s">
        <v>107</v>
      </c>
      <c r="X7" s="181" t="s">
        <v>112</v>
      </c>
      <c r="Y7" s="181" t="s">
        <v>117</v>
      </c>
      <c r="Z7" s="181" t="s">
        <v>122</v>
      </c>
      <c r="AA7" s="181" t="s">
        <v>127</v>
      </c>
      <c r="AB7" s="181" t="s">
        <v>131</v>
      </c>
      <c r="AC7" s="181" t="s">
        <v>135</v>
      </c>
      <c r="AD7" s="181" t="s">
        <v>139</v>
      </c>
      <c r="AE7" s="181" t="s">
        <v>145</v>
      </c>
      <c r="AF7" s="181" t="s">
        <v>151</v>
      </c>
      <c r="AG7" s="181" t="s">
        <v>157</v>
      </c>
      <c r="AH7" s="181" t="s">
        <v>162</v>
      </c>
      <c r="AI7" s="181" t="s">
        <v>167</v>
      </c>
      <c r="AJ7" s="181" t="s">
        <v>169</v>
      </c>
      <c r="AK7" s="181" t="s">
        <v>171</v>
      </c>
      <c r="AL7" s="181" t="s">
        <v>273</v>
      </c>
      <c r="AM7" s="181" t="s">
        <v>274</v>
      </c>
      <c r="AN7" s="181" t="s">
        <v>174</v>
      </c>
      <c r="AO7" s="181" t="s">
        <v>14</v>
      </c>
      <c r="AP7" s="181" t="s">
        <v>20</v>
      </c>
      <c r="AQ7" s="181" t="s">
        <v>26</v>
      </c>
      <c r="AR7" s="181" t="s">
        <v>32</v>
      </c>
      <c r="AS7" s="181" t="s">
        <v>38</v>
      </c>
      <c r="AT7" s="181" t="s">
        <v>44</v>
      </c>
      <c r="AU7" s="181" t="s">
        <v>50</v>
      </c>
      <c r="AV7" s="181" t="s">
        <v>55</v>
      </c>
      <c r="AW7" s="181" t="s">
        <v>60</v>
      </c>
      <c r="AX7" s="181" t="s">
        <v>65</v>
      </c>
      <c r="AY7" s="181" t="s">
        <v>69</v>
      </c>
      <c r="AZ7" s="181" t="s">
        <v>74</v>
      </c>
      <c r="BA7" s="181" t="s">
        <v>79</v>
      </c>
      <c r="BB7" s="181" t="s">
        <v>84</v>
      </c>
      <c r="BC7" s="181" t="s">
        <v>89</v>
      </c>
      <c r="BD7" s="181" t="s">
        <v>94</v>
      </c>
      <c r="BE7" s="181" t="s">
        <v>99</v>
      </c>
      <c r="BF7" s="181" t="s">
        <v>104</v>
      </c>
      <c r="BG7" s="181" t="s">
        <v>109</v>
      </c>
      <c r="BH7" s="181" t="s">
        <v>114</v>
      </c>
      <c r="BI7" s="181" t="s">
        <v>119</v>
      </c>
      <c r="BJ7" s="181" t="s">
        <v>124</v>
      </c>
      <c r="BK7" s="181" t="s">
        <v>128</v>
      </c>
      <c r="BL7" s="181" t="s">
        <v>16</v>
      </c>
      <c r="BM7" s="181" t="s">
        <v>22</v>
      </c>
      <c r="BN7" s="181" t="s">
        <v>28</v>
      </c>
      <c r="BO7" s="181" t="s">
        <v>34</v>
      </c>
      <c r="BP7" s="181" t="s">
        <v>40</v>
      </c>
      <c r="BQ7" s="181" t="s">
        <v>46</v>
      </c>
      <c r="BR7" s="181" t="s">
        <v>52</v>
      </c>
      <c r="BS7" s="181" t="s">
        <v>57</v>
      </c>
      <c r="BT7" s="181" t="s">
        <v>62</v>
      </c>
      <c r="BU7" s="181" t="s">
        <v>66</v>
      </c>
      <c r="BV7" s="181" t="s">
        <v>71</v>
      </c>
      <c r="BW7" s="181" t="s">
        <v>76</v>
      </c>
      <c r="BX7" s="181" t="s">
        <v>81</v>
      </c>
      <c r="BY7" s="181" t="s">
        <v>86</v>
      </c>
      <c r="BZ7" s="181" t="s">
        <v>91</v>
      </c>
      <c r="CA7" s="181" t="s">
        <v>96</v>
      </c>
      <c r="CB7" s="181" t="s">
        <v>101</v>
      </c>
      <c r="CC7" s="181" t="s">
        <v>106</v>
      </c>
      <c r="CD7" s="181" t="s">
        <v>111</v>
      </c>
      <c r="CE7" s="181" t="s">
        <v>116</v>
      </c>
      <c r="CF7" s="181" t="s">
        <v>121</v>
      </c>
      <c r="CG7" s="181" t="s">
        <v>126</v>
      </c>
      <c r="CH7" s="181" t="s">
        <v>129</v>
      </c>
      <c r="CI7" s="181" t="s">
        <v>133</v>
      </c>
      <c r="CJ7" s="181" t="s">
        <v>137</v>
      </c>
      <c r="CK7" s="181" t="s">
        <v>143</v>
      </c>
      <c r="CL7" s="181" t="s">
        <v>149</v>
      </c>
      <c r="CM7" s="181" t="s">
        <v>155</v>
      </c>
      <c r="CN7" s="181" t="s">
        <v>161</v>
      </c>
      <c r="CO7" s="181" t="s">
        <v>166</v>
      </c>
      <c r="CP7" s="181" t="s">
        <v>168</v>
      </c>
      <c r="CQ7" s="181" t="s">
        <v>170</v>
      </c>
      <c r="CR7" s="182" t="s">
        <v>172</v>
      </c>
    </row>
    <row r="8" customFormat="false" ht="36" hidden="false" customHeight="true" outlineLevel="0" collapsed="false">
      <c r="A8" s="179"/>
      <c r="B8" s="180"/>
      <c r="C8" s="180"/>
      <c r="D8" s="180" t="s">
        <v>189</v>
      </c>
      <c r="E8" s="183" t="n">
        <v>2840.9</v>
      </c>
      <c r="F8" s="183" t="n">
        <v>1782.96</v>
      </c>
      <c r="G8" s="183" t="n">
        <v>429.31</v>
      </c>
      <c r="H8" s="183" t="n">
        <v>1041.9</v>
      </c>
      <c r="I8" s="183" t="n">
        <v>279.31</v>
      </c>
      <c r="J8" s="183" t="n">
        <v>3.83</v>
      </c>
      <c r="K8" s="184" t="s">
        <v>371</v>
      </c>
      <c r="L8" s="183" t="n">
        <v>0</v>
      </c>
      <c r="M8" s="183" t="n">
        <v>0</v>
      </c>
      <c r="N8" s="183" t="n">
        <v>28.61</v>
      </c>
      <c r="O8" s="183" t="n">
        <v>310.05</v>
      </c>
      <c r="P8" s="183" t="n">
        <v>21.46</v>
      </c>
      <c r="Q8" s="183" t="n">
        <v>15.43</v>
      </c>
      <c r="R8" s="183" t="n">
        <v>6.2</v>
      </c>
      <c r="S8" s="183" t="n">
        <v>1.22</v>
      </c>
      <c r="T8" s="183" t="n">
        <v>7.23</v>
      </c>
      <c r="U8" s="183" t="n">
        <v>34.15</v>
      </c>
      <c r="V8" s="183" t="n">
        <v>8.75</v>
      </c>
      <c r="W8" s="183" t="n">
        <v>0</v>
      </c>
      <c r="X8" s="183" t="n">
        <v>9.18</v>
      </c>
      <c r="Y8" s="183" t="n">
        <v>30.41</v>
      </c>
      <c r="Z8" s="183" t="n">
        <v>0</v>
      </c>
      <c r="AA8" s="183" t="n">
        <v>9.92</v>
      </c>
      <c r="AB8" s="183" t="n">
        <v>0</v>
      </c>
      <c r="AC8" s="183" t="n">
        <v>0.09</v>
      </c>
      <c r="AD8" s="183" t="n">
        <v>4.03</v>
      </c>
      <c r="AE8" s="183" t="n">
        <v>24.83</v>
      </c>
      <c r="AF8" s="183" t="n">
        <v>0</v>
      </c>
      <c r="AG8" s="183" t="n">
        <v>0</v>
      </c>
      <c r="AH8" s="183" t="n">
        <v>0</v>
      </c>
      <c r="AI8" s="183" t="n">
        <v>2.12</v>
      </c>
      <c r="AJ8" s="183" t="n">
        <v>0</v>
      </c>
      <c r="AK8" s="183" t="n">
        <v>31.9</v>
      </c>
      <c r="AL8" s="183" t="n">
        <v>0.4</v>
      </c>
      <c r="AM8" s="183" t="n">
        <v>29.34</v>
      </c>
      <c r="AN8" s="183" t="n">
        <v>23.95</v>
      </c>
      <c r="AO8" s="183" t="n">
        <v>0</v>
      </c>
      <c r="AP8" s="183" t="n">
        <v>49.45</v>
      </c>
      <c r="AQ8" s="183" t="n">
        <v>692.87</v>
      </c>
      <c r="AR8" s="183" t="n">
        <v>52.49</v>
      </c>
      <c r="AS8" s="183" t="n">
        <v>363.19</v>
      </c>
      <c r="AT8" s="183" t="n">
        <v>0</v>
      </c>
      <c r="AU8" s="183" t="n">
        <v>51.06</v>
      </c>
      <c r="AV8" s="183" t="n">
        <v>0</v>
      </c>
      <c r="AW8" s="183" t="n">
        <v>0.46</v>
      </c>
      <c r="AX8" s="183" t="n">
        <v>46.29</v>
      </c>
      <c r="AY8" s="183" t="n">
        <v>0</v>
      </c>
      <c r="AZ8" s="183" t="n">
        <v>0</v>
      </c>
      <c r="BA8" s="183" t="n">
        <v>0</v>
      </c>
      <c r="BB8" s="183" t="n">
        <v>162.27</v>
      </c>
      <c r="BC8" s="183" t="n">
        <v>0</v>
      </c>
      <c r="BD8" s="183" t="n">
        <v>0</v>
      </c>
      <c r="BE8" s="183" t="n">
        <v>17.12</v>
      </c>
      <c r="BF8" s="184" t="s">
        <v>371</v>
      </c>
      <c r="BG8" s="184" t="s">
        <v>371</v>
      </c>
      <c r="BH8" s="184" t="s">
        <v>371</v>
      </c>
      <c r="BI8" s="184" t="s">
        <v>371</v>
      </c>
      <c r="BJ8" s="184" t="s">
        <v>371</v>
      </c>
      <c r="BK8" s="184" t="s">
        <v>371</v>
      </c>
      <c r="BL8" s="184" t="s">
        <v>371</v>
      </c>
      <c r="BM8" s="184" t="s">
        <v>371</v>
      </c>
      <c r="BN8" s="184" t="s">
        <v>371</v>
      </c>
      <c r="BO8" s="184" t="s">
        <v>371</v>
      </c>
      <c r="BP8" s="184" t="s">
        <v>371</v>
      </c>
      <c r="BQ8" s="183" t="n">
        <v>55.02</v>
      </c>
      <c r="BR8" s="183" t="n">
        <v>0</v>
      </c>
      <c r="BS8" s="183" t="n">
        <v>26.52</v>
      </c>
      <c r="BT8" s="183" t="n">
        <v>0</v>
      </c>
      <c r="BU8" s="183" t="n">
        <v>0</v>
      </c>
      <c r="BV8" s="183" t="n">
        <v>0</v>
      </c>
      <c r="BW8" s="183" t="n">
        <v>0</v>
      </c>
      <c r="BX8" s="183" t="n">
        <v>0</v>
      </c>
      <c r="BY8" s="183" t="n">
        <v>0</v>
      </c>
      <c r="BZ8" s="183" t="n">
        <v>0</v>
      </c>
      <c r="CA8" s="183" t="n">
        <v>0</v>
      </c>
      <c r="CB8" s="183" t="n">
        <v>0</v>
      </c>
      <c r="CC8" s="183" t="n">
        <v>0</v>
      </c>
      <c r="CD8" s="183" t="n">
        <v>0</v>
      </c>
      <c r="CE8" s="184" t="s">
        <v>371</v>
      </c>
      <c r="CF8" s="183" t="n">
        <v>28.5</v>
      </c>
      <c r="CG8" s="183" t="n">
        <v>0</v>
      </c>
      <c r="CH8" s="183" t="n">
        <v>0</v>
      </c>
      <c r="CI8" s="183" t="n">
        <v>0</v>
      </c>
      <c r="CJ8" s="183" t="n">
        <v>0</v>
      </c>
      <c r="CK8" s="183" t="n">
        <v>0</v>
      </c>
      <c r="CL8" s="183" t="n">
        <v>0</v>
      </c>
      <c r="CM8" s="183" t="n">
        <v>0</v>
      </c>
      <c r="CN8" s="183" t="n">
        <v>0</v>
      </c>
      <c r="CO8" s="183" t="n">
        <v>0</v>
      </c>
      <c r="CP8" s="183" t="n">
        <v>0</v>
      </c>
      <c r="CQ8" s="184" t="s">
        <v>371</v>
      </c>
      <c r="CR8" s="185" t="s">
        <v>371</v>
      </c>
    </row>
    <row r="9" customFormat="false" ht="14.25" hidden="false" customHeight="false" outlineLevel="0" collapsed="false">
      <c r="A9" s="186" t="s">
        <v>190</v>
      </c>
      <c r="B9" s="186"/>
      <c r="C9" s="186"/>
      <c r="D9" s="187" t="s">
        <v>191</v>
      </c>
      <c r="E9" s="183" t="n">
        <v>23.79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4" t="s">
        <v>371</v>
      </c>
      <c r="L9" s="183" t="n">
        <v>0</v>
      </c>
      <c r="M9" s="183" t="n">
        <v>0</v>
      </c>
      <c r="N9" s="183" t="n">
        <v>0</v>
      </c>
      <c r="O9" s="183" t="n">
        <v>23.79</v>
      </c>
      <c r="P9" s="183" t="n">
        <v>0</v>
      </c>
      <c r="Q9" s="183" t="n">
        <v>0</v>
      </c>
      <c r="R9" s="183" t="n">
        <v>0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3" t="n">
        <v>0</v>
      </c>
      <c r="AA9" s="183" t="n">
        <v>0</v>
      </c>
      <c r="AB9" s="183" t="n">
        <v>0</v>
      </c>
      <c r="AC9" s="183" t="n">
        <v>0</v>
      </c>
      <c r="AD9" s="183" t="n">
        <v>0</v>
      </c>
      <c r="AE9" s="183" t="n">
        <v>0</v>
      </c>
      <c r="AF9" s="183" t="n">
        <v>0</v>
      </c>
      <c r="AG9" s="183" t="n">
        <v>0</v>
      </c>
      <c r="AH9" s="183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183" t="n">
        <v>23.79</v>
      </c>
      <c r="AO9" s="183" t="n">
        <v>0</v>
      </c>
      <c r="AP9" s="183" t="n">
        <v>0</v>
      </c>
      <c r="AQ9" s="183" t="n">
        <v>0</v>
      </c>
      <c r="AR9" s="183" t="n">
        <v>0</v>
      </c>
      <c r="AS9" s="183" t="n">
        <v>0</v>
      </c>
      <c r="AT9" s="183" t="n">
        <v>0</v>
      </c>
      <c r="AU9" s="183" t="n">
        <v>0</v>
      </c>
      <c r="AV9" s="183" t="n">
        <v>0</v>
      </c>
      <c r="AW9" s="183" t="n">
        <v>0</v>
      </c>
      <c r="AX9" s="183" t="n">
        <v>0</v>
      </c>
      <c r="AY9" s="183" t="n">
        <v>0</v>
      </c>
      <c r="AZ9" s="183" t="n">
        <v>0</v>
      </c>
      <c r="BA9" s="183" t="n">
        <v>0</v>
      </c>
      <c r="BB9" s="183" t="n">
        <v>0</v>
      </c>
      <c r="BC9" s="183" t="n">
        <v>0</v>
      </c>
      <c r="BD9" s="183" t="n">
        <v>0</v>
      </c>
      <c r="BE9" s="183" t="n">
        <v>0</v>
      </c>
      <c r="BF9" s="184" t="s">
        <v>371</v>
      </c>
      <c r="BG9" s="184" t="s">
        <v>371</v>
      </c>
      <c r="BH9" s="184" t="s">
        <v>371</v>
      </c>
      <c r="BI9" s="184" t="s">
        <v>371</v>
      </c>
      <c r="BJ9" s="184" t="s">
        <v>371</v>
      </c>
      <c r="BK9" s="184" t="s">
        <v>371</v>
      </c>
      <c r="BL9" s="184" t="s">
        <v>371</v>
      </c>
      <c r="BM9" s="184" t="s">
        <v>371</v>
      </c>
      <c r="BN9" s="184" t="s">
        <v>371</v>
      </c>
      <c r="BO9" s="184" t="s">
        <v>371</v>
      </c>
      <c r="BP9" s="184" t="s">
        <v>371</v>
      </c>
      <c r="BQ9" s="183" t="n">
        <v>0</v>
      </c>
      <c r="BR9" s="183" t="n">
        <v>0</v>
      </c>
      <c r="BS9" s="183" t="n">
        <v>0</v>
      </c>
      <c r="BT9" s="183" t="n">
        <v>0</v>
      </c>
      <c r="BU9" s="183" t="n">
        <v>0</v>
      </c>
      <c r="BV9" s="183" t="n">
        <v>0</v>
      </c>
      <c r="BW9" s="183" t="n">
        <v>0</v>
      </c>
      <c r="BX9" s="183" t="n">
        <v>0</v>
      </c>
      <c r="BY9" s="183" t="n">
        <v>0</v>
      </c>
      <c r="BZ9" s="183" t="n">
        <v>0</v>
      </c>
      <c r="CA9" s="183" t="n">
        <v>0</v>
      </c>
      <c r="CB9" s="183" t="n">
        <v>0</v>
      </c>
      <c r="CC9" s="183" t="n">
        <v>0</v>
      </c>
      <c r="CD9" s="183" t="n">
        <v>0</v>
      </c>
      <c r="CE9" s="184" t="s">
        <v>371</v>
      </c>
      <c r="CF9" s="183" t="n">
        <v>0</v>
      </c>
      <c r="CG9" s="183" t="n">
        <v>0</v>
      </c>
      <c r="CH9" s="183" t="n">
        <v>0</v>
      </c>
      <c r="CI9" s="183" t="n">
        <v>0</v>
      </c>
      <c r="CJ9" s="183" t="n">
        <v>0</v>
      </c>
      <c r="CK9" s="183" t="n">
        <v>0</v>
      </c>
      <c r="CL9" s="183" t="n">
        <v>0</v>
      </c>
      <c r="CM9" s="183" t="n">
        <v>0</v>
      </c>
      <c r="CN9" s="183" t="n">
        <v>0</v>
      </c>
      <c r="CO9" s="183" t="n">
        <v>0</v>
      </c>
      <c r="CP9" s="183" t="n">
        <v>0</v>
      </c>
      <c r="CQ9" s="184" t="s">
        <v>371</v>
      </c>
      <c r="CR9" s="185" t="s">
        <v>371</v>
      </c>
    </row>
    <row r="10" customFormat="false" ht="14.25" hidden="false" customHeight="false" outlineLevel="0" collapsed="false">
      <c r="A10" s="186" t="s">
        <v>192</v>
      </c>
      <c r="B10" s="186"/>
      <c r="C10" s="186"/>
      <c r="D10" s="187" t="s">
        <v>193</v>
      </c>
      <c r="E10" s="183" t="n">
        <v>23.79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4" t="s">
        <v>371</v>
      </c>
      <c r="L10" s="183" t="n">
        <v>0</v>
      </c>
      <c r="M10" s="183" t="n">
        <v>0</v>
      </c>
      <c r="N10" s="183" t="n">
        <v>0</v>
      </c>
      <c r="O10" s="183" t="n">
        <v>23.79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  <c r="AD10" s="183" t="n">
        <v>0</v>
      </c>
      <c r="AE10" s="183" t="n">
        <v>0</v>
      </c>
      <c r="AF10" s="183" t="n">
        <v>0</v>
      </c>
      <c r="AG10" s="183" t="n">
        <v>0</v>
      </c>
      <c r="AH10" s="183" t="n">
        <v>0</v>
      </c>
      <c r="AI10" s="183" t="n">
        <v>0</v>
      </c>
      <c r="AJ10" s="183" t="n">
        <v>0</v>
      </c>
      <c r="AK10" s="183" t="n">
        <v>0</v>
      </c>
      <c r="AL10" s="183" t="n">
        <v>0</v>
      </c>
      <c r="AM10" s="183" t="n">
        <v>0</v>
      </c>
      <c r="AN10" s="183" t="n">
        <v>23.79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183" t="n">
        <v>0</v>
      </c>
      <c r="AT10" s="183" t="n">
        <v>0</v>
      </c>
      <c r="AU10" s="183" t="n">
        <v>0</v>
      </c>
      <c r="AV10" s="183" t="n">
        <v>0</v>
      </c>
      <c r="AW10" s="183" t="n">
        <v>0</v>
      </c>
      <c r="AX10" s="183" t="n">
        <v>0</v>
      </c>
      <c r="AY10" s="183" t="n">
        <v>0</v>
      </c>
      <c r="AZ10" s="183" t="n">
        <v>0</v>
      </c>
      <c r="BA10" s="183" t="n">
        <v>0</v>
      </c>
      <c r="BB10" s="183" t="n">
        <v>0</v>
      </c>
      <c r="BC10" s="183" t="n">
        <v>0</v>
      </c>
      <c r="BD10" s="183" t="n">
        <v>0</v>
      </c>
      <c r="BE10" s="183" t="n">
        <v>0</v>
      </c>
      <c r="BF10" s="184" t="s">
        <v>371</v>
      </c>
      <c r="BG10" s="184" t="s">
        <v>371</v>
      </c>
      <c r="BH10" s="184" t="s">
        <v>371</v>
      </c>
      <c r="BI10" s="184" t="s">
        <v>371</v>
      </c>
      <c r="BJ10" s="184" t="s">
        <v>371</v>
      </c>
      <c r="BK10" s="184" t="s">
        <v>371</v>
      </c>
      <c r="BL10" s="184" t="s">
        <v>371</v>
      </c>
      <c r="BM10" s="184" t="s">
        <v>371</v>
      </c>
      <c r="BN10" s="184" t="s">
        <v>371</v>
      </c>
      <c r="BO10" s="184" t="s">
        <v>371</v>
      </c>
      <c r="BP10" s="184" t="s">
        <v>371</v>
      </c>
      <c r="BQ10" s="183" t="n">
        <v>0</v>
      </c>
      <c r="BR10" s="183" t="n">
        <v>0</v>
      </c>
      <c r="BS10" s="183" t="n">
        <v>0</v>
      </c>
      <c r="BT10" s="183" t="n">
        <v>0</v>
      </c>
      <c r="BU10" s="183" t="n">
        <v>0</v>
      </c>
      <c r="BV10" s="183" t="n">
        <v>0</v>
      </c>
      <c r="BW10" s="183" t="n">
        <v>0</v>
      </c>
      <c r="BX10" s="183" t="n">
        <v>0</v>
      </c>
      <c r="BY10" s="183" t="n">
        <v>0</v>
      </c>
      <c r="BZ10" s="183" t="n">
        <v>0</v>
      </c>
      <c r="CA10" s="183" t="n">
        <v>0</v>
      </c>
      <c r="CB10" s="183" t="n">
        <v>0</v>
      </c>
      <c r="CC10" s="183" t="n">
        <v>0</v>
      </c>
      <c r="CD10" s="183" t="n">
        <v>0</v>
      </c>
      <c r="CE10" s="184" t="s">
        <v>371</v>
      </c>
      <c r="CF10" s="183" t="n">
        <v>0</v>
      </c>
      <c r="CG10" s="183" t="n">
        <v>0</v>
      </c>
      <c r="CH10" s="183" t="n">
        <v>0</v>
      </c>
      <c r="CI10" s="183" t="n">
        <v>0</v>
      </c>
      <c r="CJ10" s="183" t="n">
        <v>0</v>
      </c>
      <c r="CK10" s="183" t="n">
        <v>0</v>
      </c>
      <c r="CL10" s="183" t="n">
        <v>0</v>
      </c>
      <c r="CM10" s="183" t="n">
        <v>0</v>
      </c>
      <c r="CN10" s="183" t="n">
        <v>0</v>
      </c>
      <c r="CO10" s="183" t="n">
        <v>0</v>
      </c>
      <c r="CP10" s="183" t="n">
        <v>0</v>
      </c>
      <c r="CQ10" s="184" t="s">
        <v>371</v>
      </c>
      <c r="CR10" s="185" t="s">
        <v>371</v>
      </c>
    </row>
    <row r="11" customFormat="false" ht="14.25" hidden="false" customHeight="false" outlineLevel="0" collapsed="false">
      <c r="A11" s="186" t="s">
        <v>194</v>
      </c>
      <c r="B11" s="186"/>
      <c r="C11" s="186"/>
      <c r="D11" s="187" t="s">
        <v>195</v>
      </c>
      <c r="E11" s="183" t="n">
        <v>23.79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4" t="s">
        <v>371</v>
      </c>
      <c r="L11" s="183" t="n">
        <v>0</v>
      </c>
      <c r="M11" s="183" t="n">
        <v>0</v>
      </c>
      <c r="N11" s="183" t="n">
        <v>0</v>
      </c>
      <c r="O11" s="183" t="n">
        <v>23.79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  <c r="AD11" s="183" t="n">
        <v>0</v>
      </c>
      <c r="AE11" s="183" t="n">
        <v>0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23.79</v>
      </c>
      <c r="AO11" s="183" t="n">
        <v>0</v>
      </c>
      <c r="AP11" s="183" t="n">
        <v>0</v>
      </c>
      <c r="AQ11" s="183" t="n">
        <v>0</v>
      </c>
      <c r="AR11" s="183" t="n">
        <v>0</v>
      </c>
      <c r="AS11" s="183" t="n">
        <v>0</v>
      </c>
      <c r="AT11" s="183" t="n">
        <v>0</v>
      </c>
      <c r="AU11" s="183" t="n">
        <v>0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0</v>
      </c>
      <c r="BA11" s="183" t="n">
        <v>0</v>
      </c>
      <c r="BB11" s="183" t="n">
        <v>0</v>
      </c>
      <c r="BC11" s="183" t="n">
        <v>0</v>
      </c>
      <c r="BD11" s="183" t="n">
        <v>0</v>
      </c>
      <c r="BE11" s="183" t="n">
        <v>0</v>
      </c>
      <c r="BF11" s="184" t="s">
        <v>371</v>
      </c>
      <c r="BG11" s="184" t="s">
        <v>371</v>
      </c>
      <c r="BH11" s="184" t="s">
        <v>371</v>
      </c>
      <c r="BI11" s="184" t="s">
        <v>371</v>
      </c>
      <c r="BJ11" s="184" t="s">
        <v>371</v>
      </c>
      <c r="BK11" s="184" t="s">
        <v>371</v>
      </c>
      <c r="BL11" s="184" t="s">
        <v>371</v>
      </c>
      <c r="BM11" s="184" t="s">
        <v>371</v>
      </c>
      <c r="BN11" s="184" t="s">
        <v>371</v>
      </c>
      <c r="BO11" s="184" t="s">
        <v>371</v>
      </c>
      <c r="BP11" s="184" t="s">
        <v>371</v>
      </c>
      <c r="BQ11" s="183" t="n">
        <v>0</v>
      </c>
      <c r="BR11" s="183" t="n">
        <v>0</v>
      </c>
      <c r="BS11" s="183" t="n">
        <v>0</v>
      </c>
      <c r="BT11" s="183" t="n">
        <v>0</v>
      </c>
      <c r="BU11" s="183" t="n">
        <v>0</v>
      </c>
      <c r="BV11" s="183" t="n">
        <v>0</v>
      </c>
      <c r="BW11" s="183" t="n">
        <v>0</v>
      </c>
      <c r="BX11" s="183" t="n">
        <v>0</v>
      </c>
      <c r="BY11" s="183" t="n">
        <v>0</v>
      </c>
      <c r="BZ11" s="183" t="n">
        <v>0</v>
      </c>
      <c r="CA11" s="183" t="n">
        <v>0</v>
      </c>
      <c r="CB11" s="183" t="n">
        <v>0</v>
      </c>
      <c r="CC11" s="183" t="n">
        <v>0</v>
      </c>
      <c r="CD11" s="183" t="n">
        <v>0</v>
      </c>
      <c r="CE11" s="184" t="s">
        <v>371</v>
      </c>
      <c r="CF11" s="183" t="n">
        <v>0</v>
      </c>
      <c r="CG11" s="183" t="n">
        <v>0</v>
      </c>
      <c r="CH11" s="183" t="n">
        <v>0</v>
      </c>
      <c r="CI11" s="183" t="n">
        <v>0</v>
      </c>
      <c r="CJ11" s="183" t="n">
        <v>0</v>
      </c>
      <c r="CK11" s="183" t="n">
        <v>0</v>
      </c>
      <c r="CL11" s="183" t="n">
        <v>0</v>
      </c>
      <c r="CM11" s="183" t="n">
        <v>0</v>
      </c>
      <c r="CN11" s="183" t="n">
        <v>0</v>
      </c>
      <c r="CO11" s="183" t="n">
        <v>0</v>
      </c>
      <c r="CP11" s="183" t="n">
        <v>0</v>
      </c>
      <c r="CQ11" s="184" t="s">
        <v>371</v>
      </c>
      <c r="CR11" s="185" t="s">
        <v>371</v>
      </c>
    </row>
    <row r="12" customFormat="false" ht="14.25" hidden="false" customHeight="false" outlineLevel="0" collapsed="false">
      <c r="A12" s="186" t="s">
        <v>196</v>
      </c>
      <c r="B12" s="186"/>
      <c r="C12" s="186"/>
      <c r="D12" s="187" t="s">
        <v>197</v>
      </c>
      <c r="E12" s="183" t="n">
        <v>466.74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4" t="s">
        <v>371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0</v>
      </c>
      <c r="Z12" s="183" t="n">
        <v>0</v>
      </c>
      <c r="AA12" s="183" t="n">
        <v>0</v>
      </c>
      <c r="AB12" s="183" t="n">
        <v>0</v>
      </c>
      <c r="AC12" s="183" t="n">
        <v>0</v>
      </c>
      <c r="AD12" s="183" t="n">
        <v>0</v>
      </c>
      <c r="AE12" s="183" t="n">
        <v>0</v>
      </c>
      <c r="AF12" s="183" t="n">
        <v>0</v>
      </c>
      <c r="AG12" s="183" t="n">
        <v>0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0</v>
      </c>
      <c r="AO12" s="183" t="n">
        <v>0</v>
      </c>
      <c r="AP12" s="183" t="n">
        <v>0</v>
      </c>
      <c r="AQ12" s="183" t="n">
        <v>466.74</v>
      </c>
      <c r="AR12" s="183" t="n">
        <v>52.49</v>
      </c>
      <c r="AS12" s="183" t="n">
        <v>363.19</v>
      </c>
      <c r="AT12" s="183" t="n">
        <v>0</v>
      </c>
      <c r="AU12" s="183" t="n">
        <v>51.06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  <c r="BA12" s="183" t="n">
        <v>0</v>
      </c>
      <c r="BB12" s="183" t="n">
        <v>0</v>
      </c>
      <c r="BC12" s="183" t="n">
        <v>0</v>
      </c>
      <c r="BD12" s="183" t="n">
        <v>0</v>
      </c>
      <c r="BE12" s="183" t="n">
        <v>0</v>
      </c>
      <c r="BF12" s="184" t="s">
        <v>371</v>
      </c>
      <c r="BG12" s="184" t="s">
        <v>371</v>
      </c>
      <c r="BH12" s="184" t="s">
        <v>371</v>
      </c>
      <c r="BI12" s="184" t="s">
        <v>371</v>
      </c>
      <c r="BJ12" s="184" t="s">
        <v>371</v>
      </c>
      <c r="BK12" s="184" t="s">
        <v>371</v>
      </c>
      <c r="BL12" s="184" t="s">
        <v>371</v>
      </c>
      <c r="BM12" s="184" t="s">
        <v>371</v>
      </c>
      <c r="BN12" s="184" t="s">
        <v>371</v>
      </c>
      <c r="BO12" s="184" t="s">
        <v>371</v>
      </c>
      <c r="BP12" s="184" t="s">
        <v>371</v>
      </c>
      <c r="BQ12" s="183" t="n">
        <v>0</v>
      </c>
      <c r="BR12" s="183" t="n">
        <v>0</v>
      </c>
      <c r="BS12" s="183" t="n">
        <v>0</v>
      </c>
      <c r="BT12" s="183" t="n">
        <v>0</v>
      </c>
      <c r="BU12" s="183" t="n">
        <v>0</v>
      </c>
      <c r="BV12" s="183" t="n">
        <v>0</v>
      </c>
      <c r="BW12" s="183" t="n">
        <v>0</v>
      </c>
      <c r="BX12" s="183" t="n">
        <v>0</v>
      </c>
      <c r="BY12" s="183" t="n">
        <v>0</v>
      </c>
      <c r="BZ12" s="183" t="n">
        <v>0</v>
      </c>
      <c r="CA12" s="183" t="n">
        <v>0</v>
      </c>
      <c r="CB12" s="183" t="n">
        <v>0</v>
      </c>
      <c r="CC12" s="183" t="n">
        <v>0</v>
      </c>
      <c r="CD12" s="183" t="n">
        <v>0</v>
      </c>
      <c r="CE12" s="184" t="s">
        <v>371</v>
      </c>
      <c r="CF12" s="183" t="n">
        <v>0</v>
      </c>
      <c r="CG12" s="183" t="n">
        <v>0</v>
      </c>
      <c r="CH12" s="183" t="n">
        <v>0</v>
      </c>
      <c r="CI12" s="183" t="n">
        <v>0</v>
      </c>
      <c r="CJ12" s="183" t="n">
        <v>0</v>
      </c>
      <c r="CK12" s="183" t="n">
        <v>0</v>
      </c>
      <c r="CL12" s="183" t="n">
        <v>0</v>
      </c>
      <c r="CM12" s="183" t="n">
        <v>0</v>
      </c>
      <c r="CN12" s="183" t="n">
        <v>0</v>
      </c>
      <c r="CO12" s="183" t="n">
        <v>0</v>
      </c>
      <c r="CP12" s="183" t="n">
        <v>0</v>
      </c>
      <c r="CQ12" s="184" t="s">
        <v>371</v>
      </c>
      <c r="CR12" s="185" t="s">
        <v>371</v>
      </c>
    </row>
    <row r="13" customFormat="false" ht="14.25" hidden="false" customHeight="false" outlineLevel="0" collapsed="false">
      <c r="A13" s="186" t="s">
        <v>198</v>
      </c>
      <c r="B13" s="186"/>
      <c r="C13" s="186"/>
      <c r="D13" s="187" t="s">
        <v>199</v>
      </c>
      <c r="E13" s="183" t="n">
        <v>415.68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4" t="s">
        <v>371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0</v>
      </c>
      <c r="AA13" s="183" t="n">
        <v>0</v>
      </c>
      <c r="AB13" s="183" t="n">
        <v>0</v>
      </c>
      <c r="AC13" s="183" t="n">
        <v>0</v>
      </c>
      <c r="AD13" s="183" t="n">
        <v>0</v>
      </c>
      <c r="AE13" s="183" t="n">
        <v>0</v>
      </c>
      <c r="AF13" s="183" t="n">
        <v>0</v>
      </c>
      <c r="AG13" s="183" t="n">
        <v>0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415.68</v>
      </c>
      <c r="AR13" s="183" t="n">
        <v>52.49</v>
      </c>
      <c r="AS13" s="183" t="n">
        <v>363.19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  <c r="BA13" s="183" t="n">
        <v>0</v>
      </c>
      <c r="BB13" s="183" t="n">
        <v>0</v>
      </c>
      <c r="BC13" s="183" t="n">
        <v>0</v>
      </c>
      <c r="BD13" s="183" t="n">
        <v>0</v>
      </c>
      <c r="BE13" s="183" t="n">
        <v>0</v>
      </c>
      <c r="BF13" s="184" t="s">
        <v>371</v>
      </c>
      <c r="BG13" s="184" t="s">
        <v>371</v>
      </c>
      <c r="BH13" s="184" t="s">
        <v>371</v>
      </c>
      <c r="BI13" s="184" t="s">
        <v>371</v>
      </c>
      <c r="BJ13" s="184" t="s">
        <v>371</v>
      </c>
      <c r="BK13" s="184" t="s">
        <v>371</v>
      </c>
      <c r="BL13" s="184" t="s">
        <v>371</v>
      </c>
      <c r="BM13" s="184" t="s">
        <v>371</v>
      </c>
      <c r="BN13" s="184" t="s">
        <v>371</v>
      </c>
      <c r="BO13" s="184" t="s">
        <v>371</v>
      </c>
      <c r="BP13" s="184" t="s">
        <v>371</v>
      </c>
      <c r="BQ13" s="183" t="n">
        <v>0</v>
      </c>
      <c r="BR13" s="183" t="n">
        <v>0</v>
      </c>
      <c r="BS13" s="183" t="n">
        <v>0</v>
      </c>
      <c r="BT13" s="183" t="n">
        <v>0</v>
      </c>
      <c r="BU13" s="183" t="n">
        <v>0</v>
      </c>
      <c r="BV13" s="183" t="n">
        <v>0</v>
      </c>
      <c r="BW13" s="183" t="n">
        <v>0</v>
      </c>
      <c r="BX13" s="183" t="n">
        <v>0</v>
      </c>
      <c r="BY13" s="183" t="n">
        <v>0</v>
      </c>
      <c r="BZ13" s="183" t="n">
        <v>0</v>
      </c>
      <c r="CA13" s="183" t="n">
        <v>0</v>
      </c>
      <c r="CB13" s="183" t="n">
        <v>0</v>
      </c>
      <c r="CC13" s="183" t="n">
        <v>0</v>
      </c>
      <c r="CD13" s="183" t="n">
        <v>0</v>
      </c>
      <c r="CE13" s="184" t="s">
        <v>371</v>
      </c>
      <c r="CF13" s="183" t="n">
        <v>0</v>
      </c>
      <c r="CG13" s="183" t="n">
        <v>0</v>
      </c>
      <c r="CH13" s="183" t="n">
        <v>0</v>
      </c>
      <c r="CI13" s="183" t="n">
        <v>0</v>
      </c>
      <c r="CJ13" s="183" t="n">
        <v>0</v>
      </c>
      <c r="CK13" s="183" t="n">
        <v>0</v>
      </c>
      <c r="CL13" s="183" t="n">
        <v>0</v>
      </c>
      <c r="CM13" s="183" t="n">
        <v>0</v>
      </c>
      <c r="CN13" s="183" t="n">
        <v>0</v>
      </c>
      <c r="CO13" s="183" t="n">
        <v>0</v>
      </c>
      <c r="CP13" s="183" t="n">
        <v>0</v>
      </c>
      <c r="CQ13" s="184" t="s">
        <v>371</v>
      </c>
      <c r="CR13" s="185" t="s">
        <v>371</v>
      </c>
    </row>
    <row r="14" customFormat="false" ht="14.25" hidden="false" customHeight="false" outlineLevel="0" collapsed="false">
      <c r="A14" s="186" t="s">
        <v>200</v>
      </c>
      <c r="B14" s="186"/>
      <c r="C14" s="186"/>
      <c r="D14" s="187" t="s">
        <v>201</v>
      </c>
      <c r="E14" s="183" t="n">
        <v>415.68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4" t="s">
        <v>371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0</v>
      </c>
      <c r="AA14" s="183" t="n">
        <v>0</v>
      </c>
      <c r="AB14" s="183" t="n">
        <v>0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0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415.68</v>
      </c>
      <c r="AR14" s="183" t="n">
        <v>52.49</v>
      </c>
      <c r="AS14" s="183" t="n">
        <v>363.19</v>
      </c>
      <c r="AT14" s="183" t="n">
        <v>0</v>
      </c>
      <c r="AU14" s="183" t="n">
        <v>0</v>
      </c>
      <c r="AV14" s="183" t="n">
        <v>0</v>
      </c>
      <c r="AW14" s="183" t="n">
        <v>0</v>
      </c>
      <c r="AX14" s="183" t="n">
        <v>0</v>
      </c>
      <c r="AY14" s="183" t="n">
        <v>0</v>
      </c>
      <c r="AZ14" s="183" t="n">
        <v>0</v>
      </c>
      <c r="BA14" s="183" t="n">
        <v>0</v>
      </c>
      <c r="BB14" s="183" t="n">
        <v>0</v>
      </c>
      <c r="BC14" s="183" t="n">
        <v>0</v>
      </c>
      <c r="BD14" s="183" t="n">
        <v>0</v>
      </c>
      <c r="BE14" s="183" t="n">
        <v>0</v>
      </c>
      <c r="BF14" s="184" t="s">
        <v>371</v>
      </c>
      <c r="BG14" s="184" t="s">
        <v>371</v>
      </c>
      <c r="BH14" s="184" t="s">
        <v>371</v>
      </c>
      <c r="BI14" s="184" t="s">
        <v>371</v>
      </c>
      <c r="BJ14" s="184" t="s">
        <v>371</v>
      </c>
      <c r="BK14" s="184" t="s">
        <v>371</v>
      </c>
      <c r="BL14" s="184" t="s">
        <v>371</v>
      </c>
      <c r="BM14" s="184" t="s">
        <v>371</v>
      </c>
      <c r="BN14" s="184" t="s">
        <v>371</v>
      </c>
      <c r="BO14" s="184" t="s">
        <v>371</v>
      </c>
      <c r="BP14" s="184" t="s">
        <v>371</v>
      </c>
      <c r="BQ14" s="183" t="n">
        <v>0</v>
      </c>
      <c r="BR14" s="183" t="n">
        <v>0</v>
      </c>
      <c r="BS14" s="183" t="n">
        <v>0</v>
      </c>
      <c r="BT14" s="183" t="n">
        <v>0</v>
      </c>
      <c r="BU14" s="183" t="n">
        <v>0</v>
      </c>
      <c r="BV14" s="183" t="n">
        <v>0</v>
      </c>
      <c r="BW14" s="183" t="n">
        <v>0</v>
      </c>
      <c r="BX14" s="183" t="n">
        <v>0</v>
      </c>
      <c r="BY14" s="183" t="n">
        <v>0</v>
      </c>
      <c r="BZ14" s="183" t="n">
        <v>0</v>
      </c>
      <c r="CA14" s="183" t="n">
        <v>0</v>
      </c>
      <c r="CB14" s="183" t="n">
        <v>0</v>
      </c>
      <c r="CC14" s="183" t="n">
        <v>0</v>
      </c>
      <c r="CD14" s="183" t="n">
        <v>0</v>
      </c>
      <c r="CE14" s="184" t="s">
        <v>371</v>
      </c>
      <c r="CF14" s="183" t="n">
        <v>0</v>
      </c>
      <c r="CG14" s="183" t="n">
        <v>0</v>
      </c>
      <c r="CH14" s="183" t="n">
        <v>0</v>
      </c>
      <c r="CI14" s="183" t="n">
        <v>0</v>
      </c>
      <c r="CJ14" s="183" t="n">
        <v>0</v>
      </c>
      <c r="CK14" s="183" t="n">
        <v>0</v>
      </c>
      <c r="CL14" s="183" t="n">
        <v>0</v>
      </c>
      <c r="CM14" s="183" t="n">
        <v>0</v>
      </c>
      <c r="CN14" s="183" t="n">
        <v>0</v>
      </c>
      <c r="CO14" s="183" t="n">
        <v>0</v>
      </c>
      <c r="CP14" s="183" t="n">
        <v>0</v>
      </c>
      <c r="CQ14" s="184" t="s">
        <v>371</v>
      </c>
      <c r="CR14" s="185" t="s">
        <v>371</v>
      </c>
    </row>
    <row r="15" customFormat="false" ht="14.25" hidden="false" customHeight="false" outlineLevel="0" collapsed="false">
      <c r="A15" s="186" t="s">
        <v>202</v>
      </c>
      <c r="B15" s="186"/>
      <c r="C15" s="186"/>
      <c r="D15" s="187" t="s">
        <v>203</v>
      </c>
      <c r="E15" s="183" t="n">
        <v>51.06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4" t="s">
        <v>371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0</v>
      </c>
      <c r="Y15" s="183" t="n">
        <v>0</v>
      </c>
      <c r="Z15" s="183" t="n">
        <v>0</v>
      </c>
      <c r="AA15" s="183" t="n">
        <v>0</v>
      </c>
      <c r="AB15" s="183" t="n">
        <v>0</v>
      </c>
      <c r="AC15" s="183" t="n">
        <v>0</v>
      </c>
      <c r="AD15" s="183" t="n">
        <v>0</v>
      </c>
      <c r="AE15" s="183" t="n">
        <v>0</v>
      </c>
      <c r="AF15" s="183" t="n">
        <v>0</v>
      </c>
      <c r="AG15" s="183" t="n">
        <v>0</v>
      </c>
      <c r="AH15" s="183" t="n">
        <v>0</v>
      </c>
      <c r="AI15" s="183" t="n">
        <v>0</v>
      </c>
      <c r="AJ15" s="183" t="n">
        <v>0</v>
      </c>
      <c r="AK15" s="183" t="n">
        <v>0</v>
      </c>
      <c r="AL15" s="183" t="n">
        <v>0</v>
      </c>
      <c r="AM15" s="183" t="n">
        <v>0</v>
      </c>
      <c r="AN15" s="183" t="n">
        <v>0</v>
      </c>
      <c r="AO15" s="183" t="n">
        <v>0</v>
      </c>
      <c r="AP15" s="183" t="n">
        <v>0</v>
      </c>
      <c r="AQ15" s="183" t="n">
        <v>51.06</v>
      </c>
      <c r="AR15" s="183" t="n">
        <v>0</v>
      </c>
      <c r="AS15" s="183" t="n">
        <v>0</v>
      </c>
      <c r="AT15" s="183" t="n">
        <v>0</v>
      </c>
      <c r="AU15" s="183" t="n">
        <v>51.06</v>
      </c>
      <c r="AV15" s="183" t="n">
        <v>0</v>
      </c>
      <c r="AW15" s="183" t="n">
        <v>0</v>
      </c>
      <c r="AX15" s="183" t="n">
        <v>0</v>
      </c>
      <c r="AY15" s="183" t="n">
        <v>0</v>
      </c>
      <c r="AZ15" s="183" t="n">
        <v>0</v>
      </c>
      <c r="BA15" s="183" t="n">
        <v>0</v>
      </c>
      <c r="BB15" s="183" t="n">
        <v>0</v>
      </c>
      <c r="BC15" s="183" t="n">
        <v>0</v>
      </c>
      <c r="BD15" s="183" t="n">
        <v>0</v>
      </c>
      <c r="BE15" s="183" t="n">
        <v>0</v>
      </c>
      <c r="BF15" s="184" t="s">
        <v>371</v>
      </c>
      <c r="BG15" s="184" t="s">
        <v>371</v>
      </c>
      <c r="BH15" s="184" t="s">
        <v>371</v>
      </c>
      <c r="BI15" s="184" t="s">
        <v>371</v>
      </c>
      <c r="BJ15" s="184" t="s">
        <v>371</v>
      </c>
      <c r="BK15" s="184" t="s">
        <v>371</v>
      </c>
      <c r="BL15" s="184" t="s">
        <v>371</v>
      </c>
      <c r="BM15" s="184" t="s">
        <v>371</v>
      </c>
      <c r="BN15" s="184" t="s">
        <v>371</v>
      </c>
      <c r="BO15" s="184" t="s">
        <v>371</v>
      </c>
      <c r="BP15" s="184" t="s">
        <v>371</v>
      </c>
      <c r="BQ15" s="183" t="n">
        <v>0</v>
      </c>
      <c r="BR15" s="183" t="n">
        <v>0</v>
      </c>
      <c r="BS15" s="183" t="n">
        <v>0</v>
      </c>
      <c r="BT15" s="183" t="n">
        <v>0</v>
      </c>
      <c r="BU15" s="183" t="n">
        <v>0</v>
      </c>
      <c r="BV15" s="183" t="n">
        <v>0</v>
      </c>
      <c r="BW15" s="183" t="n">
        <v>0</v>
      </c>
      <c r="BX15" s="183" t="n">
        <v>0</v>
      </c>
      <c r="BY15" s="183" t="n">
        <v>0</v>
      </c>
      <c r="BZ15" s="183" t="n">
        <v>0</v>
      </c>
      <c r="CA15" s="183" t="n">
        <v>0</v>
      </c>
      <c r="CB15" s="183" t="n">
        <v>0</v>
      </c>
      <c r="CC15" s="183" t="n">
        <v>0</v>
      </c>
      <c r="CD15" s="183" t="n">
        <v>0</v>
      </c>
      <c r="CE15" s="184" t="s">
        <v>371</v>
      </c>
      <c r="CF15" s="183" t="n">
        <v>0</v>
      </c>
      <c r="CG15" s="183" t="n">
        <v>0</v>
      </c>
      <c r="CH15" s="183" t="n">
        <v>0</v>
      </c>
      <c r="CI15" s="183" t="n">
        <v>0</v>
      </c>
      <c r="CJ15" s="183" t="n">
        <v>0</v>
      </c>
      <c r="CK15" s="183" t="n">
        <v>0</v>
      </c>
      <c r="CL15" s="183" t="n">
        <v>0</v>
      </c>
      <c r="CM15" s="183" t="n">
        <v>0</v>
      </c>
      <c r="CN15" s="183" t="n">
        <v>0</v>
      </c>
      <c r="CO15" s="183" t="n">
        <v>0</v>
      </c>
      <c r="CP15" s="183" t="n">
        <v>0</v>
      </c>
      <c r="CQ15" s="184" t="s">
        <v>371</v>
      </c>
      <c r="CR15" s="185" t="s">
        <v>371</v>
      </c>
    </row>
    <row r="16" customFormat="false" ht="14.25" hidden="false" customHeight="false" outlineLevel="0" collapsed="false">
      <c r="A16" s="186" t="s">
        <v>204</v>
      </c>
      <c r="B16" s="186"/>
      <c r="C16" s="186"/>
      <c r="D16" s="187" t="s">
        <v>205</v>
      </c>
      <c r="E16" s="183" t="n">
        <v>51.06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4" t="s">
        <v>371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0</v>
      </c>
      <c r="Z16" s="183" t="n">
        <v>0</v>
      </c>
      <c r="AA16" s="183" t="n">
        <v>0</v>
      </c>
      <c r="AB16" s="183" t="n">
        <v>0</v>
      </c>
      <c r="AC16" s="183" t="n">
        <v>0</v>
      </c>
      <c r="AD16" s="183" t="n">
        <v>0</v>
      </c>
      <c r="AE16" s="183" t="n">
        <v>0</v>
      </c>
      <c r="AF16" s="183" t="n">
        <v>0</v>
      </c>
      <c r="AG16" s="183" t="n">
        <v>0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3" t="n">
        <v>0</v>
      </c>
      <c r="AO16" s="183" t="n">
        <v>0</v>
      </c>
      <c r="AP16" s="183" t="n">
        <v>0</v>
      </c>
      <c r="AQ16" s="183" t="n">
        <v>51.06</v>
      </c>
      <c r="AR16" s="183" t="n">
        <v>0</v>
      </c>
      <c r="AS16" s="183" t="n">
        <v>0</v>
      </c>
      <c r="AT16" s="183" t="n">
        <v>0</v>
      </c>
      <c r="AU16" s="183" t="n">
        <v>51.06</v>
      </c>
      <c r="AV16" s="183" t="n">
        <v>0</v>
      </c>
      <c r="AW16" s="183" t="n">
        <v>0</v>
      </c>
      <c r="AX16" s="183" t="n">
        <v>0</v>
      </c>
      <c r="AY16" s="183" t="n">
        <v>0</v>
      </c>
      <c r="AZ16" s="183" t="n">
        <v>0</v>
      </c>
      <c r="BA16" s="183" t="n">
        <v>0</v>
      </c>
      <c r="BB16" s="183" t="n">
        <v>0</v>
      </c>
      <c r="BC16" s="183" t="n">
        <v>0</v>
      </c>
      <c r="BD16" s="183" t="n">
        <v>0</v>
      </c>
      <c r="BE16" s="183" t="n">
        <v>0</v>
      </c>
      <c r="BF16" s="184" t="s">
        <v>371</v>
      </c>
      <c r="BG16" s="184" t="s">
        <v>371</v>
      </c>
      <c r="BH16" s="184" t="s">
        <v>371</v>
      </c>
      <c r="BI16" s="184" t="s">
        <v>371</v>
      </c>
      <c r="BJ16" s="184" t="s">
        <v>371</v>
      </c>
      <c r="BK16" s="184" t="s">
        <v>371</v>
      </c>
      <c r="BL16" s="184" t="s">
        <v>371</v>
      </c>
      <c r="BM16" s="184" t="s">
        <v>371</v>
      </c>
      <c r="BN16" s="184" t="s">
        <v>371</v>
      </c>
      <c r="BO16" s="184" t="s">
        <v>371</v>
      </c>
      <c r="BP16" s="184" t="s">
        <v>371</v>
      </c>
      <c r="BQ16" s="183" t="n">
        <v>0</v>
      </c>
      <c r="BR16" s="183" t="n">
        <v>0</v>
      </c>
      <c r="BS16" s="183" t="n">
        <v>0</v>
      </c>
      <c r="BT16" s="183" t="n">
        <v>0</v>
      </c>
      <c r="BU16" s="183" t="n">
        <v>0</v>
      </c>
      <c r="BV16" s="183" t="n">
        <v>0</v>
      </c>
      <c r="BW16" s="183" t="n">
        <v>0</v>
      </c>
      <c r="BX16" s="183" t="n">
        <v>0</v>
      </c>
      <c r="BY16" s="183" t="n">
        <v>0</v>
      </c>
      <c r="BZ16" s="183" t="n">
        <v>0</v>
      </c>
      <c r="CA16" s="183" t="n">
        <v>0</v>
      </c>
      <c r="CB16" s="183" t="n">
        <v>0</v>
      </c>
      <c r="CC16" s="183" t="n">
        <v>0</v>
      </c>
      <c r="CD16" s="183" t="n">
        <v>0</v>
      </c>
      <c r="CE16" s="184" t="s">
        <v>371</v>
      </c>
      <c r="CF16" s="183" t="n">
        <v>0</v>
      </c>
      <c r="CG16" s="183" t="n">
        <v>0</v>
      </c>
      <c r="CH16" s="183" t="n">
        <v>0</v>
      </c>
      <c r="CI16" s="183" t="n">
        <v>0</v>
      </c>
      <c r="CJ16" s="183" t="n">
        <v>0</v>
      </c>
      <c r="CK16" s="183" t="n">
        <v>0</v>
      </c>
      <c r="CL16" s="183" t="n">
        <v>0</v>
      </c>
      <c r="CM16" s="183" t="n">
        <v>0</v>
      </c>
      <c r="CN16" s="183" t="n">
        <v>0</v>
      </c>
      <c r="CO16" s="183" t="n">
        <v>0</v>
      </c>
      <c r="CP16" s="183" t="n">
        <v>0</v>
      </c>
      <c r="CQ16" s="184" t="s">
        <v>371</v>
      </c>
      <c r="CR16" s="185" t="s">
        <v>371</v>
      </c>
    </row>
    <row r="17" customFormat="false" ht="14.25" hidden="false" customHeight="false" outlineLevel="0" collapsed="false">
      <c r="A17" s="186" t="s">
        <v>206</v>
      </c>
      <c r="B17" s="186"/>
      <c r="C17" s="186"/>
      <c r="D17" s="187" t="s">
        <v>207</v>
      </c>
      <c r="E17" s="183" t="n">
        <v>15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4" t="s">
        <v>371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183" t="n">
        <v>0</v>
      </c>
      <c r="AE17" s="183" t="n">
        <v>0</v>
      </c>
      <c r="AF17" s="183" t="n">
        <v>0</v>
      </c>
      <c r="AG17" s="183" t="n">
        <v>0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0</v>
      </c>
      <c r="AM17" s="183" t="n">
        <v>0</v>
      </c>
      <c r="AN17" s="183" t="n">
        <v>0</v>
      </c>
      <c r="AO17" s="183" t="n">
        <v>0</v>
      </c>
      <c r="AP17" s="183" t="n">
        <v>0</v>
      </c>
      <c r="AQ17" s="183" t="n">
        <v>15</v>
      </c>
      <c r="AR17" s="183" t="n">
        <v>0</v>
      </c>
      <c r="AS17" s="183" t="n">
        <v>0</v>
      </c>
      <c r="AT17" s="183" t="n">
        <v>0</v>
      </c>
      <c r="AU17" s="183" t="n">
        <v>0</v>
      </c>
      <c r="AV17" s="183" t="n">
        <v>0</v>
      </c>
      <c r="AW17" s="183" t="n">
        <v>0</v>
      </c>
      <c r="AX17" s="183" t="n">
        <v>15</v>
      </c>
      <c r="AY17" s="183" t="n">
        <v>0</v>
      </c>
      <c r="AZ17" s="183" t="n">
        <v>0</v>
      </c>
      <c r="BA17" s="183" t="n">
        <v>0</v>
      </c>
      <c r="BB17" s="183" t="n">
        <v>0</v>
      </c>
      <c r="BC17" s="183" t="n">
        <v>0</v>
      </c>
      <c r="BD17" s="183" t="n">
        <v>0</v>
      </c>
      <c r="BE17" s="183" t="n">
        <v>0</v>
      </c>
      <c r="BF17" s="184" t="s">
        <v>371</v>
      </c>
      <c r="BG17" s="184" t="s">
        <v>371</v>
      </c>
      <c r="BH17" s="184" t="s">
        <v>371</v>
      </c>
      <c r="BI17" s="184" t="s">
        <v>371</v>
      </c>
      <c r="BJ17" s="184" t="s">
        <v>371</v>
      </c>
      <c r="BK17" s="184" t="s">
        <v>371</v>
      </c>
      <c r="BL17" s="184" t="s">
        <v>371</v>
      </c>
      <c r="BM17" s="184" t="s">
        <v>371</v>
      </c>
      <c r="BN17" s="184" t="s">
        <v>371</v>
      </c>
      <c r="BO17" s="184" t="s">
        <v>371</v>
      </c>
      <c r="BP17" s="184" t="s">
        <v>371</v>
      </c>
      <c r="BQ17" s="183" t="n">
        <v>0</v>
      </c>
      <c r="BR17" s="183" t="n">
        <v>0</v>
      </c>
      <c r="BS17" s="183" t="n">
        <v>0</v>
      </c>
      <c r="BT17" s="183" t="n">
        <v>0</v>
      </c>
      <c r="BU17" s="183" t="n">
        <v>0</v>
      </c>
      <c r="BV17" s="183" t="n">
        <v>0</v>
      </c>
      <c r="BW17" s="183" t="n">
        <v>0</v>
      </c>
      <c r="BX17" s="183" t="n">
        <v>0</v>
      </c>
      <c r="BY17" s="183" t="n">
        <v>0</v>
      </c>
      <c r="BZ17" s="183" t="n">
        <v>0</v>
      </c>
      <c r="CA17" s="183" t="n">
        <v>0</v>
      </c>
      <c r="CB17" s="183" t="n">
        <v>0</v>
      </c>
      <c r="CC17" s="183" t="n">
        <v>0</v>
      </c>
      <c r="CD17" s="183" t="n">
        <v>0</v>
      </c>
      <c r="CE17" s="184" t="s">
        <v>371</v>
      </c>
      <c r="CF17" s="183" t="n">
        <v>0</v>
      </c>
      <c r="CG17" s="183" t="n">
        <v>0</v>
      </c>
      <c r="CH17" s="183" t="n">
        <v>0</v>
      </c>
      <c r="CI17" s="183" t="n">
        <v>0</v>
      </c>
      <c r="CJ17" s="183" t="n">
        <v>0</v>
      </c>
      <c r="CK17" s="183" t="n">
        <v>0</v>
      </c>
      <c r="CL17" s="183" t="n">
        <v>0</v>
      </c>
      <c r="CM17" s="183" t="n">
        <v>0</v>
      </c>
      <c r="CN17" s="183" t="n">
        <v>0</v>
      </c>
      <c r="CO17" s="183" t="n">
        <v>0</v>
      </c>
      <c r="CP17" s="183" t="n">
        <v>0</v>
      </c>
      <c r="CQ17" s="184" t="s">
        <v>371</v>
      </c>
      <c r="CR17" s="185" t="s">
        <v>371</v>
      </c>
    </row>
    <row r="18" customFormat="false" ht="14.25" hidden="false" customHeight="false" outlineLevel="0" collapsed="false">
      <c r="A18" s="186" t="s">
        <v>208</v>
      </c>
      <c r="B18" s="186"/>
      <c r="C18" s="186"/>
      <c r="D18" s="187" t="s">
        <v>209</v>
      </c>
      <c r="E18" s="183" t="n">
        <v>15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4" t="s">
        <v>371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0</v>
      </c>
      <c r="Z18" s="183" t="n">
        <v>0</v>
      </c>
      <c r="AA18" s="183" t="n">
        <v>0</v>
      </c>
      <c r="AB18" s="183" t="n">
        <v>0</v>
      </c>
      <c r="AC18" s="183" t="n">
        <v>0</v>
      </c>
      <c r="AD18" s="183" t="n">
        <v>0</v>
      </c>
      <c r="AE18" s="183" t="n">
        <v>0</v>
      </c>
      <c r="AF18" s="183" t="n">
        <v>0</v>
      </c>
      <c r="AG18" s="183" t="n">
        <v>0</v>
      </c>
      <c r="AH18" s="183" t="n">
        <v>0</v>
      </c>
      <c r="AI18" s="183" t="n">
        <v>0</v>
      </c>
      <c r="AJ18" s="183" t="n">
        <v>0</v>
      </c>
      <c r="AK18" s="183" t="n">
        <v>0</v>
      </c>
      <c r="AL18" s="183" t="n">
        <v>0</v>
      </c>
      <c r="AM18" s="183" t="n">
        <v>0</v>
      </c>
      <c r="AN18" s="183" t="n">
        <v>0</v>
      </c>
      <c r="AO18" s="183" t="n">
        <v>0</v>
      </c>
      <c r="AP18" s="183" t="n">
        <v>0</v>
      </c>
      <c r="AQ18" s="183" t="n">
        <v>15</v>
      </c>
      <c r="AR18" s="183" t="n">
        <v>0</v>
      </c>
      <c r="AS18" s="183" t="n">
        <v>0</v>
      </c>
      <c r="AT18" s="183" t="n">
        <v>0</v>
      </c>
      <c r="AU18" s="183" t="n">
        <v>0</v>
      </c>
      <c r="AV18" s="183" t="n">
        <v>0</v>
      </c>
      <c r="AW18" s="183" t="n">
        <v>0</v>
      </c>
      <c r="AX18" s="183" t="n">
        <v>15</v>
      </c>
      <c r="AY18" s="183" t="n">
        <v>0</v>
      </c>
      <c r="AZ18" s="183" t="n">
        <v>0</v>
      </c>
      <c r="BA18" s="183" t="n">
        <v>0</v>
      </c>
      <c r="BB18" s="183" t="n">
        <v>0</v>
      </c>
      <c r="BC18" s="183" t="n">
        <v>0</v>
      </c>
      <c r="BD18" s="183" t="n">
        <v>0</v>
      </c>
      <c r="BE18" s="183" t="n">
        <v>0</v>
      </c>
      <c r="BF18" s="184" t="s">
        <v>371</v>
      </c>
      <c r="BG18" s="184" t="s">
        <v>371</v>
      </c>
      <c r="BH18" s="184" t="s">
        <v>371</v>
      </c>
      <c r="BI18" s="184" t="s">
        <v>371</v>
      </c>
      <c r="BJ18" s="184" t="s">
        <v>371</v>
      </c>
      <c r="BK18" s="184" t="s">
        <v>371</v>
      </c>
      <c r="BL18" s="184" t="s">
        <v>371</v>
      </c>
      <c r="BM18" s="184" t="s">
        <v>371</v>
      </c>
      <c r="BN18" s="184" t="s">
        <v>371</v>
      </c>
      <c r="BO18" s="184" t="s">
        <v>371</v>
      </c>
      <c r="BP18" s="184" t="s">
        <v>371</v>
      </c>
      <c r="BQ18" s="183" t="n">
        <v>0</v>
      </c>
      <c r="BR18" s="183" t="n">
        <v>0</v>
      </c>
      <c r="BS18" s="183" t="n">
        <v>0</v>
      </c>
      <c r="BT18" s="183" t="n">
        <v>0</v>
      </c>
      <c r="BU18" s="183" t="n">
        <v>0</v>
      </c>
      <c r="BV18" s="183" t="n">
        <v>0</v>
      </c>
      <c r="BW18" s="183" t="n">
        <v>0</v>
      </c>
      <c r="BX18" s="183" t="n">
        <v>0</v>
      </c>
      <c r="BY18" s="183" t="n">
        <v>0</v>
      </c>
      <c r="BZ18" s="183" t="n">
        <v>0</v>
      </c>
      <c r="CA18" s="183" t="n">
        <v>0</v>
      </c>
      <c r="CB18" s="183" t="n">
        <v>0</v>
      </c>
      <c r="CC18" s="183" t="n">
        <v>0</v>
      </c>
      <c r="CD18" s="183" t="n">
        <v>0</v>
      </c>
      <c r="CE18" s="184" t="s">
        <v>371</v>
      </c>
      <c r="CF18" s="183" t="n">
        <v>0</v>
      </c>
      <c r="CG18" s="183" t="n">
        <v>0</v>
      </c>
      <c r="CH18" s="183" t="n">
        <v>0</v>
      </c>
      <c r="CI18" s="183" t="n">
        <v>0</v>
      </c>
      <c r="CJ18" s="183" t="n">
        <v>0</v>
      </c>
      <c r="CK18" s="183" t="n">
        <v>0</v>
      </c>
      <c r="CL18" s="183" t="n">
        <v>0</v>
      </c>
      <c r="CM18" s="183" t="n">
        <v>0</v>
      </c>
      <c r="CN18" s="183" t="n">
        <v>0</v>
      </c>
      <c r="CO18" s="183" t="n">
        <v>0</v>
      </c>
      <c r="CP18" s="183" t="n">
        <v>0</v>
      </c>
      <c r="CQ18" s="184" t="s">
        <v>371</v>
      </c>
      <c r="CR18" s="185" t="s">
        <v>371</v>
      </c>
    </row>
    <row r="19" customFormat="false" ht="14.25" hidden="false" customHeight="false" outlineLevel="0" collapsed="false">
      <c r="A19" s="188" t="s">
        <v>210</v>
      </c>
      <c r="B19" s="188"/>
      <c r="C19" s="188"/>
      <c r="D19" s="189" t="s">
        <v>211</v>
      </c>
      <c r="E19" s="183" t="n">
        <v>15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4" t="s">
        <v>371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3" t="n">
        <v>0</v>
      </c>
      <c r="AF19" s="183" t="n">
        <v>0</v>
      </c>
      <c r="AG19" s="183" t="n">
        <v>0</v>
      </c>
      <c r="AH19" s="183" t="n">
        <v>0</v>
      </c>
      <c r="AI19" s="183" t="n">
        <v>0</v>
      </c>
      <c r="AJ19" s="183" t="n">
        <v>0</v>
      </c>
      <c r="AK19" s="183" t="n">
        <v>0</v>
      </c>
      <c r="AL19" s="183" t="n">
        <v>0</v>
      </c>
      <c r="AM19" s="183" t="n">
        <v>0</v>
      </c>
      <c r="AN19" s="183" t="n">
        <v>0</v>
      </c>
      <c r="AO19" s="183" t="n">
        <v>0</v>
      </c>
      <c r="AP19" s="183" t="n">
        <v>0</v>
      </c>
      <c r="AQ19" s="183" t="n">
        <v>15</v>
      </c>
      <c r="AR19" s="183" t="n">
        <v>0</v>
      </c>
      <c r="AS19" s="183" t="n">
        <v>0</v>
      </c>
      <c r="AT19" s="183" t="n">
        <v>0</v>
      </c>
      <c r="AU19" s="183" t="n">
        <v>0</v>
      </c>
      <c r="AV19" s="183" t="n">
        <v>0</v>
      </c>
      <c r="AW19" s="183" t="n">
        <v>0</v>
      </c>
      <c r="AX19" s="183" t="n">
        <v>15</v>
      </c>
      <c r="AY19" s="183" t="n">
        <v>0</v>
      </c>
      <c r="AZ19" s="183" t="n">
        <v>0</v>
      </c>
      <c r="BA19" s="183" t="n">
        <v>0</v>
      </c>
      <c r="BB19" s="183" t="n">
        <v>0</v>
      </c>
      <c r="BC19" s="183" t="n">
        <v>0</v>
      </c>
      <c r="BD19" s="183" t="n">
        <v>0</v>
      </c>
      <c r="BE19" s="183" t="n">
        <v>0</v>
      </c>
      <c r="BF19" s="184" t="s">
        <v>371</v>
      </c>
      <c r="BG19" s="184" t="s">
        <v>371</v>
      </c>
      <c r="BH19" s="184" t="s">
        <v>371</v>
      </c>
      <c r="BI19" s="184" t="s">
        <v>371</v>
      </c>
      <c r="BJ19" s="184" t="s">
        <v>371</v>
      </c>
      <c r="BK19" s="184" t="s">
        <v>371</v>
      </c>
      <c r="BL19" s="184" t="s">
        <v>371</v>
      </c>
      <c r="BM19" s="184" t="s">
        <v>371</v>
      </c>
      <c r="BN19" s="184" t="s">
        <v>371</v>
      </c>
      <c r="BO19" s="184" t="s">
        <v>371</v>
      </c>
      <c r="BP19" s="184" t="s">
        <v>371</v>
      </c>
      <c r="BQ19" s="183" t="n">
        <v>0</v>
      </c>
      <c r="BR19" s="183" t="n">
        <v>0</v>
      </c>
      <c r="BS19" s="183" t="n">
        <v>0</v>
      </c>
      <c r="BT19" s="183" t="n">
        <v>0</v>
      </c>
      <c r="BU19" s="183" t="n">
        <v>0</v>
      </c>
      <c r="BV19" s="183" t="n">
        <v>0</v>
      </c>
      <c r="BW19" s="183" t="n">
        <v>0</v>
      </c>
      <c r="BX19" s="183" t="n">
        <v>0</v>
      </c>
      <c r="BY19" s="183" t="n">
        <v>0</v>
      </c>
      <c r="BZ19" s="183" t="n">
        <v>0</v>
      </c>
      <c r="CA19" s="183" t="n">
        <v>0</v>
      </c>
      <c r="CB19" s="183" t="n">
        <v>0</v>
      </c>
      <c r="CC19" s="183" t="n">
        <v>0</v>
      </c>
      <c r="CD19" s="183" t="n">
        <v>0</v>
      </c>
      <c r="CE19" s="184" t="s">
        <v>371</v>
      </c>
      <c r="CF19" s="183" t="n">
        <v>0</v>
      </c>
      <c r="CG19" s="183" t="n">
        <v>0</v>
      </c>
      <c r="CH19" s="183" t="n">
        <v>0</v>
      </c>
      <c r="CI19" s="183" t="n">
        <v>0</v>
      </c>
      <c r="CJ19" s="183" t="n">
        <v>0</v>
      </c>
      <c r="CK19" s="183" t="n">
        <v>0</v>
      </c>
      <c r="CL19" s="183" t="n">
        <v>0</v>
      </c>
      <c r="CM19" s="183" t="n">
        <v>0</v>
      </c>
      <c r="CN19" s="183" t="n">
        <v>0</v>
      </c>
      <c r="CO19" s="183" t="n">
        <v>0</v>
      </c>
      <c r="CP19" s="183" t="n">
        <v>0</v>
      </c>
      <c r="CQ19" s="184" t="s">
        <v>371</v>
      </c>
      <c r="CR19" s="185" t="s">
        <v>371</v>
      </c>
    </row>
    <row r="20" customFormat="false" ht="14.25" hidden="false" customHeight="false" outlineLevel="0" collapsed="false">
      <c r="A20" s="190" t="s">
        <v>212</v>
      </c>
      <c r="B20" s="190"/>
      <c r="C20" s="190"/>
      <c r="D20" s="191" t="s">
        <v>213</v>
      </c>
      <c r="E20" s="183" t="n">
        <v>2173.11</v>
      </c>
      <c r="F20" s="183" t="n">
        <v>1782.96</v>
      </c>
      <c r="G20" s="183" t="n">
        <v>429.31</v>
      </c>
      <c r="H20" s="183" t="n">
        <v>1041.9</v>
      </c>
      <c r="I20" s="183" t="n">
        <v>279.31</v>
      </c>
      <c r="J20" s="183" t="n">
        <v>3.83</v>
      </c>
      <c r="K20" s="184" t="s">
        <v>371</v>
      </c>
      <c r="L20" s="183" t="n">
        <v>0</v>
      </c>
      <c r="M20" s="183" t="n">
        <v>0</v>
      </c>
      <c r="N20" s="183" t="n">
        <v>28.61</v>
      </c>
      <c r="O20" s="183" t="n">
        <v>286.26</v>
      </c>
      <c r="P20" s="183" t="n">
        <v>21.46</v>
      </c>
      <c r="Q20" s="183" t="n">
        <v>15.43</v>
      </c>
      <c r="R20" s="183" t="n">
        <v>6.2</v>
      </c>
      <c r="S20" s="183" t="n">
        <v>1.22</v>
      </c>
      <c r="T20" s="183" t="n">
        <v>7.23</v>
      </c>
      <c r="U20" s="183" t="n">
        <v>34.15</v>
      </c>
      <c r="V20" s="183" t="n">
        <v>8.75</v>
      </c>
      <c r="W20" s="183" t="n">
        <v>0</v>
      </c>
      <c r="X20" s="183" t="n">
        <v>9.18</v>
      </c>
      <c r="Y20" s="183" t="n">
        <v>30.41</v>
      </c>
      <c r="Z20" s="183" t="n">
        <v>0</v>
      </c>
      <c r="AA20" s="183" t="n">
        <v>9.92</v>
      </c>
      <c r="AB20" s="183" t="n">
        <v>0</v>
      </c>
      <c r="AC20" s="183" t="n">
        <v>0.09</v>
      </c>
      <c r="AD20" s="183" t="n">
        <v>4.03</v>
      </c>
      <c r="AE20" s="183" t="n">
        <v>24.83</v>
      </c>
      <c r="AF20" s="183" t="n">
        <v>0</v>
      </c>
      <c r="AG20" s="183" t="n">
        <v>0</v>
      </c>
      <c r="AH20" s="183" t="n">
        <v>0</v>
      </c>
      <c r="AI20" s="183" t="n">
        <v>2.12</v>
      </c>
      <c r="AJ20" s="183" t="n">
        <v>0</v>
      </c>
      <c r="AK20" s="183" t="n">
        <v>31.9</v>
      </c>
      <c r="AL20" s="183" t="n">
        <v>0.4</v>
      </c>
      <c r="AM20" s="183" t="n">
        <v>29.34</v>
      </c>
      <c r="AN20" s="183" t="n">
        <v>0.16</v>
      </c>
      <c r="AO20" s="183" t="n">
        <v>0</v>
      </c>
      <c r="AP20" s="183" t="n">
        <v>49.45</v>
      </c>
      <c r="AQ20" s="183" t="n">
        <v>48.87</v>
      </c>
      <c r="AR20" s="183" t="n">
        <v>0</v>
      </c>
      <c r="AS20" s="183" t="n">
        <v>0</v>
      </c>
      <c r="AT20" s="183" t="n">
        <v>0</v>
      </c>
      <c r="AU20" s="183" t="n">
        <v>0</v>
      </c>
      <c r="AV20" s="183" t="n">
        <v>0</v>
      </c>
      <c r="AW20" s="183" t="n">
        <v>0.46</v>
      </c>
      <c r="AX20" s="183" t="n">
        <v>31.29</v>
      </c>
      <c r="AY20" s="183" t="n">
        <v>0</v>
      </c>
      <c r="AZ20" s="183" t="n">
        <v>0</v>
      </c>
      <c r="BA20" s="183" t="n">
        <v>0</v>
      </c>
      <c r="BB20" s="183" t="n">
        <v>0</v>
      </c>
      <c r="BC20" s="183" t="n">
        <v>0</v>
      </c>
      <c r="BD20" s="183" t="n">
        <v>0</v>
      </c>
      <c r="BE20" s="183" t="n">
        <v>17.12</v>
      </c>
      <c r="BF20" s="184" t="s">
        <v>371</v>
      </c>
      <c r="BG20" s="184" t="s">
        <v>371</v>
      </c>
      <c r="BH20" s="184" t="s">
        <v>371</v>
      </c>
      <c r="BI20" s="184" t="s">
        <v>371</v>
      </c>
      <c r="BJ20" s="184" t="s">
        <v>371</v>
      </c>
      <c r="BK20" s="184" t="s">
        <v>371</v>
      </c>
      <c r="BL20" s="184" t="s">
        <v>371</v>
      </c>
      <c r="BM20" s="184" t="s">
        <v>371</v>
      </c>
      <c r="BN20" s="184" t="s">
        <v>371</v>
      </c>
      <c r="BO20" s="184" t="s">
        <v>371</v>
      </c>
      <c r="BP20" s="184" t="s">
        <v>371</v>
      </c>
      <c r="BQ20" s="183" t="n">
        <v>55.02</v>
      </c>
      <c r="BR20" s="183" t="n">
        <v>0</v>
      </c>
      <c r="BS20" s="183" t="n">
        <v>26.52</v>
      </c>
      <c r="BT20" s="183" t="n">
        <v>0</v>
      </c>
      <c r="BU20" s="183" t="n">
        <v>0</v>
      </c>
      <c r="BV20" s="183" t="n">
        <v>0</v>
      </c>
      <c r="BW20" s="183" t="n">
        <v>0</v>
      </c>
      <c r="BX20" s="183" t="n">
        <v>0</v>
      </c>
      <c r="BY20" s="183" t="n">
        <v>0</v>
      </c>
      <c r="BZ20" s="183" t="n">
        <v>0</v>
      </c>
      <c r="CA20" s="183" t="n">
        <v>0</v>
      </c>
      <c r="CB20" s="183" t="n">
        <v>0</v>
      </c>
      <c r="CC20" s="183" t="n">
        <v>0</v>
      </c>
      <c r="CD20" s="183" t="n">
        <v>0</v>
      </c>
      <c r="CE20" s="184" t="s">
        <v>371</v>
      </c>
      <c r="CF20" s="183" t="n">
        <v>28.5</v>
      </c>
      <c r="CG20" s="183" t="n">
        <v>0</v>
      </c>
      <c r="CH20" s="183" t="n">
        <v>0</v>
      </c>
      <c r="CI20" s="183" t="n">
        <v>0</v>
      </c>
      <c r="CJ20" s="183" t="n">
        <v>0</v>
      </c>
      <c r="CK20" s="183" t="n">
        <v>0</v>
      </c>
      <c r="CL20" s="183" t="n">
        <v>0</v>
      </c>
      <c r="CM20" s="183" t="n">
        <v>0</v>
      </c>
      <c r="CN20" s="183" t="n">
        <v>0</v>
      </c>
      <c r="CO20" s="183" t="n">
        <v>0</v>
      </c>
      <c r="CP20" s="183" t="n">
        <v>0</v>
      </c>
      <c r="CQ20" s="184" t="s">
        <v>371</v>
      </c>
      <c r="CR20" s="185" t="s">
        <v>371</v>
      </c>
    </row>
    <row r="21" customFormat="false" ht="14.25" hidden="false" customHeight="false" outlineLevel="0" collapsed="false">
      <c r="A21" s="190" t="s">
        <v>214</v>
      </c>
      <c r="B21" s="190"/>
      <c r="C21" s="190"/>
      <c r="D21" s="191" t="s">
        <v>215</v>
      </c>
      <c r="E21" s="183" t="n">
        <v>2173.11</v>
      </c>
      <c r="F21" s="183" t="n">
        <v>1782.96</v>
      </c>
      <c r="G21" s="183" t="n">
        <v>429.31</v>
      </c>
      <c r="H21" s="183" t="n">
        <v>1041.9</v>
      </c>
      <c r="I21" s="183" t="n">
        <v>279.31</v>
      </c>
      <c r="J21" s="183" t="n">
        <v>3.83</v>
      </c>
      <c r="K21" s="184" t="s">
        <v>371</v>
      </c>
      <c r="L21" s="183" t="n">
        <v>0</v>
      </c>
      <c r="M21" s="183" t="n">
        <v>0</v>
      </c>
      <c r="N21" s="183" t="n">
        <v>28.61</v>
      </c>
      <c r="O21" s="183" t="n">
        <v>286.26</v>
      </c>
      <c r="P21" s="183" t="n">
        <v>21.46</v>
      </c>
      <c r="Q21" s="183" t="n">
        <v>15.43</v>
      </c>
      <c r="R21" s="183" t="n">
        <v>6.2</v>
      </c>
      <c r="S21" s="183" t="n">
        <v>1.22</v>
      </c>
      <c r="T21" s="183" t="n">
        <v>7.23</v>
      </c>
      <c r="U21" s="183" t="n">
        <v>34.15</v>
      </c>
      <c r="V21" s="183" t="n">
        <v>8.75</v>
      </c>
      <c r="W21" s="183" t="n">
        <v>0</v>
      </c>
      <c r="X21" s="183" t="n">
        <v>9.18</v>
      </c>
      <c r="Y21" s="183" t="n">
        <v>30.41</v>
      </c>
      <c r="Z21" s="183" t="n">
        <v>0</v>
      </c>
      <c r="AA21" s="183" t="n">
        <v>9.92</v>
      </c>
      <c r="AB21" s="183" t="n">
        <v>0</v>
      </c>
      <c r="AC21" s="183" t="n">
        <v>0.09</v>
      </c>
      <c r="AD21" s="183" t="n">
        <v>4.03</v>
      </c>
      <c r="AE21" s="183" t="n">
        <v>24.83</v>
      </c>
      <c r="AF21" s="183" t="n">
        <v>0</v>
      </c>
      <c r="AG21" s="183" t="n">
        <v>0</v>
      </c>
      <c r="AH21" s="183" t="n">
        <v>0</v>
      </c>
      <c r="AI21" s="183" t="n">
        <v>2.12</v>
      </c>
      <c r="AJ21" s="183" t="n">
        <v>0</v>
      </c>
      <c r="AK21" s="183" t="n">
        <v>31.9</v>
      </c>
      <c r="AL21" s="183" t="n">
        <v>0.4</v>
      </c>
      <c r="AM21" s="183" t="n">
        <v>29.34</v>
      </c>
      <c r="AN21" s="183" t="n">
        <v>0.16</v>
      </c>
      <c r="AO21" s="183" t="n">
        <v>0</v>
      </c>
      <c r="AP21" s="183" t="n">
        <v>49.45</v>
      </c>
      <c r="AQ21" s="183" t="n">
        <v>48.87</v>
      </c>
      <c r="AR21" s="183" t="n">
        <v>0</v>
      </c>
      <c r="AS21" s="183" t="n">
        <v>0</v>
      </c>
      <c r="AT21" s="183" t="n">
        <v>0</v>
      </c>
      <c r="AU21" s="183" t="n">
        <v>0</v>
      </c>
      <c r="AV21" s="183" t="n">
        <v>0</v>
      </c>
      <c r="AW21" s="183" t="n">
        <v>0.46</v>
      </c>
      <c r="AX21" s="183" t="n">
        <v>31.29</v>
      </c>
      <c r="AY21" s="183" t="n">
        <v>0</v>
      </c>
      <c r="AZ21" s="183" t="n">
        <v>0</v>
      </c>
      <c r="BA21" s="183" t="n">
        <v>0</v>
      </c>
      <c r="BB21" s="183" t="n">
        <v>0</v>
      </c>
      <c r="BC21" s="183" t="n">
        <v>0</v>
      </c>
      <c r="BD21" s="183" t="n">
        <v>0</v>
      </c>
      <c r="BE21" s="183" t="n">
        <v>17.12</v>
      </c>
      <c r="BF21" s="184" t="s">
        <v>371</v>
      </c>
      <c r="BG21" s="184" t="s">
        <v>371</v>
      </c>
      <c r="BH21" s="184" t="s">
        <v>371</v>
      </c>
      <c r="BI21" s="184" t="s">
        <v>371</v>
      </c>
      <c r="BJ21" s="184" t="s">
        <v>371</v>
      </c>
      <c r="BK21" s="184" t="s">
        <v>371</v>
      </c>
      <c r="BL21" s="184" t="s">
        <v>371</v>
      </c>
      <c r="BM21" s="184" t="s">
        <v>371</v>
      </c>
      <c r="BN21" s="184" t="s">
        <v>371</v>
      </c>
      <c r="BO21" s="184" t="s">
        <v>371</v>
      </c>
      <c r="BP21" s="184" t="s">
        <v>371</v>
      </c>
      <c r="BQ21" s="183" t="n">
        <v>55.02</v>
      </c>
      <c r="BR21" s="183" t="n">
        <v>0</v>
      </c>
      <c r="BS21" s="183" t="n">
        <v>26.52</v>
      </c>
      <c r="BT21" s="183" t="n">
        <v>0</v>
      </c>
      <c r="BU21" s="183" t="n">
        <v>0</v>
      </c>
      <c r="BV21" s="183" t="n">
        <v>0</v>
      </c>
      <c r="BW21" s="183" t="n">
        <v>0</v>
      </c>
      <c r="BX21" s="183" t="n">
        <v>0</v>
      </c>
      <c r="BY21" s="183" t="n">
        <v>0</v>
      </c>
      <c r="BZ21" s="183" t="n">
        <v>0</v>
      </c>
      <c r="CA21" s="183" t="n">
        <v>0</v>
      </c>
      <c r="CB21" s="183" t="n">
        <v>0</v>
      </c>
      <c r="CC21" s="183" t="n">
        <v>0</v>
      </c>
      <c r="CD21" s="183" t="n">
        <v>0</v>
      </c>
      <c r="CE21" s="184" t="s">
        <v>371</v>
      </c>
      <c r="CF21" s="183" t="n">
        <v>28.5</v>
      </c>
      <c r="CG21" s="183" t="n">
        <v>0</v>
      </c>
      <c r="CH21" s="183" t="n">
        <v>0</v>
      </c>
      <c r="CI21" s="183" t="n">
        <v>0</v>
      </c>
      <c r="CJ21" s="183" t="n">
        <v>0</v>
      </c>
      <c r="CK21" s="183" t="n">
        <v>0</v>
      </c>
      <c r="CL21" s="183" t="n">
        <v>0</v>
      </c>
      <c r="CM21" s="183" t="n">
        <v>0</v>
      </c>
      <c r="CN21" s="183" t="n">
        <v>0</v>
      </c>
      <c r="CO21" s="183" t="n">
        <v>0</v>
      </c>
      <c r="CP21" s="183" t="n">
        <v>0</v>
      </c>
      <c r="CQ21" s="184" t="s">
        <v>371</v>
      </c>
      <c r="CR21" s="185" t="s">
        <v>371</v>
      </c>
    </row>
    <row r="22" customFormat="false" ht="14.25" hidden="false" customHeight="false" outlineLevel="0" collapsed="false">
      <c r="A22" s="190" t="s">
        <v>216</v>
      </c>
      <c r="B22" s="190"/>
      <c r="C22" s="190"/>
      <c r="D22" s="191" t="s">
        <v>217</v>
      </c>
      <c r="E22" s="183" t="n">
        <v>2173.11</v>
      </c>
      <c r="F22" s="183" t="n">
        <v>1782.96</v>
      </c>
      <c r="G22" s="183" t="n">
        <v>429.31</v>
      </c>
      <c r="H22" s="183" t="n">
        <v>1041.9</v>
      </c>
      <c r="I22" s="183" t="n">
        <v>279.31</v>
      </c>
      <c r="J22" s="183" t="n">
        <v>3.83</v>
      </c>
      <c r="K22" s="184" t="s">
        <v>371</v>
      </c>
      <c r="L22" s="183" t="n">
        <v>0</v>
      </c>
      <c r="M22" s="183" t="n">
        <v>0</v>
      </c>
      <c r="N22" s="183" t="n">
        <v>28.61</v>
      </c>
      <c r="O22" s="183" t="n">
        <v>286.26</v>
      </c>
      <c r="P22" s="183" t="n">
        <v>21.46</v>
      </c>
      <c r="Q22" s="183" t="n">
        <v>15.43</v>
      </c>
      <c r="R22" s="183" t="n">
        <v>6.2</v>
      </c>
      <c r="S22" s="183" t="n">
        <v>1.22</v>
      </c>
      <c r="T22" s="183" t="n">
        <v>7.23</v>
      </c>
      <c r="U22" s="183" t="n">
        <v>34.15</v>
      </c>
      <c r="V22" s="183" t="n">
        <v>8.75</v>
      </c>
      <c r="W22" s="183" t="n">
        <v>0</v>
      </c>
      <c r="X22" s="183" t="n">
        <v>9.18</v>
      </c>
      <c r="Y22" s="183" t="n">
        <v>30.41</v>
      </c>
      <c r="Z22" s="183" t="n">
        <v>0</v>
      </c>
      <c r="AA22" s="183" t="n">
        <v>9.92</v>
      </c>
      <c r="AB22" s="183" t="n">
        <v>0</v>
      </c>
      <c r="AC22" s="183" t="n">
        <v>0.09</v>
      </c>
      <c r="AD22" s="183" t="n">
        <v>4.03</v>
      </c>
      <c r="AE22" s="183" t="n">
        <v>24.83</v>
      </c>
      <c r="AF22" s="183" t="n">
        <v>0</v>
      </c>
      <c r="AG22" s="183" t="n">
        <v>0</v>
      </c>
      <c r="AH22" s="183" t="n">
        <v>0</v>
      </c>
      <c r="AI22" s="183" t="n">
        <v>2.12</v>
      </c>
      <c r="AJ22" s="183" t="n">
        <v>0</v>
      </c>
      <c r="AK22" s="183" t="n">
        <v>31.9</v>
      </c>
      <c r="AL22" s="183" t="n">
        <v>0.4</v>
      </c>
      <c r="AM22" s="183" t="n">
        <v>29.34</v>
      </c>
      <c r="AN22" s="183" t="n">
        <v>0.16</v>
      </c>
      <c r="AO22" s="183" t="n">
        <v>0</v>
      </c>
      <c r="AP22" s="183" t="n">
        <v>49.45</v>
      </c>
      <c r="AQ22" s="183" t="n">
        <v>48.87</v>
      </c>
      <c r="AR22" s="183" t="n">
        <v>0</v>
      </c>
      <c r="AS22" s="183" t="n">
        <v>0</v>
      </c>
      <c r="AT22" s="183" t="n">
        <v>0</v>
      </c>
      <c r="AU22" s="183" t="n">
        <v>0</v>
      </c>
      <c r="AV22" s="183" t="n">
        <v>0</v>
      </c>
      <c r="AW22" s="183" t="n">
        <v>0.46</v>
      </c>
      <c r="AX22" s="183" t="n">
        <v>31.29</v>
      </c>
      <c r="AY22" s="183" t="n">
        <v>0</v>
      </c>
      <c r="AZ22" s="183" t="n">
        <v>0</v>
      </c>
      <c r="BA22" s="183" t="n">
        <v>0</v>
      </c>
      <c r="BB22" s="183" t="n">
        <v>0</v>
      </c>
      <c r="BC22" s="183" t="n">
        <v>0</v>
      </c>
      <c r="BD22" s="183" t="n">
        <v>0</v>
      </c>
      <c r="BE22" s="183" t="n">
        <v>17.12</v>
      </c>
      <c r="BF22" s="184" t="s">
        <v>371</v>
      </c>
      <c r="BG22" s="184" t="s">
        <v>371</v>
      </c>
      <c r="BH22" s="184" t="s">
        <v>371</v>
      </c>
      <c r="BI22" s="184" t="s">
        <v>371</v>
      </c>
      <c r="BJ22" s="184" t="s">
        <v>371</v>
      </c>
      <c r="BK22" s="184" t="s">
        <v>371</v>
      </c>
      <c r="BL22" s="184" t="s">
        <v>371</v>
      </c>
      <c r="BM22" s="184" t="s">
        <v>371</v>
      </c>
      <c r="BN22" s="184" t="s">
        <v>371</v>
      </c>
      <c r="BO22" s="184" t="s">
        <v>371</v>
      </c>
      <c r="BP22" s="184" t="s">
        <v>371</v>
      </c>
      <c r="BQ22" s="183" t="n">
        <v>55.02</v>
      </c>
      <c r="BR22" s="183" t="n">
        <v>0</v>
      </c>
      <c r="BS22" s="183" t="n">
        <v>26.52</v>
      </c>
      <c r="BT22" s="183" t="n">
        <v>0</v>
      </c>
      <c r="BU22" s="183" t="n">
        <v>0</v>
      </c>
      <c r="BV22" s="183" t="n">
        <v>0</v>
      </c>
      <c r="BW22" s="183" t="n">
        <v>0</v>
      </c>
      <c r="BX22" s="183" t="n">
        <v>0</v>
      </c>
      <c r="BY22" s="183" t="n">
        <v>0</v>
      </c>
      <c r="BZ22" s="183" t="n">
        <v>0</v>
      </c>
      <c r="CA22" s="183" t="n">
        <v>0</v>
      </c>
      <c r="CB22" s="183" t="n">
        <v>0</v>
      </c>
      <c r="CC22" s="183" t="n">
        <v>0</v>
      </c>
      <c r="CD22" s="183" t="n">
        <v>0</v>
      </c>
      <c r="CE22" s="184" t="s">
        <v>371</v>
      </c>
      <c r="CF22" s="183" t="n">
        <v>28.5</v>
      </c>
      <c r="CG22" s="183" t="n">
        <v>0</v>
      </c>
      <c r="CH22" s="183" t="n">
        <v>0</v>
      </c>
      <c r="CI22" s="183" t="n">
        <v>0</v>
      </c>
      <c r="CJ22" s="183" t="n">
        <v>0</v>
      </c>
      <c r="CK22" s="183" t="n">
        <v>0</v>
      </c>
      <c r="CL22" s="183" t="n">
        <v>0</v>
      </c>
      <c r="CM22" s="183" t="n">
        <v>0</v>
      </c>
      <c r="CN22" s="183" t="n">
        <v>0</v>
      </c>
      <c r="CO22" s="183" t="n">
        <v>0</v>
      </c>
      <c r="CP22" s="183" t="n">
        <v>0</v>
      </c>
      <c r="CQ22" s="184" t="s">
        <v>371</v>
      </c>
      <c r="CR22" s="185" t="s">
        <v>371</v>
      </c>
    </row>
    <row r="23" customFormat="false" ht="14.25" hidden="false" customHeight="false" outlineLevel="0" collapsed="false">
      <c r="A23" s="190" t="s">
        <v>244</v>
      </c>
      <c r="B23" s="190"/>
      <c r="C23" s="190"/>
      <c r="D23" s="191" t="s">
        <v>245</v>
      </c>
      <c r="E23" s="183" t="n">
        <v>162.27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4" t="s">
        <v>371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183" t="n">
        <v>0</v>
      </c>
      <c r="AE23" s="183" t="n">
        <v>0</v>
      </c>
      <c r="AF23" s="183" t="n">
        <v>0</v>
      </c>
      <c r="AG23" s="183" t="n">
        <v>0</v>
      </c>
      <c r="AH23" s="183" t="n">
        <v>0</v>
      </c>
      <c r="AI23" s="183" t="n">
        <v>0</v>
      </c>
      <c r="AJ23" s="183" t="n">
        <v>0</v>
      </c>
      <c r="AK23" s="183" t="n">
        <v>0</v>
      </c>
      <c r="AL23" s="183" t="n">
        <v>0</v>
      </c>
      <c r="AM23" s="183" t="n">
        <v>0</v>
      </c>
      <c r="AN23" s="183" t="n">
        <v>0</v>
      </c>
      <c r="AO23" s="183" t="n">
        <v>0</v>
      </c>
      <c r="AP23" s="183" t="n">
        <v>0</v>
      </c>
      <c r="AQ23" s="183" t="n">
        <v>162.27</v>
      </c>
      <c r="AR23" s="183" t="n">
        <v>0</v>
      </c>
      <c r="AS23" s="183" t="n">
        <v>0</v>
      </c>
      <c r="AT23" s="183" t="n">
        <v>0</v>
      </c>
      <c r="AU23" s="183" t="n">
        <v>0</v>
      </c>
      <c r="AV23" s="183" t="n">
        <v>0</v>
      </c>
      <c r="AW23" s="183" t="n">
        <v>0</v>
      </c>
      <c r="AX23" s="183" t="n">
        <v>0</v>
      </c>
      <c r="AY23" s="183" t="n">
        <v>0</v>
      </c>
      <c r="AZ23" s="183" t="n">
        <v>0</v>
      </c>
      <c r="BA23" s="183" t="n">
        <v>0</v>
      </c>
      <c r="BB23" s="183" t="n">
        <v>162.27</v>
      </c>
      <c r="BC23" s="183" t="n">
        <v>0</v>
      </c>
      <c r="BD23" s="183" t="n">
        <v>0</v>
      </c>
      <c r="BE23" s="183" t="n">
        <v>0</v>
      </c>
      <c r="BF23" s="184" t="s">
        <v>371</v>
      </c>
      <c r="BG23" s="184" t="s">
        <v>371</v>
      </c>
      <c r="BH23" s="184" t="s">
        <v>371</v>
      </c>
      <c r="BI23" s="184" t="s">
        <v>371</v>
      </c>
      <c r="BJ23" s="184" t="s">
        <v>371</v>
      </c>
      <c r="BK23" s="184" t="s">
        <v>371</v>
      </c>
      <c r="BL23" s="184" t="s">
        <v>371</v>
      </c>
      <c r="BM23" s="184" t="s">
        <v>371</v>
      </c>
      <c r="BN23" s="184" t="s">
        <v>371</v>
      </c>
      <c r="BO23" s="184" t="s">
        <v>371</v>
      </c>
      <c r="BP23" s="184" t="s">
        <v>371</v>
      </c>
      <c r="BQ23" s="183" t="n">
        <v>0</v>
      </c>
      <c r="BR23" s="183" t="n">
        <v>0</v>
      </c>
      <c r="BS23" s="183" t="n">
        <v>0</v>
      </c>
      <c r="BT23" s="183" t="n">
        <v>0</v>
      </c>
      <c r="BU23" s="183" t="n">
        <v>0</v>
      </c>
      <c r="BV23" s="183" t="n">
        <v>0</v>
      </c>
      <c r="BW23" s="183" t="n">
        <v>0</v>
      </c>
      <c r="BX23" s="183" t="n">
        <v>0</v>
      </c>
      <c r="BY23" s="183" t="n">
        <v>0</v>
      </c>
      <c r="BZ23" s="183" t="n">
        <v>0</v>
      </c>
      <c r="CA23" s="183" t="n">
        <v>0</v>
      </c>
      <c r="CB23" s="183" t="n">
        <v>0</v>
      </c>
      <c r="CC23" s="183" t="n">
        <v>0</v>
      </c>
      <c r="CD23" s="183" t="n">
        <v>0</v>
      </c>
      <c r="CE23" s="184" t="s">
        <v>371</v>
      </c>
      <c r="CF23" s="183" t="n">
        <v>0</v>
      </c>
      <c r="CG23" s="183" t="n">
        <v>0</v>
      </c>
      <c r="CH23" s="183" t="n">
        <v>0</v>
      </c>
      <c r="CI23" s="183" t="n">
        <v>0</v>
      </c>
      <c r="CJ23" s="183" t="n">
        <v>0</v>
      </c>
      <c r="CK23" s="183" t="n">
        <v>0</v>
      </c>
      <c r="CL23" s="183" t="n">
        <v>0</v>
      </c>
      <c r="CM23" s="183" t="n">
        <v>0</v>
      </c>
      <c r="CN23" s="183" t="n">
        <v>0</v>
      </c>
      <c r="CO23" s="183" t="n">
        <v>0</v>
      </c>
      <c r="CP23" s="183" t="n">
        <v>0</v>
      </c>
      <c r="CQ23" s="184" t="s">
        <v>371</v>
      </c>
      <c r="CR23" s="185" t="s">
        <v>371</v>
      </c>
    </row>
    <row r="24" customFormat="false" ht="14.25" hidden="false" customHeight="false" outlineLevel="0" collapsed="false">
      <c r="A24" s="192" t="s">
        <v>246</v>
      </c>
      <c r="B24" s="192"/>
      <c r="C24" s="192"/>
      <c r="D24" s="193" t="s">
        <v>247</v>
      </c>
      <c r="E24" s="183" t="n">
        <v>162.27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4" t="s">
        <v>371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0</v>
      </c>
      <c r="Y24" s="183" t="n">
        <v>0</v>
      </c>
      <c r="Z24" s="183" t="n">
        <v>0</v>
      </c>
      <c r="AA24" s="183" t="n">
        <v>0</v>
      </c>
      <c r="AB24" s="183" t="n">
        <v>0</v>
      </c>
      <c r="AC24" s="183" t="n">
        <v>0</v>
      </c>
      <c r="AD24" s="183" t="n">
        <v>0</v>
      </c>
      <c r="AE24" s="183" t="n">
        <v>0</v>
      </c>
      <c r="AF24" s="183" t="n">
        <v>0</v>
      </c>
      <c r="AG24" s="183" t="n">
        <v>0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0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162.27</v>
      </c>
      <c r="AR24" s="183" t="n">
        <v>0</v>
      </c>
      <c r="AS24" s="183" t="n">
        <v>0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0</v>
      </c>
      <c r="AY24" s="183" t="n">
        <v>0</v>
      </c>
      <c r="AZ24" s="183" t="n">
        <v>0</v>
      </c>
      <c r="BA24" s="183" t="n">
        <v>0</v>
      </c>
      <c r="BB24" s="183" t="n">
        <v>162.27</v>
      </c>
      <c r="BC24" s="183" t="n">
        <v>0</v>
      </c>
      <c r="BD24" s="183" t="n">
        <v>0</v>
      </c>
      <c r="BE24" s="183" t="n">
        <v>0</v>
      </c>
      <c r="BF24" s="184" t="s">
        <v>371</v>
      </c>
      <c r="BG24" s="184" t="s">
        <v>371</v>
      </c>
      <c r="BH24" s="184" t="s">
        <v>371</v>
      </c>
      <c r="BI24" s="184" t="s">
        <v>371</v>
      </c>
      <c r="BJ24" s="184" t="s">
        <v>371</v>
      </c>
      <c r="BK24" s="184" t="s">
        <v>371</v>
      </c>
      <c r="BL24" s="184" t="s">
        <v>371</v>
      </c>
      <c r="BM24" s="184" t="s">
        <v>371</v>
      </c>
      <c r="BN24" s="184" t="s">
        <v>371</v>
      </c>
      <c r="BO24" s="184" t="s">
        <v>371</v>
      </c>
      <c r="BP24" s="184" t="s">
        <v>371</v>
      </c>
      <c r="BQ24" s="183" t="n">
        <v>0</v>
      </c>
      <c r="BR24" s="183" t="n">
        <v>0</v>
      </c>
      <c r="BS24" s="183" t="n">
        <v>0</v>
      </c>
      <c r="BT24" s="183" t="n">
        <v>0</v>
      </c>
      <c r="BU24" s="183" t="n">
        <v>0</v>
      </c>
      <c r="BV24" s="183" t="n">
        <v>0</v>
      </c>
      <c r="BW24" s="183" t="n">
        <v>0</v>
      </c>
      <c r="BX24" s="183" t="n">
        <v>0</v>
      </c>
      <c r="BY24" s="183" t="n">
        <v>0</v>
      </c>
      <c r="BZ24" s="183" t="n">
        <v>0</v>
      </c>
      <c r="CA24" s="183" t="n">
        <v>0</v>
      </c>
      <c r="CB24" s="183" t="n">
        <v>0</v>
      </c>
      <c r="CC24" s="183" t="n">
        <v>0</v>
      </c>
      <c r="CD24" s="183" t="n">
        <v>0</v>
      </c>
      <c r="CE24" s="184" t="s">
        <v>371</v>
      </c>
      <c r="CF24" s="183" t="n">
        <v>0</v>
      </c>
      <c r="CG24" s="183" t="n">
        <v>0</v>
      </c>
      <c r="CH24" s="183" t="n">
        <v>0</v>
      </c>
      <c r="CI24" s="183" t="n">
        <v>0</v>
      </c>
      <c r="CJ24" s="183" t="n">
        <v>0</v>
      </c>
      <c r="CK24" s="183" t="n">
        <v>0</v>
      </c>
      <c r="CL24" s="183" t="n">
        <v>0</v>
      </c>
      <c r="CM24" s="183" t="n">
        <v>0</v>
      </c>
      <c r="CN24" s="183" t="n">
        <v>0</v>
      </c>
      <c r="CO24" s="183" t="n">
        <v>0</v>
      </c>
      <c r="CP24" s="183" t="n">
        <v>0</v>
      </c>
      <c r="CQ24" s="184" t="s">
        <v>371</v>
      </c>
      <c r="CR24" s="185" t="s">
        <v>371</v>
      </c>
    </row>
    <row r="25" customFormat="false" ht="14.25" hidden="false" customHeight="false" outlineLevel="0" collapsed="false">
      <c r="A25" s="190" t="s">
        <v>248</v>
      </c>
      <c r="B25" s="190"/>
      <c r="C25" s="190"/>
      <c r="D25" s="191" t="s">
        <v>249</v>
      </c>
      <c r="E25" s="194" t="n">
        <v>162.27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5" t="s">
        <v>371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0</v>
      </c>
      <c r="W25" s="194" t="n">
        <v>0</v>
      </c>
      <c r="X25" s="194" t="n">
        <v>0</v>
      </c>
      <c r="Y25" s="194" t="n">
        <v>0</v>
      </c>
      <c r="Z25" s="194" t="n">
        <v>0</v>
      </c>
      <c r="AA25" s="194" t="n">
        <v>0</v>
      </c>
      <c r="AB25" s="194" t="n">
        <v>0</v>
      </c>
      <c r="AC25" s="194" t="n">
        <v>0</v>
      </c>
      <c r="AD25" s="194" t="n">
        <v>0</v>
      </c>
      <c r="AE25" s="194" t="n">
        <v>0</v>
      </c>
      <c r="AF25" s="194" t="n">
        <v>0</v>
      </c>
      <c r="AG25" s="194" t="n">
        <v>0</v>
      </c>
      <c r="AH25" s="194" t="n">
        <v>0</v>
      </c>
      <c r="AI25" s="194" t="n">
        <v>0</v>
      </c>
      <c r="AJ25" s="194" t="n">
        <v>0</v>
      </c>
      <c r="AK25" s="194" t="n">
        <v>0</v>
      </c>
      <c r="AL25" s="194" t="n">
        <v>0</v>
      </c>
      <c r="AM25" s="194" t="n">
        <v>0</v>
      </c>
      <c r="AN25" s="194" t="n">
        <v>0</v>
      </c>
      <c r="AO25" s="194" t="n">
        <v>0</v>
      </c>
      <c r="AP25" s="194" t="n">
        <v>0</v>
      </c>
      <c r="AQ25" s="194" t="n">
        <v>162.27</v>
      </c>
      <c r="AR25" s="194" t="n">
        <v>0</v>
      </c>
      <c r="AS25" s="194" t="n">
        <v>0</v>
      </c>
      <c r="AT25" s="194" t="n">
        <v>0</v>
      </c>
      <c r="AU25" s="194" t="n">
        <v>0</v>
      </c>
      <c r="AV25" s="194" t="n">
        <v>0</v>
      </c>
      <c r="AW25" s="194" t="n">
        <v>0</v>
      </c>
      <c r="AX25" s="194" t="n">
        <v>0</v>
      </c>
      <c r="AY25" s="194" t="n">
        <v>0</v>
      </c>
      <c r="AZ25" s="194" t="n">
        <v>0</v>
      </c>
      <c r="BA25" s="194" t="n">
        <v>0</v>
      </c>
      <c r="BB25" s="194" t="n">
        <v>162.27</v>
      </c>
      <c r="BC25" s="194" t="n">
        <v>0</v>
      </c>
      <c r="BD25" s="194" t="n">
        <v>0</v>
      </c>
      <c r="BE25" s="194" t="n">
        <v>0</v>
      </c>
      <c r="BF25" s="195" t="s">
        <v>371</v>
      </c>
      <c r="BG25" s="195" t="s">
        <v>371</v>
      </c>
      <c r="BH25" s="195" t="s">
        <v>371</v>
      </c>
      <c r="BI25" s="195" t="s">
        <v>371</v>
      </c>
      <c r="BJ25" s="195" t="s">
        <v>371</v>
      </c>
      <c r="BK25" s="195" t="s">
        <v>371</v>
      </c>
      <c r="BL25" s="195" t="s">
        <v>371</v>
      </c>
      <c r="BM25" s="195" t="s">
        <v>371</v>
      </c>
      <c r="BN25" s="195" t="s">
        <v>371</v>
      </c>
      <c r="BO25" s="195" t="s">
        <v>371</v>
      </c>
      <c r="BP25" s="195" t="s">
        <v>371</v>
      </c>
      <c r="BQ25" s="194" t="n">
        <v>0</v>
      </c>
      <c r="BR25" s="194" t="n">
        <v>0</v>
      </c>
      <c r="BS25" s="194" t="n">
        <v>0</v>
      </c>
      <c r="BT25" s="194" t="n">
        <v>0</v>
      </c>
      <c r="BU25" s="194" t="n">
        <v>0</v>
      </c>
      <c r="BV25" s="194" t="n">
        <v>0</v>
      </c>
      <c r="BW25" s="194" t="n">
        <v>0</v>
      </c>
      <c r="BX25" s="194" t="n">
        <v>0</v>
      </c>
      <c r="BY25" s="194" t="n">
        <v>0</v>
      </c>
      <c r="BZ25" s="194" t="n">
        <v>0</v>
      </c>
      <c r="CA25" s="194" t="n">
        <v>0</v>
      </c>
      <c r="CB25" s="194" t="n">
        <v>0</v>
      </c>
      <c r="CC25" s="194" t="n">
        <v>0</v>
      </c>
      <c r="CD25" s="194" t="n">
        <v>0</v>
      </c>
      <c r="CE25" s="195" t="s">
        <v>371</v>
      </c>
      <c r="CF25" s="194" t="n">
        <v>0</v>
      </c>
      <c r="CG25" s="194" t="n">
        <v>0</v>
      </c>
      <c r="CH25" s="194" t="n">
        <v>0</v>
      </c>
      <c r="CI25" s="194" t="n">
        <v>0</v>
      </c>
      <c r="CJ25" s="194" t="n">
        <v>0</v>
      </c>
      <c r="CK25" s="194" t="n">
        <v>0</v>
      </c>
      <c r="CL25" s="194" t="n">
        <v>0</v>
      </c>
      <c r="CM25" s="194" t="n">
        <v>0</v>
      </c>
      <c r="CN25" s="194" t="n">
        <v>0</v>
      </c>
      <c r="CO25" s="194" t="n">
        <v>0</v>
      </c>
      <c r="CP25" s="194" t="n">
        <v>0</v>
      </c>
      <c r="CQ25" s="195" t="s">
        <v>371</v>
      </c>
      <c r="CR25" s="196" t="s">
        <v>371</v>
      </c>
    </row>
    <row r="26" customFormat="false" ht="14.2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</row>
  </sheetData>
  <mergeCells count="124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98" t="s">
        <v>372</v>
      </c>
      <c r="B1" s="198"/>
      <c r="C1" s="198"/>
      <c r="D1" s="198"/>
      <c r="E1" s="198"/>
      <c r="F1" s="198"/>
    </row>
    <row r="2" customFormat="false" ht="18" hidden="false" customHeight="true" outlineLevel="0" collapsed="false">
      <c r="A2" s="199" t="s">
        <v>255</v>
      </c>
      <c r="B2" s="200"/>
      <c r="C2" s="200"/>
      <c r="D2" s="201"/>
      <c r="E2" s="200"/>
      <c r="F2" s="202" t="s">
        <v>2</v>
      </c>
    </row>
    <row r="3" customFormat="false" ht="18" hidden="false" customHeight="true" outlineLevel="0" collapsed="false">
      <c r="A3" s="203" t="s">
        <v>373</v>
      </c>
      <c r="B3" s="204" t="s">
        <v>6</v>
      </c>
      <c r="C3" s="204" t="s">
        <v>374</v>
      </c>
      <c r="D3" s="204" t="s">
        <v>373</v>
      </c>
      <c r="E3" s="204" t="s">
        <v>6</v>
      </c>
      <c r="F3" s="205" t="s">
        <v>374</v>
      </c>
    </row>
    <row r="4" customFormat="false" ht="18" hidden="false" customHeight="true" outlineLevel="0" collapsed="false">
      <c r="A4" s="206" t="s">
        <v>375</v>
      </c>
      <c r="B4" s="204"/>
      <c r="C4" s="207" t="s">
        <v>12</v>
      </c>
      <c r="D4" s="208" t="s">
        <v>375</v>
      </c>
      <c r="E4" s="204"/>
      <c r="F4" s="209" t="s">
        <v>18</v>
      </c>
    </row>
    <row r="5" customFormat="false" ht="18" hidden="false" customHeight="true" outlineLevel="0" collapsed="false">
      <c r="A5" s="210" t="s">
        <v>376</v>
      </c>
      <c r="B5" s="207" t="s">
        <v>12</v>
      </c>
      <c r="C5" s="211" t="s">
        <v>371</v>
      </c>
      <c r="D5" s="212" t="s">
        <v>377</v>
      </c>
      <c r="E5" s="207" t="s">
        <v>107</v>
      </c>
      <c r="F5" s="213" t="n">
        <v>365.08</v>
      </c>
    </row>
    <row r="6" customFormat="false" ht="18" hidden="false" customHeight="true" outlineLevel="0" collapsed="false">
      <c r="A6" s="210" t="s">
        <v>378</v>
      </c>
      <c r="B6" s="207" t="s">
        <v>18</v>
      </c>
      <c r="C6" s="214" t="n">
        <v>54.17</v>
      </c>
      <c r="D6" s="212" t="s">
        <v>379</v>
      </c>
      <c r="E6" s="207" t="s">
        <v>112</v>
      </c>
      <c r="F6" s="213" t="n">
        <v>365.08</v>
      </c>
    </row>
    <row r="7" customFormat="false" ht="18" hidden="false" customHeight="true" outlineLevel="0" collapsed="false">
      <c r="A7" s="215" t="s">
        <v>380</v>
      </c>
      <c r="B7" s="207" t="s">
        <v>24</v>
      </c>
      <c r="C7" s="214" t="n">
        <v>0</v>
      </c>
      <c r="D7" s="212" t="s">
        <v>381</v>
      </c>
      <c r="E7" s="207" t="s">
        <v>117</v>
      </c>
      <c r="F7" s="213" t="n">
        <v>0</v>
      </c>
    </row>
    <row r="8" customFormat="false" ht="18" hidden="false" customHeight="true" outlineLevel="0" collapsed="false">
      <c r="A8" s="215" t="s">
        <v>382</v>
      </c>
      <c r="B8" s="207" t="s">
        <v>30</v>
      </c>
      <c r="C8" s="214" t="n">
        <v>29.34</v>
      </c>
      <c r="D8" s="212"/>
      <c r="E8" s="207" t="s">
        <v>122</v>
      </c>
      <c r="F8" s="216" t="s">
        <v>383</v>
      </c>
    </row>
    <row r="9" customFormat="false" ht="18" hidden="false" customHeight="true" outlineLevel="0" collapsed="false">
      <c r="A9" s="210" t="s">
        <v>384</v>
      </c>
      <c r="B9" s="207" t="s">
        <v>36</v>
      </c>
      <c r="C9" s="214" t="n">
        <v>0</v>
      </c>
      <c r="D9" s="212" t="s">
        <v>385</v>
      </c>
      <c r="E9" s="207" t="s">
        <v>127</v>
      </c>
      <c r="F9" s="217" t="s">
        <v>371</v>
      </c>
    </row>
    <row r="10" customFormat="false" ht="18" hidden="false" customHeight="true" outlineLevel="0" collapsed="false">
      <c r="A10" s="210" t="s">
        <v>386</v>
      </c>
      <c r="B10" s="207" t="s">
        <v>42</v>
      </c>
      <c r="C10" s="214" t="n">
        <v>29.34</v>
      </c>
      <c r="D10" s="212" t="s">
        <v>387</v>
      </c>
      <c r="E10" s="207" t="s">
        <v>131</v>
      </c>
      <c r="F10" s="218" t="n">
        <v>29</v>
      </c>
    </row>
    <row r="11" customFormat="false" ht="18" hidden="false" customHeight="true" outlineLevel="0" collapsed="false">
      <c r="A11" s="215" t="s">
        <v>388</v>
      </c>
      <c r="B11" s="207" t="s">
        <v>48</v>
      </c>
      <c r="C11" s="214" t="n">
        <v>24.83</v>
      </c>
      <c r="D11" s="219" t="s">
        <v>389</v>
      </c>
      <c r="E11" s="207" t="s">
        <v>135</v>
      </c>
      <c r="F11" s="218" t="n">
        <v>0</v>
      </c>
    </row>
    <row r="12" customFormat="false" ht="18" hidden="false" customHeight="true" outlineLevel="0" collapsed="false">
      <c r="A12" s="210" t="s">
        <v>390</v>
      </c>
      <c r="B12" s="207" t="s">
        <v>53</v>
      </c>
      <c r="C12" s="214" t="n">
        <v>24.83</v>
      </c>
      <c r="D12" s="219" t="s">
        <v>391</v>
      </c>
      <c r="E12" s="207" t="s">
        <v>139</v>
      </c>
      <c r="F12" s="218" t="n">
        <v>6</v>
      </c>
    </row>
    <row r="13" customFormat="false" ht="18" hidden="false" customHeight="true" outlineLevel="0" collapsed="false">
      <c r="A13" s="210" t="s">
        <v>392</v>
      </c>
      <c r="B13" s="207" t="s">
        <v>58</v>
      </c>
      <c r="C13" s="214" t="n">
        <v>0</v>
      </c>
      <c r="D13" s="219" t="s">
        <v>393</v>
      </c>
      <c r="E13" s="207" t="s">
        <v>145</v>
      </c>
      <c r="F13" s="218" t="n">
        <v>23</v>
      </c>
    </row>
    <row r="14" customFormat="false" ht="18" hidden="false" customHeight="true" outlineLevel="0" collapsed="false">
      <c r="A14" s="210" t="s">
        <v>394</v>
      </c>
      <c r="B14" s="207" t="s">
        <v>63</v>
      </c>
      <c r="C14" s="211" t="s">
        <v>371</v>
      </c>
      <c r="D14" s="219" t="s">
        <v>395</v>
      </c>
      <c r="E14" s="207" t="s">
        <v>151</v>
      </c>
      <c r="F14" s="218" t="n">
        <v>0</v>
      </c>
    </row>
    <row r="15" customFormat="false" ht="18" hidden="false" customHeight="true" outlineLevel="0" collapsed="false">
      <c r="A15" s="215" t="s">
        <v>396</v>
      </c>
      <c r="B15" s="207" t="s">
        <v>67</v>
      </c>
      <c r="C15" s="220" t="n">
        <v>0</v>
      </c>
      <c r="D15" s="219" t="s">
        <v>397</v>
      </c>
      <c r="E15" s="207" t="s">
        <v>157</v>
      </c>
      <c r="F15" s="218" t="n">
        <v>0</v>
      </c>
    </row>
    <row r="16" customFormat="false" ht="18" hidden="false" customHeight="true" outlineLevel="0" collapsed="false">
      <c r="A16" s="215" t="s">
        <v>398</v>
      </c>
      <c r="B16" s="207" t="s">
        <v>72</v>
      </c>
      <c r="C16" s="220" t="n">
        <v>0</v>
      </c>
      <c r="D16" s="212" t="s">
        <v>399</v>
      </c>
      <c r="E16" s="207" t="s">
        <v>162</v>
      </c>
      <c r="F16" s="218" t="n">
        <v>0</v>
      </c>
    </row>
    <row r="17" customFormat="false" ht="18" hidden="false" customHeight="true" outlineLevel="0" collapsed="false">
      <c r="A17" s="215" t="s">
        <v>400</v>
      </c>
      <c r="B17" s="207" t="s">
        <v>77</v>
      </c>
      <c r="C17" s="220" t="n">
        <v>0</v>
      </c>
      <c r="D17" s="212" t="s">
        <v>383</v>
      </c>
      <c r="E17" s="207" t="s">
        <v>167</v>
      </c>
      <c r="F17" s="221" t="s">
        <v>383</v>
      </c>
    </row>
    <row r="18" customFormat="false" ht="18" hidden="false" customHeight="true" outlineLevel="0" collapsed="false">
      <c r="A18" s="215" t="s">
        <v>401</v>
      </c>
      <c r="B18" s="207" t="s">
        <v>82</v>
      </c>
      <c r="C18" s="220" t="n">
        <v>18</v>
      </c>
      <c r="D18" s="212" t="s">
        <v>383</v>
      </c>
      <c r="E18" s="207" t="s">
        <v>169</v>
      </c>
      <c r="F18" s="221" t="s">
        <v>383</v>
      </c>
    </row>
    <row r="19" customFormat="false" ht="18" hidden="false" customHeight="true" outlineLevel="0" collapsed="false">
      <c r="A19" s="215" t="s">
        <v>402</v>
      </c>
      <c r="B19" s="207" t="s">
        <v>87</v>
      </c>
      <c r="C19" s="220" t="n">
        <v>275</v>
      </c>
      <c r="D19" s="212" t="s">
        <v>383</v>
      </c>
      <c r="E19" s="207" t="s">
        <v>171</v>
      </c>
      <c r="F19" s="221" t="s">
        <v>383</v>
      </c>
    </row>
    <row r="20" customFormat="false" ht="18" hidden="false" customHeight="true" outlineLevel="0" collapsed="false">
      <c r="A20" s="215" t="s">
        <v>403</v>
      </c>
      <c r="B20" s="207" t="s">
        <v>92</v>
      </c>
      <c r="C20" s="220" t="n">
        <v>4139</v>
      </c>
      <c r="D20" s="212" t="s">
        <v>383</v>
      </c>
      <c r="E20" s="207" t="s">
        <v>273</v>
      </c>
      <c r="F20" s="221" t="s">
        <v>383</v>
      </c>
    </row>
    <row r="21" customFormat="false" ht="18" hidden="false" customHeight="true" outlineLevel="0" collapsed="false">
      <c r="A21" s="215" t="s">
        <v>404</v>
      </c>
      <c r="B21" s="207" t="s">
        <v>97</v>
      </c>
      <c r="C21" s="220" t="n">
        <v>0</v>
      </c>
      <c r="D21" s="212" t="s">
        <v>383</v>
      </c>
      <c r="E21" s="207" t="s">
        <v>274</v>
      </c>
      <c r="F21" s="221" t="s">
        <v>383</v>
      </c>
    </row>
    <row r="22" customFormat="false" ht="18" hidden="false" customHeight="true" outlineLevel="0" collapsed="false">
      <c r="A22" s="222" t="s">
        <v>405</v>
      </c>
      <c r="B22" s="223" t="s">
        <v>102</v>
      </c>
      <c r="C22" s="224" t="n">
        <v>0</v>
      </c>
      <c r="D22" s="225" t="s">
        <v>383</v>
      </c>
      <c r="E22" s="223" t="s">
        <v>174</v>
      </c>
      <c r="F22" s="226" t="s">
        <v>383</v>
      </c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227" t="s">
        <v>406</v>
      </c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14.25" hidden="false" customHeight="false" outlineLevel="0" collapsed="false">
      <c r="A2" s="228" t="s">
        <v>255</v>
      </c>
      <c r="B2" s="229"/>
      <c r="C2" s="229"/>
      <c r="D2" s="229"/>
      <c r="E2" s="229"/>
      <c r="F2" s="229"/>
      <c r="G2" s="229"/>
      <c r="H2" s="230"/>
      <c r="I2" s="230"/>
      <c r="J2" s="231" t="s">
        <v>2</v>
      </c>
    </row>
    <row r="3" customFormat="false" ht="20.1" hidden="false" customHeight="true" outlineLevel="0" collapsed="false">
      <c r="A3" s="232" t="s">
        <v>5</v>
      </c>
      <c r="B3" s="232"/>
      <c r="C3" s="232"/>
      <c r="D3" s="232"/>
      <c r="E3" s="232" t="s">
        <v>189</v>
      </c>
      <c r="F3" s="232" t="s">
        <v>317</v>
      </c>
      <c r="G3" s="232" t="s">
        <v>322</v>
      </c>
      <c r="H3" s="233" t="s">
        <v>407</v>
      </c>
      <c r="I3" s="233"/>
      <c r="J3" s="233"/>
    </row>
    <row r="4" customFormat="false" ht="20.1" hidden="false" customHeight="true" outlineLevel="0" collapsed="false">
      <c r="A4" s="232" t="s">
        <v>285</v>
      </c>
      <c r="B4" s="232"/>
      <c r="C4" s="232"/>
      <c r="D4" s="232" t="s">
        <v>185</v>
      </c>
      <c r="E4" s="232"/>
      <c r="F4" s="232"/>
      <c r="G4" s="232"/>
      <c r="H4" s="232" t="s">
        <v>267</v>
      </c>
      <c r="I4" s="232" t="s">
        <v>330</v>
      </c>
      <c r="J4" s="232" t="s">
        <v>355</v>
      </c>
    </row>
    <row r="5" customFormat="false" ht="20.1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</row>
    <row r="6" customFormat="false" ht="20.1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</row>
    <row r="7" customFormat="false" ht="20.1" hidden="false" customHeight="true" outlineLevel="0" collapsed="false">
      <c r="A7" s="232" t="s">
        <v>186</v>
      </c>
      <c r="B7" s="232" t="s">
        <v>187</v>
      </c>
      <c r="C7" s="232" t="s">
        <v>188</v>
      </c>
      <c r="D7" s="232" t="s">
        <v>10</v>
      </c>
      <c r="E7" s="234" t="s">
        <v>12</v>
      </c>
      <c r="F7" s="234" t="n">
        <v>2</v>
      </c>
      <c r="G7" s="234" t="n">
        <v>3</v>
      </c>
      <c r="H7" s="234" t="n">
        <v>4</v>
      </c>
      <c r="I7" s="234" t="n">
        <v>5</v>
      </c>
      <c r="J7" s="234" t="n">
        <v>6</v>
      </c>
    </row>
    <row r="8" customFormat="false" ht="20.1" hidden="false" customHeight="true" outlineLevel="0" collapsed="false">
      <c r="A8" s="232"/>
      <c r="B8" s="232"/>
      <c r="C8" s="232"/>
      <c r="D8" s="232" t="s">
        <v>189</v>
      </c>
      <c r="E8" s="235"/>
      <c r="F8" s="235"/>
      <c r="G8" s="235"/>
      <c r="H8" s="235"/>
      <c r="I8" s="235"/>
      <c r="J8" s="235"/>
    </row>
    <row r="9" customFormat="false" ht="21.95" hidden="false" customHeight="true" outlineLevel="0" collapsed="false">
      <c r="A9" s="154" t="s">
        <v>216</v>
      </c>
      <c r="B9" s="154"/>
      <c r="C9" s="154"/>
      <c r="D9" s="155" t="s">
        <v>217</v>
      </c>
      <c r="E9" s="63" t="n">
        <f aca="false">SUM(F9+G9+H9)</f>
        <v>54.17</v>
      </c>
      <c r="F9" s="63" t="n">
        <v>0</v>
      </c>
      <c r="G9" s="214" t="n">
        <v>24.83</v>
      </c>
      <c r="H9" s="63" t="n">
        <f aca="false">SUM(I9+J9)</f>
        <v>29.34</v>
      </c>
      <c r="I9" s="214" t="n">
        <v>29.34</v>
      </c>
      <c r="J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1.9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1.9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1.9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1.9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1.9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</sheetData>
  <mergeCells count="1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236" t="s">
        <v>40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21" hidden="false" customHeight="true" outlineLevel="0" collapsed="false">
      <c r="A2" s="237" t="s">
        <v>255</v>
      </c>
      <c r="B2" s="237"/>
      <c r="C2" s="237"/>
      <c r="D2" s="237"/>
      <c r="E2" s="238"/>
      <c r="F2" s="239"/>
      <c r="G2" s="239"/>
      <c r="H2" s="239"/>
      <c r="I2" s="239"/>
      <c r="J2" s="239"/>
      <c r="K2" s="239"/>
      <c r="L2" s="239"/>
      <c r="M2" s="239"/>
      <c r="N2" s="240" t="s">
        <v>2</v>
      </c>
    </row>
    <row r="3" customFormat="false" ht="24" hidden="false" customHeight="true" outlineLevel="0" collapsed="false">
      <c r="A3" s="241" t="s">
        <v>5</v>
      </c>
      <c r="B3" s="241"/>
      <c r="C3" s="241"/>
      <c r="D3" s="241"/>
      <c r="E3" s="242" t="s">
        <v>282</v>
      </c>
      <c r="F3" s="242"/>
      <c r="G3" s="242"/>
      <c r="H3" s="242"/>
      <c r="I3" s="242" t="s">
        <v>283</v>
      </c>
      <c r="J3" s="242"/>
      <c r="K3" s="242"/>
      <c r="L3" s="242"/>
      <c r="M3" s="242"/>
      <c r="N3" s="242"/>
    </row>
    <row r="4" customFormat="false" ht="18" hidden="false" customHeight="true" outlineLevel="0" collapsed="false">
      <c r="A4" s="243" t="s">
        <v>285</v>
      </c>
      <c r="B4" s="243"/>
      <c r="C4" s="243"/>
      <c r="D4" s="244" t="s">
        <v>185</v>
      </c>
      <c r="E4" s="244" t="s">
        <v>189</v>
      </c>
      <c r="F4" s="244" t="s">
        <v>256</v>
      </c>
      <c r="G4" s="244" t="s">
        <v>257</v>
      </c>
      <c r="H4" s="244"/>
      <c r="I4" s="244" t="s">
        <v>189</v>
      </c>
      <c r="J4" s="244" t="s">
        <v>256</v>
      </c>
      <c r="K4" s="244"/>
      <c r="L4" s="244"/>
      <c r="M4" s="244" t="s">
        <v>257</v>
      </c>
      <c r="N4" s="244"/>
    </row>
    <row r="5" customFormat="false" ht="14.25" hidden="false" customHeight="true" outlineLevel="0" collapsed="false">
      <c r="A5" s="243"/>
      <c r="B5" s="243"/>
      <c r="C5" s="243"/>
      <c r="D5" s="244"/>
      <c r="E5" s="244"/>
      <c r="F5" s="244"/>
      <c r="G5" s="244" t="s">
        <v>267</v>
      </c>
      <c r="H5" s="244" t="s">
        <v>287</v>
      </c>
      <c r="I5" s="244"/>
      <c r="J5" s="244" t="s">
        <v>267</v>
      </c>
      <c r="K5" s="244" t="s">
        <v>288</v>
      </c>
      <c r="L5" s="244" t="s">
        <v>289</v>
      </c>
      <c r="M5" s="244" t="s">
        <v>267</v>
      </c>
      <c r="N5" s="244" t="s">
        <v>287</v>
      </c>
    </row>
    <row r="6" customFormat="false" ht="14.25" hidden="false" customHeight="false" outlineLevel="0" collapsed="false">
      <c r="A6" s="243"/>
      <c r="B6" s="243"/>
      <c r="C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</row>
    <row r="7" customFormat="false" ht="18.95" hidden="false" customHeight="true" outlineLevel="0" collapsed="false">
      <c r="A7" s="245" t="s">
        <v>186</v>
      </c>
      <c r="B7" s="246" t="s">
        <v>187</v>
      </c>
      <c r="C7" s="246" t="s">
        <v>188</v>
      </c>
      <c r="D7" s="244" t="s">
        <v>10</v>
      </c>
      <c r="E7" s="247" t="n">
        <v>1</v>
      </c>
      <c r="F7" s="247" t="n">
        <v>2</v>
      </c>
      <c r="G7" s="247" t="n">
        <v>3</v>
      </c>
      <c r="H7" s="247" t="n">
        <v>4</v>
      </c>
      <c r="I7" s="247" t="n">
        <v>5</v>
      </c>
      <c r="J7" s="247" t="n">
        <v>6</v>
      </c>
      <c r="K7" s="247" t="n">
        <v>7</v>
      </c>
      <c r="L7" s="247" t="n">
        <v>8</v>
      </c>
      <c r="M7" s="247" t="n">
        <v>9</v>
      </c>
      <c r="N7" s="247" t="n">
        <v>10</v>
      </c>
    </row>
    <row r="8" customFormat="false" ht="18.95" hidden="false" customHeight="true" outlineLevel="0" collapsed="false">
      <c r="A8" s="245"/>
      <c r="B8" s="246"/>
      <c r="C8" s="246"/>
      <c r="D8" s="246" t="s">
        <v>189</v>
      </c>
      <c r="E8" s="246"/>
      <c r="F8" s="246"/>
      <c r="G8" s="246"/>
      <c r="H8" s="246"/>
      <c r="I8" s="248"/>
      <c r="J8" s="248"/>
      <c r="K8" s="248"/>
      <c r="L8" s="248"/>
      <c r="M8" s="248"/>
      <c r="N8" s="248"/>
    </row>
    <row r="9" customFormat="false" ht="23.1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3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23.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23.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23.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23.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23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23.1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23.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3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23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23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1899-12-30T00:00:00Z</cp:lastPrinted>
  <dcterms:modified xsi:type="dcterms:W3CDTF">2016-07-01T07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