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08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04</t>
  </si>
  <si>
    <t xml:space="preserve">  公路新建</t>
  </si>
  <si>
    <t xml:space="preserve">2140106</t>
  </si>
  <si>
    <t xml:space="preserve">  公路养护</t>
  </si>
  <si>
    <t xml:space="preserve">2140108</t>
  </si>
  <si>
    <t xml:space="preserve">  公路路政管理</t>
  </si>
  <si>
    <t xml:space="preserve">2140110</t>
  </si>
  <si>
    <t xml:space="preserve">  公路和运输安全</t>
  </si>
  <si>
    <t xml:space="preserve">2140113</t>
  </si>
  <si>
    <t xml:space="preserve">  公路客货运站（场）建设</t>
  </si>
  <si>
    <t xml:space="preserve">2140114</t>
  </si>
  <si>
    <t xml:space="preserve">  公路和运输技术标准化建设</t>
  </si>
  <si>
    <t xml:space="preserve">2140123</t>
  </si>
  <si>
    <t xml:space="preserve">  航道维护</t>
  </si>
  <si>
    <t xml:space="preserve">2140199</t>
  </si>
  <si>
    <t xml:space="preserve">  其他公路水路运输支出</t>
  </si>
  <si>
    <t xml:space="preserve">21404</t>
  </si>
  <si>
    <t xml:space="preserve">石油价格改革对交通运输的补贴</t>
  </si>
  <si>
    <t xml:space="preserve">2140401</t>
  </si>
  <si>
    <t xml:space="preserve">  对城市公交的补贴</t>
  </si>
  <si>
    <t xml:space="preserve">2140499</t>
  </si>
  <si>
    <t xml:space="preserve">  石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44512.23</t>
    </r>
    <r>
      <rPr>
        <sz val="11"/>
        <color rgb="FF000000"/>
        <rFont val="Noto Sans"/>
        <family val="2"/>
      </rPr>
      <t xml:space="preserve">＄</t>
    </r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“三公”支出决算明细表" xfId="29"/>
    <cellStyle name="常规_“三公”支出决算明细表_1" xfId="30"/>
    <cellStyle name="常规_一般公共预算财政拨款基本支出决算表" xfId="31"/>
    <cellStyle name="常规_一般公共预算财政拨款基本支出决算表_1" xfId="32"/>
    <cellStyle name="常规_一般公共预算财政拨款收入支出决算表" xfId="33"/>
    <cellStyle name="常规_一般公共预算财政拨款收入支出决算表_1" xfId="34"/>
    <cellStyle name="常规_一般公共预算财政拨款收入支出决算表_2" xfId="35"/>
    <cellStyle name="常规_支出决算表" xfId="36"/>
    <cellStyle name="常规_支出决算表_1" xfId="37"/>
    <cellStyle name="常规_收入决算表" xfId="38"/>
    <cellStyle name="常规_收入决算表_1" xfId="39"/>
    <cellStyle name="常规_收入决算表_2" xfId="40"/>
    <cellStyle name="常规_收入决算表_3" xfId="41"/>
    <cellStyle name="常规_收入支出决算总表" xfId="42"/>
    <cellStyle name="常规_收入支出决算总表_1" xfId="43"/>
    <cellStyle name="常规_收入支出决算总表_10" xfId="44"/>
    <cellStyle name="常规_收入支出决算总表_11" xfId="45"/>
    <cellStyle name="常规_收入支出决算总表_12" xfId="46"/>
    <cellStyle name="常规_收入支出决算总表_2" xfId="47"/>
    <cellStyle name="常规_收入支出决算总表_3" xfId="48"/>
    <cellStyle name="常规_收入支出决算总表_4" xfId="49"/>
    <cellStyle name="常规_收入支出决算总表_5" xfId="50"/>
    <cellStyle name="常规_收入支出决算总表_6" xfId="51"/>
    <cellStyle name="常规_收入支出决算总表_7" xfId="52"/>
    <cellStyle name="常规_收入支出决算总表_8" xfId="53"/>
    <cellStyle name="常规_收入支出决算总表_9" xfId="54"/>
    <cellStyle name="常规_财政拨款收入支出决算总表" xfId="55"/>
    <cellStyle name="常规_财政拨款收入支出决算总表_1" xfId="56"/>
    <cellStyle name="常规_财政拨款收入支出决算总表_2" xfId="57"/>
    <cellStyle name="常规_财政拨款收入支出决算总表_3" xfId="58"/>
    <cellStyle name="常规_财政拨款收入支出决算总表_4" xfId="59"/>
    <cellStyle name="常规_财政拨款收入支出决算总表_5" xfId="60"/>
    <cellStyle name="常规_财政拨款收入支出决算总表_6" xfId="61"/>
    <cellStyle name="常规_财政拨款收入支出决算总表_7" xfId="62"/>
    <cellStyle name="常规_部门“三公”支出信息统计表" xfId="63"/>
    <cellStyle name="常规_部门“三公”支出信息统计表_1" xfId="64"/>
    <cellStyle name="常规_部门“三公”支出信息统计表_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1.74"/>
    <col collapsed="false" customWidth="true" hidden="false" outlineLevel="0" max="4" min="4" style="0" width="26.99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8.75"/>
    <col collapsed="false" customWidth="true" hidden="false" outlineLevel="0" max="9" min="9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4512.23</v>
      </c>
      <c r="D6" s="14" t="s">
        <v>13</v>
      </c>
      <c r="E6" s="12" t="s">
        <v>14</v>
      </c>
      <c r="F6" s="15" t="n">
        <v>25.14</v>
      </c>
      <c r="G6" s="14" t="s">
        <v>15</v>
      </c>
      <c r="H6" s="12" t="s">
        <v>16</v>
      </c>
      <c r="I6" s="16" t="n">
        <v>3153.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7"/>
      <c r="D7" s="14" t="s">
        <v>19</v>
      </c>
      <c r="E7" s="12" t="s">
        <v>20</v>
      </c>
      <c r="F7" s="18"/>
      <c r="G7" s="14" t="s">
        <v>21</v>
      </c>
      <c r="H7" s="12" t="s">
        <v>22</v>
      </c>
      <c r="I7" s="16" t="n">
        <v>2630.51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7"/>
      <c r="D8" s="14" t="s">
        <v>25</v>
      </c>
      <c r="E8" s="12" t="s">
        <v>26</v>
      </c>
      <c r="F8" s="17"/>
      <c r="G8" s="14" t="s">
        <v>27</v>
      </c>
      <c r="H8" s="12" t="s">
        <v>28</v>
      </c>
      <c r="I8" s="16" t="n">
        <v>522.5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7"/>
      <c r="D9" s="14" t="s">
        <v>31</v>
      </c>
      <c r="E9" s="12" t="s">
        <v>32</v>
      </c>
      <c r="F9" s="17"/>
      <c r="G9" s="14" t="s">
        <v>33</v>
      </c>
      <c r="H9" s="12" t="s">
        <v>34</v>
      </c>
      <c r="I9" s="16" t="n">
        <v>39697.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7"/>
      <c r="D10" s="14" t="s">
        <v>37</v>
      </c>
      <c r="E10" s="12" t="s">
        <v>38</v>
      </c>
      <c r="F10" s="17"/>
      <c r="G10" s="14" t="s">
        <v>39</v>
      </c>
      <c r="H10" s="12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7"/>
      <c r="D11" s="14" t="s">
        <v>43</v>
      </c>
      <c r="E11" s="12" t="s">
        <v>44</v>
      </c>
      <c r="F11" s="17"/>
      <c r="G11" s="14" t="s">
        <v>45</v>
      </c>
      <c r="H11" s="12" t="s">
        <v>46</v>
      </c>
      <c r="I11" s="16" t="n">
        <v>39697.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9" t="n">
        <v>42.16</v>
      </c>
      <c r="D12" s="14" t="s">
        <v>49</v>
      </c>
      <c r="E12" s="12" t="s">
        <v>50</v>
      </c>
      <c r="F12" s="17"/>
      <c r="G12" s="14" t="s">
        <v>51</v>
      </c>
      <c r="H12" s="12" t="s">
        <v>52</v>
      </c>
      <c r="I12" s="16"/>
    </row>
    <row r="13" customFormat="false" ht="15.95" hidden="false" customHeight="true" outlineLevel="0" collapsed="false">
      <c r="A13" s="20"/>
      <c r="B13" s="12" t="s">
        <v>53</v>
      </c>
      <c r="C13" s="18"/>
      <c r="D13" s="14" t="s">
        <v>54</v>
      </c>
      <c r="E13" s="12" t="s">
        <v>55</v>
      </c>
      <c r="F13" s="21" t="n">
        <v>496.04</v>
      </c>
      <c r="G13" s="14" t="s">
        <v>56</v>
      </c>
      <c r="H13" s="12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8"/>
      <c r="D14" s="14" t="s">
        <v>59</v>
      </c>
      <c r="E14" s="12" t="s">
        <v>60</v>
      </c>
      <c r="F14" s="17"/>
      <c r="G14" s="14" t="s">
        <v>61</v>
      </c>
      <c r="H14" s="12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8"/>
      <c r="D15" s="14" t="s">
        <v>64</v>
      </c>
      <c r="E15" s="12" t="s">
        <v>65</v>
      </c>
      <c r="F15" s="17"/>
      <c r="G15" s="14"/>
      <c r="H15" s="12" t="s">
        <v>66</v>
      </c>
      <c r="I15" s="22"/>
    </row>
    <row r="16" customFormat="false" ht="15.95" hidden="false" customHeight="true" outlineLevel="0" collapsed="false">
      <c r="A16" s="11"/>
      <c r="B16" s="12" t="s">
        <v>67</v>
      </c>
      <c r="C16" s="18"/>
      <c r="D16" s="14" t="s">
        <v>68</v>
      </c>
      <c r="E16" s="12" t="s">
        <v>69</v>
      </c>
      <c r="F16" s="17"/>
      <c r="G16" s="9" t="s">
        <v>70</v>
      </c>
      <c r="H16" s="12" t="s">
        <v>71</v>
      </c>
      <c r="I16" s="23"/>
    </row>
    <row r="17" customFormat="false" ht="15.95" hidden="false" customHeight="true" outlineLevel="0" collapsed="false">
      <c r="A17" s="11"/>
      <c r="B17" s="12" t="s">
        <v>72</v>
      </c>
      <c r="C17" s="18"/>
      <c r="D17" s="14" t="s">
        <v>73</v>
      </c>
      <c r="E17" s="12" t="s">
        <v>74</v>
      </c>
      <c r="F17" s="17"/>
      <c r="G17" s="14" t="s">
        <v>75</v>
      </c>
      <c r="H17" s="12" t="s">
        <v>76</v>
      </c>
      <c r="I17" s="24" t="n">
        <v>42850.6</v>
      </c>
    </row>
    <row r="18" customFormat="false" ht="15.95" hidden="false" customHeight="true" outlineLevel="0" collapsed="false">
      <c r="A18" s="11"/>
      <c r="B18" s="12" t="s">
        <v>77</v>
      </c>
      <c r="C18" s="18"/>
      <c r="D18" s="14" t="s">
        <v>78</v>
      </c>
      <c r="E18" s="12" t="s">
        <v>79</v>
      </c>
      <c r="F18" s="25" t="n">
        <v>41534.84</v>
      </c>
      <c r="G18" s="14" t="s">
        <v>80</v>
      </c>
      <c r="H18" s="12" t="s">
        <v>81</v>
      </c>
      <c r="I18" s="26" t="n">
        <v>1892.76</v>
      </c>
    </row>
    <row r="19" customFormat="false" ht="15.95" hidden="false" customHeight="true" outlineLevel="0" collapsed="false">
      <c r="A19" s="11"/>
      <c r="B19" s="12" t="s">
        <v>82</v>
      </c>
      <c r="C19" s="18"/>
      <c r="D19" s="14" t="s">
        <v>83</v>
      </c>
      <c r="E19" s="12" t="s">
        <v>84</v>
      </c>
      <c r="F19" s="17"/>
      <c r="G19" s="14" t="s">
        <v>85</v>
      </c>
      <c r="H19" s="12" t="s">
        <v>86</v>
      </c>
      <c r="I19" s="27" t="n">
        <v>5430.43</v>
      </c>
    </row>
    <row r="20" customFormat="false" ht="15.95" hidden="false" customHeight="true" outlineLevel="0" collapsed="false">
      <c r="A20" s="11"/>
      <c r="B20" s="12" t="s">
        <v>87</v>
      </c>
      <c r="C20" s="18"/>
      <c r="D20" s="14" t="s">
        <v>88</v>
      </c>
      <c r="E20" s="12" t="s">
        <v>89</v>
      </c>
      <c r="F20" s="17"/>
      <c r="G20" s="14" t="s">
        <v>90</v>
      </c>
      <c r="H20" s="12" t="s">
        <v>91</v>
      </c>
      <c r="I20" s="26" t="n">
        <v>737.76</v>
      </c>
    </row>
    <row r="21" customFormat="false" ht="15.95" hidden="false" customHeight="true" outlineLevel="0" collapsed="false">
      <c r="A21" s="11"/>
      <c r="B21" s="12" t="s">
        <v>92</v>
      </c>
      <c r="C21" s="18"/>
      <c r="D21" s="14" t="s">
        <v>93</v>
      </c>
      <c r="E21" s="12" t="s">
        <v>94</v>
      </c>
      <c r="F21" s="17"/>
      <c r="G21" s="14" t="s">
        <v>95</v>
      </c>
      <c r="H21" s="12" t="s">
        <v>96</v>
      </c>
      <c r="I21" s="26" t="n">
        <v>2619.98</v>
      </c>
    </row>
    <row r="22" customFormat="false" ht="15.95" hidden="false" customHeight="true" outlineLevel="0" collapsed="false">
      <c r="A22" s="11"/>
      <c r="B22" s="12" t="s">
        <v>97</v>
      </c>
      <c r="C22" s="18"/>
      <c r="D22" s="14" t="s">
        <v>98</v>
      </c>
      <c r="E22" s="12" t="s">
        <v>99</v>
      </c>
      <c r="F22" s="18"/>
      <c r="G22" s="14" t="s">
        <v>100</v>
      </c>
      <c r="H22" s="12" t="s">
        <v>101</v>
      </c>
      <c r="I22" s="26"/>
    </row>
    <row r="23" customFormat="false" ht="15.95" hidden="false" customHeight="true" outlineLevel="0" collapsed="false">
      <c r="A23" s="11"/>
      <c r="B23" s="12" t="s">
        <v>102</v>
      </c>
      <c r="C23" s="18"/>
      <c r="D23" s="14" t="s">
        <v>103</v>
      </c>
      <c r="E23" s="12" t="s">
        <v>104</v>
      </c>
      <c r="F23" s="17"/>
      <c r="G23" s="14" t="s">
        <v>105</v>
      </c>
      <c r="H23" s="12" t="s">
        <v>106</v>
      </c>
      <c r="I23" s="26" t="n">
        <v>572.61</v>
      </c>
    </row>
    <row r="24" customFormat="false" ht="15.95" hidden="false" customHeight="true" outlineLevel="0" collapsed="false">
      <c r="A24" s="11"/>
      <c r="B24" s="12" t="s">
        <v>107</v>
      </c>
      <c r="C24" s="18"/>
      <c r="D24" s="14" t="s">
        <v>108</v>
      </c>
      <c r="E24" s="12" t="s">
        <v>109</v>
      </c>
      <c r="F24" s="17" t="n">
        <v>171.74</v>
      </c>
      <c r="G24" s="14" t="s">
        <v>110</v>
      </c>
      <c r="H24" s="12" t="s">
        <v>111</v>
      </c>
      <c r="I24" s="26"/>
    </row>
    <row r="25" customFormat="false" ht="15.95" hidden="false" customHeight="true" outlineLevel="0" collapsed="false">
      <c r="A25" s="11"/>
      <c r="B25" s="12" t="s">
        <v>112</v>
      </c>
      <c r="C25" s="18"/>
      <c r="D25" s="14" t="s">
        <v>113</v>
      </c>
      <c r="E25" s="12" t="s">
        <v>114</v>
      </c>
      <c r="F25" s="17"/>
      <c r="G25" s="14" t="s">
        <v>115</v>
      </c>
      <c r="H25" s="12" t="s">
        <v>116</v>
      </c>
      <c r="I25" s="26" t="n">
        <v>31597.06</v>
      </c>
    </row>
    <row r="26" customFormat="false" ht="15.95" hidden="false" customHeight="true" outlineLevel="0" collapsed="false">
      <c r="A26" s="11"/>
      <c r="B26" s="12" t="s">
        <v>117</v>
      </c>
      <c r="C26" s="18"/>
      <c r="D26" s="14" t="s">
        <v>118</v>
      </c>
      <c r="E26" s="12" t="s">
        <v>119</v>
      </c>
      <c r="F26" s="17"/>
      <c r="G26" s="14" t="s">
        <v>120</v>
      </c>
      <c r="H26" s="12" t="s">
        <v>121</v>
      </c>
      <c r="I26" s="22"/>
    </row>
    <row r="27" customFormat="false" ht="15.95" hidden="false" customHeight="true" outlineLevel="0" collapsed="false">
      <c r="A27" s="11"/>
      <c r="B27" s="12" t="s">
        <v>122</v>
      </c>
      <c r="C27" s="18"/>
      <c r="D27" s="14" t="s">
        <v>123</v>
      </c>
      <c r="E27" s="12" t="s">
        <v>124</v>
      </c>
      <c r="F27" s="17"/>
      <c r="G27" s="14" t="s">
        <v>125</v>
      </c>
      <c r="H27" s="12" t="s">
        <v>126</v>
      </c>
      <c r="I27" s="22"/>
    </row>
    <row r="28" customFormat="false" ht="15.95" hidden="false" customHeight="true" outlineLevel="0" collapsed="false">
      <c r="A28" s="11"/>
      <c r="B28" s="12" t="s">
        <v>127</v>
      </c>
      <c r="C28" s="18"/>
      <c r="D28" s="14"/>
      <c r="E28" s="12" t="s">
        <v>128</v>
      </c>
      <c r="F28" s="18"/>
      <c r="G28" s="14"/>
      <c r="H28" s="12" t="s">
        <v>129</v>
      </c>
      <c r="I28" s="22"/>
    </row>
    <row r="29" customFormat="false" ht="15.95" hidden="false" customHeight="true" outlineLevel="0" collapsed="false">
      <c r="A29" s="28" t="s">
        <v>130</v>
      </c>
      <c r="B29" s="12" t="s">
        <v>131</v>
      </c>
      <c r="C29" s="29" t="n">
        <v>44554.68</v>
      </c>
      <c r="D29" s="30" t="s">
        <v>132</v>
      </c>
      <c r="E29" s="30"/>
      <c r="F29" s="30"/>
      <c r="G29" s="30"/>
      <c r="H29" s="12" t="s">
        <v>133</v>
      </c>
      <c r="I29" s="31" t="n">
        <v>42850.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7" t="n">
        <v>28.41</v>
      </c>
      <c r="D30" s="14" t="s">
        <v>136</v>
      </c>
      <c r="E30" s="14"/>
      <c r="F30" s="14"/>
      <c r="G30" s="14"/>
      <c r="H30" s="12" t="s">
        <v>137</v>
      </c>
      <c r="I30" s="26"/>
    </row>
    <row r="31" customFormat="false" ht="15.95" hidden="false" customHeight="true" outlineLevel="0" collapsed="false">
      <c r="A31" s="11" t="s">
        <v>138</v>
      </c>
      <c r="B31" s="12" t="s">
        <v>139</v>
      </c>
      <c r="C31" s="17" t="n">
        <v>301.82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26"/>
    </row>
    <row r="32" customFormat="false" ht="15.95" hidden="false" customHeight="true" outlineLevel="0" collapsed="false">
      <c r="A32" s="11" t="s">
        <v>144</v>
      </c>
      <c r="B32" s="12" t="s">
        <v>145</v>
      </c>
      <c r="C32" s="17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26"/>
    </row>
    <row r="33" customFormat="false" ht="15.95" hidden="false" customHeight="true" outlineLevel="0" collapsed="false">
      <c r="A33" s="11" t="s">
        <v>150</v>
      </c>
      <c r="B33" s="12" t="s">
        <v>151</v>
      </c>
      <c r="C33" s="17" t="n">
        <v>301.82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26"/>
    </row>
    <row r="34" customFormat="false" ht="15.95" hidden="false" customHeight="true" outlineLevel="0" collapsed="false">
      <c r="A34" s="11" t="s">
        <v>156</v>
      </c>
      <c r="B34" s="12" t="s">
        <v>157</v>
      </c>
      <c r="C34" s="17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2"/>
    </row>
    <row r="35" customFormat="false" ht="15.95" hidden="false" customHeight="true" outlineLevel="0" collapsed="false">
      <c r="A35" s="11"/>
      <c r="B35" s="12" t="s">
        <v>162</v>
      </c>
      <c r="C35" s="18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26" t="n">
        <v>2034.31</v>
      </c>
    </row>
    <row r="36" customFormat="false" ht="15.95" hidden="false" customHeight="true" outlineLevel="0" collapsed="false">
      <c r="A36" s="11"/>
      <c r="B36" s="12" t="s">
        <v>167</v>
      </c>
      <c r="C36" s="18"/>
      <c r="D36" s="14" t="s">
        <v>144</v>
      </c>
      <c r="E36" s="14"/>
      <c r="F36" s="14"/>
      <c r="G36" s="14"/>
      <c r="H36" s="12" t="s">
        <v>168</v>
      </c>
      <c r="I36" s="26"/>
    </row>
    <row r="37" customFormat="false" ht="15.95" hidden="false" customHeight="true" outlineLevel="0" collapsed="false">
      <c r="A37" s="11"/>
      <c r="B37" s="12" t="s">
        <v>169</v>
      </c>
      <c r="C37" s="18"/>
      <c r="D37" s="14" t="s">
        <v>150</v>
      </c>
      <c r="E37" s="14"/>
      <c r="F37" s="14"/>
      <c r="G37" s="14"/>
      <c r="H37" s="12" t="s">
        <v>170</v>
      </c>
      <c r="I37" s="26" t="n">
        <v>2034.31</v>
      </c>
    </row>
    <row r="38" customFormat="false" ht="15.95" hidden="false" customHeight="true" outlineLevel="0" collapsed="false">
      <c r="A38" s="11"/>
      <c r="B38" s="12" t="s">
        <v>171</v>
      </c>
      <c r="C38" s="18"/>
      <c r="D38" s="14" t="s">
        <v>156</v>
      </c>
      <c r="E38" s="14"/>
      <c r="F38" s="14"/>
      <c r="G38" s="14"/>
      <c r="H38" s="12" t="s">
        <v>172</v>
      </c>
      <c r="I38" s="26"/>
    </row>
    <row r="39" customFormat="false" ht="15.95" hidden="false" customHeight="true" outlineLevel="0" collapsed="false">
      <c r="A39" s="32" t="s">
        <v>173</v>
      </c>
      <c r="B39" s="33" t="s">
        <v>174</v>
      </c>
      <c r="C39" s="34" t="n">
        <v>44884.91</v>
      </c>
      <c r="D39" s="35" t="s">
        <v>173</v>
      </c>
      <c r="E39" s="35"/>
      <c r="F39" s="35"/>
      <c r="G39" s="35"/>
      <c r="H39" s="33" t="s">
        <v>175</v>
      </c>
      <c r="I39" s="36" t="n">
        <v>44884.9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3.74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1.74"/>
    <col collapsed="false" customWidth="true" hidden="false" outlineLevel="0" max="11" min="11" style="0" width="9.36"/>
  </cols>
  <sheetData>
    <row r="1" customFormat="false" ht="27" hidden="false" customHeight="false" outlineLevel="0" collapsed="false">
      <c r="A1" s="37" t="s">
        <v>1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27" hidden="false" customHeight="true" outlineLevel="0" collapsed="false">
      <c r="A2" s="39" t="s">
        <v>177</v>
      </c>
      <c r="B2" s="38"/>
      <c r="C2" s="38"/>
      <c r="D2" s="38"/>
      <c r="E2" s="38"/>
      <c r="F2" s="38"/>
      <c r="G2" s="38"/>
      <c r="H2" s="40"/>
      <c r="I2" s="38"/>
      <c r="J2" s="41"/>
      <c r="K2" s="42" t="s">
        <v>2</v>
      </c>
      <c r="L2" s="38"/>
    </row>
    <row r="3" customFormat="false" ht="24" hidden="false" customHeight="true" outlineLevel="0" collapsed="false">
      <c r="A3" s="43" t="s">
        <v>5</v>
      </c>
      <c r="B3" s="43"/>
      <c r="C3" s="43"/>
      <c r="D3" s="43"/>
      <c r="E3" s="44" t="s">
        <v>130</v>
      </c>
      <c r="F3" s="44" t="s">
        <v>178</v>
      </c>
      <c r="G3" s="44" t="s">
        <v>179</v>
      </c>
      <c r="H3" s="44" t="s">
        <v>180</v>
      </c>
      <c r="I3" s="44" t="s">
        <v>181</v>
      </c>
      <c r="J3" s="44" t="s">
        <v>182</v>
      </c>
      <c r="K3" s="44" t="s">
        <v>183</v>
      </c>
      <c r="L3" s="38"/>
    </row>
    <row r="4" customFormat="false" ht="24" hidden="false" customHeight="true" outlineLevel="0" collapsed="false">
      <c r="A4" s="45" t="s">
        <v>184</v>
      </c>
      <c r="B4" s="45"/>
      <c r="C4" s="45"/>
      <c r="D4" s="46" t="s">
        <v>185</v>
      </c>
      <c r="E4" s="44"/>
      <c r="F4" s="44"/>
      <c r="G4" s="44"/>
      <c r="H4" s="44"/>
      <c r="I4" s="44"/>
      <c r="J4" s="44"/>
      <c r="K4" s="44"/>
      <c r="L4" s="38"/>
    </row>
    <row r="5" customFormat="false" ht="24" hidden="false" customHeight="true" outlineLevel="0" collapsed="false">
      <c r="A5" s="45"/>
      <c r="B5" s="45"/>
      <c r="C5" s="45"/>
      <c r="D5" s="46"/>
      <c r="E5" s="44"/>
      <c r="F5" s="44"/>
      <c r="G5" s="44"/>
      <c r="H5" s="44"/>
      <c r="I5" s="44"/>
      <c r="J5" s="44"/>
      <c r="K5" s="44"/>
      <c r="L5" s="38"/>
    </row>
    <row r="6" customFormat="false" ht="24" hidden="false" customHeight="true" outlineLevel="0" collapsed="false">
      <c r="A6" s="47" t="s">
        <v>186</v>
      </c>
      <c r="B6" s="48" t="s">
        <v>187</v>
      </c>
      <c r="C6" s="48" t="s">
        <v>188</v>
      </c>
      <c r="D6" s="46" t="s">
        <v>10</v>
      </c>
      <c r="E6" s="49" t="s">
        <v>12</v>
      </c>
      <c r="F6" s="49" t="s">
        <v>18</v>
      </c>
      <c r="G6" s="49" t="s">
        <v>24</v>
      </c>
      <c r="H6" s="49" t="s">
        <v>30</v>
      </c>
      <c r="I6" s="49" t="s">
        <v>36</v>
      </c>
      <c r="J6" s="49" t="s">
        <v>42</v>
      </c>
      <c r="K6" s="49" t="s">
        <v>48</v>
      </c>
      <c r="L6" s="38"/>
    </row>
    <row r="7" customFormat="false" ht="24" hidden="false" customHeight="true" outlineLevel="0" collapsed="false">
      <c r="A7" s="47"/>
      <c r="B7" s="48"/>
      <c r="C7" s="48"/>
      <c r="D7" s="48" t="s">
        <v>189</v>
      </c>
      <c r="E7" s="50" t="n">
        <v>44554.68</v>
      </c>
      <c r="F7" s="50" t="n">
        <v>44512.23</v>
      </c>
      <c r="G7" s="50"/>
      <c r="H7" s="50" t="n">
        <v>0.29</v>
      </c>
      <c r="I7" s="50"/>
      <c r="J7" s="50"/>
      <c r="K7" s="51" t="n">
        <v>42.16</v>
      </c>
      <c r="L7" s="38"/>
    </row>
    <row r="8" customFormat="false" ht="20" hidden="false" customHeight="true" outlineLevel="0" collapsed="false">
      <c r="A8" s="52" t="s">
        <v>190</v>
      </c>
      <c r="B8" s="52"/>
      <c r="C8" s="52"/>
      <c r="D8" s="53" t="s">
        <v>191</v>
      </c>
      <c r="E8" s="50" t="n">
        <v>25.14</v>
      </c>
      <c r="F8" s="50" t="n">
        <v>25.14</v>
      </c>
      <c r="G8" s="50"/>
      <c r="H8" s="50"/>
      <c r="I8" s="50"/>
      <c r="J8" s="50"/>
      <c r="K8" s="51"/>
      <c r="L8" s="38"/>
    </row>
    <row r="9" customFormat="false" ht="20" hidden="false" customHeight="true" outlineLevel="0" collapsed="false">
      <c r="A9" s="52" t="s">
        <v>192</v>
      </c>
      <c r="B9" s="52"/>
      <c r="C9" s="52"/>
      <c r="D9" s="53" t="s">
        <v>193</v>
      </c>
      <c r="E9" s="50" t="n">
        <v>25.14</v>
      </c>
      <c r="F9" s="50" t="n">
        <v>25.14</v>
      </c>
      <c r="G9" s="50"/>
      <c r="H9" s="50"/>
      <c r="I9" s="50"/>
      <c r="J9" s="50"/>
      <c r="K9" s="51"/>
      <c r="L9" s="38"/>
    </row>
    <row r="10" customFormat="false" ht="20" hidden="false" customHeight="true" outlineLevel="0" collapsed="false">
      <c r="A10" s="52" t="s">
        <v>194</v>
      </c>
      <c r="B10" s="52"/>
      <c r="C10" s="52"/>
      <c r="D10" s="53" t="s">
        <v>195</v>
      </c>
      <c r="E10" s="50" t="n">
        <v>25.14</v>
      </c>
      <c r="F10" s="50" t="n">
        <v>25.14</v>
      </c>
      <c r="G10" s="50"/>
      <c r="H10" s="50"/>
      <c r="I10" s="50"/>
      <c r="J10" s="50"/>
      <c r="K10" s="51"/>
      <c r="L10" s="38"/>
    </row>
    <row r="11" customFormat="false" ht="20" hidden="false" customHeight="true" outlineLevel="0" collapsed="false">
      <c r="A11" s="52" t="s">
        <v>196</v>
      </c>
      <c r="B11" s="52"/>
      <c r="C11" s="52"/>
      <c r="D11" s="53" t="s">
        <v>197</v>
      </c>
      <c r="E11" s="50" t="n">
        <v>496.04</v>
      </c>
      <c r="F11" s="50" t="n">
        <v>496.04</v>
      </c>
      <c r="G11" s="50"/>
      <c r="H11" s="50"/>
      <c r="I11" s="50"/>
      <c r="J11" s="50"/>
      <c r="K11" s="51"/>
      <c r="L11" s="38"/>
    </row>
    <row r="12" customFormat="false" ht="20" hidden="false" customHeight="true" outlineLevel="0" collapsed="false">
      <c r="A12" s="52" t="s">
        <v>198</v>
      </c>
      <c r="B12" s="52"/>
      <c r="C12" s="52"/>
      <c r="D12" s="53" t="s">
        <v>199</v>
      </c>
      <c r="E12" s="50" t="n">
        <v>428.56</v>
      </c>
      <c r="F12" s="50" t="n">
        <v>428.56</v>
      </c>
      <c r="G12" s="50"/>
      <c r="H12" s="50"/>
      <c r="I12" s="50"/>
      <c r="J12" s="50"/>
      <c r="K12" s="51"/>
      <c r="L12" s="38"/>
    </row>
    <row r="13" customFormat="false" ht="20" hidden="false" customHeight="true" outlineLevel="0" collapsed="false">
      <c r="A13" s="52" t="s">
        <v>200</v>
      </c>
      <c r="B13" s="52"/>
      <c r="C13" s="52"/>
      <c r="D13" s="53" t="s">
        <v>201</v>
      </c>
      <c r="E13" s="50" t="n">
        <v>428.56</v>
      </c>
      <c r="F13" s="50" t="n">
        <v>428.56</v>
      </c>
      <c r="G13" s="50"/>
      <c r="H13" s="50"/>
      <c r="I13" s="50"/>
      <c r="J13" s="50"/>
      <c r="K13" s="51"/>
      <c r="L13" s="38"/>
    </row>
    <row r="14" customFormat="false" ht="20" hidden="false" customHeight="true" outlineLevel="0" collapsed="false">
      <c r="A14" s="52" t="s">
        <v>202</v>
      </c>
      <c r="B14" s="52"/>
      <c r="C14" s="52"/>
      <c r="D14" s="53" t="s">
        <v>203</v>
      </c>
      <c r="E14" s="50" t="n">
        <v>67.49</v>
      </c>
      <c r="F14" s="50" t="n">
        <v>67.49</v>
      </c>
      <c r="G14" s="50"/>
      <c r="H14" s="50"/>
      <c r="I14" s="50"/>
      <c r="J14" s="50"/>
      <c r="K14" s="51"/>
      <c r="L14" s="38"/>
    </row>
    <row r="15" customFormat="false" ht="20" hidden="false" customHeight="true" outlineLevel="0" collapsed="false">
      <c r="A15" s="52" t="s">
        <v>204</v>
      </c>
      <c r="B15" s="52"/>
      <c r="C15" s="52"/>
      <c r="D15" s="53" t="s">
        <v>205</v>
      </c>
      <c r="E15" s="50" t="n">
        <v>67.49</v>
      </c>
      <c r="F15" s="50" t="n">
        <v>67.49</v>
      </c>
      <c r="G15" s="50"/>
      <c r="H15" s="50"/>
      <c r="I15" s="50"/>
      <c r="J15" s="50"/>
      <c r="K15" s="51"/>
      <c r="L15" s="38"/>
    </row>
    <row r="16" customFormat="false" ht="20" hidden="false" customHeight="true" outlineLevel="0" collapsed="false">
      <c r="A16" s="52" t="s">
        <v>206</v>
      </c>
      <c r="B16" s="52"/>
      <c r="C16" s="52"/>
      <c r="D16" s="53" t="s">
        <v>207</v>
      </c>
      <c r="E16" s="50" t="n">
        <v>15</v>
      </c>
      <c r="F16" s="50" t="n">
        <v>15</v>
      </c>
      <c r="G16" s="50"/>
      <c r="H16" s="50"/>
      <c r="I16" s="50"/>
      <c r="J16" s="50"/>
      <c r="K16" s="51"/>
      <c r="L16" s="38"/>
    </row>
    <row r="17" customFormat="false" ht="20" hidden="false" customHeight="true" outlineLevel="0" collapsed="false">
      <c r="A17" s="52" t="s">
        <v>208</v>
      </c>
      <c r="B17" s="52"/>
      <c r="C17" s="52"/>
      <c r="D17" s="53" t="s">
        <v>209</v>
      </c>
      <c r="E17" s="50" t="n">
        <v>15</v>
      </c>
      <c r="F17" s="50" t="n">
        <v>15</v>
      </c>
      <c r="G17" s="50"/>
      <c r="H17" s="50"/>
      <c r="I17" s="50"/>
      <c r="J17" s="50"/>
      <c r="K17" s="51"/>
      <c r="L17" s="38"/>
    </row>
    <row r="18" customFormat="false" ht="20" hidden="false" customHeight="true" outlineLevel="0" collapsed="false">
      <c r="A18" s="52" t="s">
        <v>210</v>
      </c>
      <c r="B18" s="52"/>
      <c r="C18" s="52"/>
      <c r="D18" s="53" t="s">
        <v>211</v>
      </c>
      <c r="E18" s="50" t="n">
        <v>15</v>
      </c>
      <c r="F18" s="50" t="n">
        <v>15</v>
      </c>
      <c r="G18" s="50"/>
      <c r="H18" s="50"/>
      <c r="I18" s="50"/>
      <c r="J18" s="50"/>
      <c r="K18" s="51"/>
      <c r="L18" s="38"/>
    </row>
    <row r="19" customFormat="false" ht="20" hidden="false" customHeight="true" outlineLevel="0" collapsed="false">
      <c r="A19" s="52" t="s">
        <v>212</v>
      </c>
      <c r="B19" s="52"/>
      <c r="C19" s="52"/>
      <c r="D19" s="53" t="s">
        <v>213</v>
      </c>
      <c r="E19" s="50" t="n">
        <v>43238.92</v>
      </c>
      <c r="F19" s="50" t="n">
        <v>43196.46</v>
      </c>
      <c r="G19" s="50"/>
      <c r="H19" s="50" t="n">
        <v>0.29</v>
      </c>
      <c r="I19" s="50"/>
      <c r="J19" s="50"/>
      <c r="K19" s="51" t="n">
        <v>42.16</v>
      </c>
      <c r="L19" s="38"/>
    </row>
    <row r="20" customFormat="false" ht="20" hidden="false" customHeight="true" outlineLevel="0" collapsed="false">
      <c r="A20" s="52" t="s">
        <v>214</v>
      </c>
      <c r="B20" s="52"/>
      <c r="C20" s="52"/>
      <c r="D20" s="53" t="s">
        <v>215</v>
      </c>
      <c r="E20" s="50" t="n">
        <v>41118.94</v>
      </c>
      <c r="F20" s="50" t="n">
        <v>41076.48</v>
      </c>
      <c r="G20" s="50"/>
      <c r="H20" s="50" t="n">
        <v>0.29</v>
      </c>
      <c r="I20" s="50"/>
      <c r="J20" s="50"/>
      <c r="K20" s="51" t="n">
        <v>42.16</v>
      </c>
    </row>
    <row r="21" customFormat="false" ht="20" hidden="false" customHeight="true" outlineLevel="0" collapsed="false">
      <c r="A21" s="52" t="s">
        <v>216</v>
      </c>
      <c r="B21" s="52"/>
      <c r="C21" s="52"/>
      <c r="D21" s="53" t="s">
        <v>217</v>
      </c>
      <c r="E21" s="50" t="n">
        <v>2317.31</v>
      </c>
      <c r="F21" s="50" t="n">
        <v>2300.64</v>
      </c>
      <c r="G21" s="50"/>
      <c r="H21" s="50"/>
      <c r="I21" s="50"/>
      <c r="J21" s="50"/>
      <c r="K21" s="51" t="n">
        <v>16.66</v>
      </c>
    </row>
    <row r="22" customFormat="false" ht="20" hidden="false" customHeight="true" outlineLevel="0" collapsed="false">
      <c r="A22" s="52" t="s">
        <v>218</v>
      </c>
      <c r="B22" s="52"/>
      <c r="C22" s="52"/>
      <c r="D22" s="53" t="s">
        <v>219</v>
      </c>
      <c r="E22" s="50" t="n">
        <v>28.8</v>
      </c>
      <c r="F22" s="50" t="n">
        <v>28.8</v>
      </c>
      <c r="G22" s="50"/>
      <c r="H22" s="50"/>
      <c r="I22" s="50"/>
      <c r="J22" s="50"/>
      <c r="K22" s="51"/>
    </row>
    <row r="23" customFormat="false" ht="20" hidden="false" customHeight="true" outlineLevel="0" collapsed="false">
      <c r="A23" s="52" t="s">
        <v>220</v>
      </c>
      <c r="B23" s="52"/>
      <c r="C23" s="52"/>
      <c r="D23" s="53" t="s">
        <v>221</v>
      </c>
      <c r="E23" s="50" t="n">
        <v>28817.47</v>
      </c>
      <c r="F23" s="50" t="n">
        <v>28817.47</v>
      </c>
      <c r="G23" s="50"/>
      <c r="H23" s="50"/>
      <c r="I23" s="50"/>
      <c r="J23" s="50"/>
      <c r="K23" s="51"/>
    </row>
    <row r="24" customFormat="false" ht="20" hidden="false" customHeight="true" outlineLevel="0" collapsed="false">
      <c r="A24" s="52" t="s">
        <v>222</v>
      </c>
      <c r="B24" s="52"/>
      <c r="C24" s="52"/>
      <c r="D24" s="53" t="s">
        <v>223</v>
      </c>
      <c r="E24" s="50" t="n">
        <v>1733.07</v>
      </c>
      <c r="F24" s="50" t="n">
        <v>1733.07</v>
      </c>
      <c r="G24" s="50"/>
      <c r="H24" s="50"/>
      <c r="I24" s="50"/>
      <c r="J24" s="50"/>
      <c r="K24" s="51"/>
    </row>
    <row r="25" customFormat="false" ht="20" hidden="false" customHeight="true" outlineLevel="0" collapsed="false">
      <c r="A25" s="52" t="s">
        <v>224</v>
      </c>
      <c r="B25" s="52"/>
      <c r="C25" s="52"/>
      <c r="D25" s="53" t="s">
        <v>225</v>
      </c>
      <c r="E25" s="50" t="n">
        <v>275.95</v>
      </c>
      <c r="F25" s="50" t="n">
        <v>275.95</v>
      </c>
      <c r="G25" s="50"/>
      <c r="H25" s="50"/>
      <c r="I25" s="50"/>
      <c r="J25" s="50"/>
      <c r="K25" s="51"/>
    </row>
    <row r="26" customFormat="false" ht="20" hidden="false" customHeight="true" outlineLevel="0" collapsed="false">
      <c r="A26" s="52" t="s">
        <v>226</v>
      </c>
      <c r="B26" s="52"/>
      <c r="C26" s="52"/>
      <c r="D26" s="53" t="s">
        <v>227</v>
      </c>
      <c r="E26" s="50" t="n">
        <v>40.64</v>
      </c>
      <c r="F26" s="50" t="n">
        <v>40.64</v>
      </c>
      <c r="G26" s="50"/>
      <c r="H26" s="50"/>
      <c r="I26" s="50"/>
      <c r="J26" s="50"/>
      <c r="K26" s="51"/>
    </row>
    <row r="27" customFormat="false" ht="20" hidden="false" customHeight="true" outlineLevel="0" collapsed="false">
      <c r="A27" s="52" t="s">
        <v>228</v>
      </c>
      <c r="B27" s="52"/>
      <c r="C27" s="52"/>
      <c r="D27" s="53" t="s">
        <v>229</v>
      </c>
      <c r="E27" s="50" t="n">
        <v>52</v>
      </c>
      <c r="F27" s="50" t="n">
        <v>52</v>
      </c>
      <c r="G27" s="50"/>
      <c r="H27" s="50"/>
      <c r="I27" s="50"/>
      <c r="J27" s="50"/>
      <c r="K27" s="51"/>
    </row>
    <row r="28" customFormat="false" ht="20" hidden="false" customHeight="true" outlineLevel="0" collapsed="false">
      <c r="A28" s="52" t="s">
        <v>230</v>
      </c>
      <c r="B28" s="52"/>
      <c r="C28" s="52"/>
      <c r="D28" s="53" t="s">
        <v>231</v>
      </c>
      <c r="E28" s="50" t="n">
        <v>62.09</v>
      </c>
      <c r="F28" s="50" t="n">
        <v>36.59</v>
      </c>
      <c r="G28" s="50"/>
      <c r="H28" s="50"/>
      <c r="I28" s="50"/>
      <c r="J28" s="50"/>
      <c r="K28" s="51" t="n">
        <v>25.5</v>
      </c>
    </row>
    <row r="29" customFormat="false" ht="20" hidden="false" customHeight="true" outlineLevel="0" collapsed="false">
      <c r="A29" s="52" t="s">
        <v>232</v>
      </c>
      <c r="B29" s="52"/>
      <c r="C29" s="52"/>
      <c r="D29" s="53" t="s">
        <v>233</v>
      </c>
      <c r="E29" s="50" t="n">
        <v>4497.3</v>
      </c>
      <c r="F29" s="50" t="n">
        <v>4497.3</v>
      </c>
      <c r="G29" s="50"/>
      <c r="H29" s="50"/>
      <c r="I29" s="50"/>
      <c r="J29" s="50"/>
      <c r="K29" s="51"/>
    </row>
    <row r="30" customFormat="false" ht="20" hidden="false" customHeight="true" outlineLevel="0" collapsed="false">
      <c r="A30" s="52" t="s">
        <v>234</v>
      </c>
      <c r="B30" s="52"/>
      <c r="C30" s="52"/>
      <c r="D30" s="53" t="s">
        <v>235</v>
      </c>
      <c r="E30" s="50" t="n">
        <v>3294.31</v>
      </c>
      <c r="F30" s="50" t="n">
        <v>3294.02</v>
      </c>
      <c r="G30" s="50"/>
      <c r="H30" s="50" t="n">
        <v>0.29</v>
      </c>
      <c r="I30" s="50"/>
      <c r="J30" s="50"/>
      <c r="K30" s="51"/>
    </row>
    <row r="31" customFormat="false" ht="20" hidden="false" customHeight="true" outlineLevel="0" collapsed="false">
      <c r="A31" s="52" t="s">
        <v>236</v>
      </c>
      <c r="B31" s="52"/>
      <c r="C31" s="52"/>
      <c r="D31" s="53" t="s">
        <v>237</v>
      </c>
      <c r="E31" s="50" t="n">
        <v>619.98</v>
      </c>
      <c r="F31" s="50" t="n">
        <v>619.98</v>
      </c>
      <c r="G31" s="50"/>
      <c r="H31" s="50"/>
      <c r="I31" s="50"/>
      <c r="J31" s="50"/>
      <c r="K31" s="51"/>
    </row>
    <row r="32" customFormat="false" ht="20" hidden="false" customHeight="true" outlineLevel="0" collapsed="false">
      <c r="A32" s="52" t="s">
        <v>238</v>
      </c>
      <c r="B32" s="52"/>
      <c r="C32" s="52"/>
      <c r="D32" s="53" t="s">
        <v>239</v>
      </c>
      <c r="E32" s="50" t="n">
        <v>521</v>
      </c>
      <c r="F32" s="50" t="n">
        <v>521</v>
      </c>
      <c r="G32" s="50"/>
      <c r="H32" s="50"/>
      <c r="I32" s="50"/>
      <c r="J32" s="50"/>
      <c r="K32" s="51"/>
    </row>
    <row r="33" customFormat="false" ht="20" hidden="false" customHeight="true" outlineLevel="0" collapsed="false">
      <c r="A33" s="52" t="s">
        <v>240</v>
      </c>
      <c r="B33" s="52"/>
      <c r="C33" s="52"/>
      <c r="D33" s="53" t="s">
        <v>241</v>
      </c>
      <c r="E33" s="50" t="n">
        <v>98.98</v>
      </c>
      <c r="F33" s="50" t="n">
        <v>98.98</v>
      </c>
      <c r="G33" s="50"/>
      <c r="H33" s="50"/>
      <c r="I33" s="50"/>
      <c r="J33" s="50"/>
      <c r="K33" s="51"/>
    </row>
    <row r="34" customFormat="false" ht="20" hidden="false" customHeight="true" outlineLevel="0" collapsed="false">
      <c r="A34" s="52" t="s">
        <v>242</v>
      </c>
      <c r="B34" s="52"/>
      <c r="C34" s="52"/>
      <c r="D34" s="53" t="s">
        <v>243</v>
      </c>
      <c r="E34" s="50" t="n">
        <v>1500</v>
      </c>
      <c r="F34" s="50" t="n">
        <v>1500</v>
      </c>
      <c r="G34" s="50"/>
      <c r="H34" s="50"/>
      <c r="I34" s="50"/>
      <c r="J34" s="50"/>
      <c r="K34" s="51"/>
    </row>
    <row r="35" customFormat="false" ht="20" hidden="false" customHeight="true" outlineLevel="0" collapsed="false">
      <c r="A35" s="52" t="s">
        <v>244</v>
      </c>
      <c r="B35" s="52"/>
      <c r="C35" s="52"/>
      <c r="D35" s="53" t="s">
        <v>245</v>
      </c>
      <c r="E35" s="50" t="n">
        <v>1500</v>
      </c>
      <c r="F35" s="50" t="n">
        <v>1500</v>
      </c>
      <c r="G35" s="50"/>
      <c r="H35" s="50"/>
      <c r="I35" s="50"/>
      <c r="J35" s="50"/>
      <c r="K35" s="51"/>
    </row>
    <row r="36" customFormat="false" ht="20" hidden="false" customHeight="true" outlineLevel="0" collapsed="false">
      <c r="A36" s="52" t="s">
        <v>246</v>
      </c>
      <c r="B36" s="52"/>
      <c r="C36" s="52"/>
      <c r="D36" s="53" t="s">
        <v>247</v>
      </c>
      <c r="E36" s="50" t="n">
        <v>171.74</v>
      </c>
      <c r="F36" s="50" t="n">
        <v>171.74</v>
      </c>
      <c r="G36" s="50"/>
      <c r="H36" s="50"/>
      <c r="I36" s="50"/>
      <c r="J36" s="50"/>
      <c r="K36" s="51"/>
    </row>
    <row r="37" customFormat="false" ht="20" hidden="false" customHeight="true" outlineLevel="0" collapsed="false">
      <c r="A37" s="52" t="s">
        <v>248</v>
      </c>
      <c r="B37" s="52"/>
      <c r="C37" s="52"/>
      <c r="D37" s="53" t="s">
        <v>249</v>
      </c>
      <c r="E37" s="50" t="n">
        <v>171.74</v>
      </c>
      <c r="F37" s="50" t="n">
        <v>171.74</v>
      </c>
      <c r="G37" s="50"/>
      <c r="H37" s="50"/>
      <c r="I37" s="50"/>
      <c r="J37" s="50"/>
      <c r="K37" s="51"/>
    </row>
    <row r="38" customFormat="false" ht="20" hidden="false" customHeight="true" outlineLevel="0" collapsed="false">
      <c r="A38" s="52" t="s">
        <v>250</v>
      </c>
      <c r="B38" s="52"/>
      <c r="C38" s="52"/>
      <c r="D38" s="53" t="s">
        <v>251</v>
      </c>
      <c r="E38" s="50" t="n">
        <v>171.74</v>
      </c>
      <c r="F38" s="50" t="n">
        <v>171.74</v>
      </c>
      <c r="G38" s="50"/>
      <c r="H38" s="50"/>
      <c r="I38" s="50"/>
      <c r="J38" s="50"/>
      <c r="K38" s="51"/>
    </row>
    <row r="39" customFormat="false" ht="20" hidden="false" customHeight="true" outlineLevel="0" collapsed="false">
      <c r="A39" s="52" t="s">
        <v>252</v>
      </c>
      <c r="B39" s="52"/>
      <c r="C39" s="52"/>
      <c r="D39" s="53" t="s">
        <v>253</v>
      </c>
      <c r="E39" s="50" t="n">
        <v>607.84</v>
      </c>
      <c r="F39" s="50" t="n">
        <v>607.84</v>
      </c>
      <c r="G39" s="50"/>
      <c r="H39" s="50"/>
      <c r="I39" s="50"/>
      <c r="J39" s="50"/>
      <c r="K39" s="51"/>
    </row>
    <row r="40" customFormat="false" ht="20" hidden="false" customHeight="true" outlineLevel="0" collapsed="false">
      <c r="A40" s="52" t="s">
        <v>254</v>
      </c>
      <c r="B40" s="52"/>
      <c r="C40" s="52"/>
      <c r="D40" s="53" t="s">
        <v>253</v>
      </c>
      <c r="E40" s="50" t="n">
        <v>607.84</v>
      </c>
      <c r="F40" s="50" t="n">
        <v>607.84</v>
      </c>
      <c r="G40" s="50"/>
      <c r="H40" s="50"/>
      <c r="I40" s="50"/>
      <c r="J40" s="50"/>
      <c r="K40" s="51"/>
    </row>
    <row r="41" customFormat="false" ht="20" hidden="false" customHeight="true" outlineLevel="0" collapsed="false">
      <c r="A41" s="52" t="s">
        <v>255</v>
      </c>
      <c r="B41" s="52"/>
      <c r="C41" s="52"/>
      <c r="D41" s="53" t="s">
        <v>125</v>
      </c>
      <c r="E41" s="54" t="n">
        <v>607.84</v>
      </c>
      <c r="F41" s="54" t="n">
        <v>607.84</v>
      </c>
      <c r="G41" s="54"/>
      <c r="H41" s="54"/>
      <c r="I41" s="54"/>
      <c r="J41" s="54"/>
      <c r="K41" s="55"/>
    </row>
  </sheetData>
  <mergeCells count="4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2.74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6" t="s">
        <v>256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" hidden="false" customHeight="true" outlineLevel="0" collapsed="false">
      <c r="A2" s="57" t="s">
        <v>177</v>
      </c>
      <c r="B2" s="58"/>
      <c r="C2" s="58"/>
      <c r="D2" s="58"/>
      <c r="E2" s="58"/>
      <c r="F2" s="59"/>
      <c r="G2" s="58"/>
      <c r="H2" s="58"/>
      <c r="I2" s="58"/>
      <c r="J2" s="60" t="s">
        <v>2</v>
      </c>
    </row>
    <row r="3" customFormat="false" ht="20.1" hidden="false" customHeight="true" outlineLevel="0" collapsed="false">
      <c r="A3" s="61" t="s">
        <v>5</v>
      </c>
      <c r="B3" s="61"/>
      <c r="C3" s="61"/>
      <c r="D3" s="61"/>
      <c r="E3" s="62" t="s">
        <v>132</v>
      </c>
      <c r="F3" s="62" t="s">
        <v>257</v>
      </c>
      <c r="G3" s="62" t="s">
        <v>258</v>
      </c>
      <c r="H3" s="62" t="s">
        <v>259</v>
      </c>
      <c r="I3" s="62" t="s">
        <v>260</v>
      </c>
      <c r="J3" s="63" t="s">
        <v>261</v>
      </c>
    </row>
    <row r="4" customFormat="false" ht="20.1" hidden="false" customHeight="true" outlineLevel="0" collapsed="false">
      <c r="A4" s="64" t="s">
        <v>262</v>
      </c>
      <c r="B4" s="64"/>
      <c r="C4" s="64"/>
      <c r="D4" s="65" t="s">
        <v>185</v>
      </c>
      <c r="E4" s="62"/>
      <c r="F4" s="62"/>
      <c r="G4" s="62"/>
      <c r="H4" s="62"/>
      <c r="I4" s="62"/>
      <c r="J4" s="63"/>
    </row>
    <row r="5" customFormat="false" ht="20.1" hidden="false" customHeight="true" outlineLevel="0" collapsed="false">
      <c r="A5" s="64"/>
      <c r="B5" s="64"/>
      <c r="C5" s="64"/>
      <c r="D5" s="65"/>
      <c r="E5" s="62"/>
      <c r="F5" s="62"/>
      <c r="G5" s="62"/>
      <c r="H5" s="62"/>
      <c r="I5" s="62"/>
      <c r="J5" s="63"/>
    </row>
    <row r="6" customFormat="false" ht="20.1" hidden="false" customHeight="true" outlineLevel="0" collapsed="false">
      <c r="A6" s="64"/>
      <c r="B6" s="64"/>
      <c r="C6" s="64"/>
      <c r="D6" s="65"/>
      <c r="E6" s="62"/>
      <c r="F6" s="62"/>
      <c r="G6" s="62"/>
      <c r="H6" s="62"/>
      <c r="I6" s="62"/>
      <c r="J6" s="63"/>
    </row>
    <row r="7" customFormat="false" ht="21.95" hidden="false" customHeight="true" outlineLevel="0" collapsed="false">
      <c r="A7" s="66" t="s">
        <v>186</v>
      </c>
      <c r="B7" s="67" t="s">
        <v>187</v>
      </c>
      <c r="C7" s="67" t="s">
        <v>188</v>
      </c>
      <c r="D7" s="65" t="s">
        <v>10</v>
      </c>
      <c r="E7" s="68" t="s">
        <v>12</v>
      </c>
      <c r="F7" s="68" t="s">
        <v>18</v>
      </c>
      <c r="G7" s="68" t="s">
        <v>24</v>
      </c>
      <c r="H7" s="68" t="s">
        <v>30</v>
      </c>
      <c r="I7" s="68" t="s">
        <v>36</v>
      </c>
      <c r="J7" s="69" t="s">
        <v>42</v>
      </c>
    </row>
    <row r="8" customFormat="false" ht="21.95" hidden="false" customHeight="true" outlineLevel="0" collapsed="false">
      <c r="A8" s="66"/>
      <c r="B8" s="67"/>
      <c r="C8" s="67"/>
      <c r="D8" s="67" t="s">
        <v>189</v>
      </c>
      <c r="E8" s="70" t="n">
        <v>42850.6</v>
      </c>
      <c r="F8" s="70" t="n">
        <v>3153.1</v>
      </c>
      <c r="G8" s="70" t="n">
        <v>39697.5</v>
      </c>
      <c r="H8" s="70"/>
      <c r="I8" s="70"/>
      <c r="J8" s="71"/>
    </row>
    <row r="9" customFormat="false" ht="20" hidden="false" customHeight="true" outlineLevel="0" collapsed="false">
      <c r="A9" s="72" t="s">
        <v>190</v>
      </c>
      <c r="B9" s="72"/>
      <c r="C9" s="72"/>
      <c r="D9" s="73" t="s">
        <v>191</v>
      </c>
      <c r="E9" s="70" t="n">
        <v>25.14</v>
      </c>
      <c r="F9" s="70" t="n">
        <v>25.14</v>
      </c>
      <c r="G9" s="70"/>
      <c r="H9" s="70"/>
      <c r="I9" s="70"/>
      <c r="J9" s="71"/>
    </row>
    <row r="10" customFormat="false" ht="20" hidden="false" customHeight="true" outlineLevel="0" collapsed="false">
      <c r="A10" s="72" t="s">
        <v>192</v>
      </c>
      <c r="B10" s="72"/>
      <c r="C10" s="72"/>
      <c r="D10" s="73" t="s">
        <v>193</v>
      </c>
      <c r="E10" s="70" t="n">
        <v>25.14</v>
      </c>
      <c r="F10" s="70" t="n">
        <v>25.14</v>
      </c>
      <c r="G10" s="70"/>
      <c r="H10" s="70"/>
      <c r="I10" s="70"/>
      <c r="J10" s="71"/>
    </row>
    <row r="11" customFormat="false" ht="20" hidden="false" customHeight="true" outlineLevel="0" collapsed="false">
      <c r="A11" s="72" t="s">
        <v>194</v>
      </c>
      <c r="B11" s="72"/>
      <c r="C11" s="72"/>
      <c r="D11" s="73" t="s">
        <v>195</v>
      </c>
      <c r="E11" s="70" t="n">
        <v>25.14</v>
      </c>
      <c r="F11" s="70" t="n">
        <v>25.14</v>
      </c>
      <c r="G11" s="70"/>
      <c r="H11" s="70"/>
      <c r="I11" s="70"/>
      <c r="J11" s="71"/>
    </row>
    <row r="12" customFormat="false" ht="20" hidden="false" customHeight="true" outlineLevel="0" collapsed="false">
      <c r="A12" s="72" t="s">
        <v>196</v>
      </c>
      <c r="B12" s="72"/>
      <c r="C12" s="72"/>
      <c r="D12" s="73" t="s">
        <v>197</v>
      </c>
      <c r="E12" s="70" t="n">
        <v>496.04</v>
      </c>
      <c r="F12" s="70" t="n">
        <v>496.04</v>
      </c>
      <c r="G12" s="70"/>
      <c r="H12" s="70"/>
      <c r="I12" s="70"/>
      <c r="J12" s="71"/>
    </row>
    <row r="13" customFormat="false" ht="20" hidden="false" customHeight="true" outlineLevel="0" collapsed="false">
      <c r="A13" s="72" t="s">
        <v>198</v>
      </c>
      <c r="B13" s="72"/>
      <c r="C13" s="72"/>
      <c r="D13" s="73" t="s">
        <v>199</v>
      </c>
      <c r="E13" s="70" t="n">
        <v>428.56</v>
      </c>
      <c r="F13" s="70" t="n">
        <v>428.56</v>
      </c>
      <c r="G13" s="70"/>
      <c r="H13" s="70"/>
      <c r="I13" s="70"/>
      <c r="J13" s="71"/>
    </row>
    <row r="14" customFormat="false" ht="20" hidden="false" customHeight="true" outlineLevel="0" collapsed="false">
      <c r="A14" s="72" t="s">
        <v>200</v>
      </c>
      <c r="B14" s="72"/>
      <c r="C14" s="72"/>
      <c r="D14" s="73" t="s">
        <v>201</v>
      </c>
      <c r="E14" s="70" t="n">
        <v>428.56</v>
      </c>
      <c r="F14" s="70" t="n">
        <v>428.56</v>
      </c>
      <c r="G14" s="70"/>
      <c r="H14" s="70"/>
      <c r="I14" s="70"/>
      <c r="J14" s="71"/>
    </row>
    <row r="15" customFormat="false" ht="20" hidden="false" customHeight="true" outlineLevel="0" collapsed="false">
      <c r="A15" s="72" t="s">
        <v>202</v>
      </c>
      <c r="B15" s="72"/>
      <c r="C15" s="72"/>
      <c r="D15" s="73" t="s">
        <v>203</v>
      </c>
      <c r="E15" s="70" t="n">
        <v>67.49</v>
      </c>
      <c r="F15" s="70" t="n">
        <v>67.49</v>
      </c>
      <c r="G15" s="70"/>
      <c r="H15" s="70"/>
      <c r="I15" s="70"/>
      <c r="J15" s="71"/>
    </row>
    <row r="16" customFormat="false" ht="20" hidden="false" customHeight="true" outlineLevel="0" collapsed="false">
      <c r="A16" s="72" t="s">
        <v>204</v>
      </c>
      <c r="B16" s="72"/>
      <c r="C16" s="72"/>
      <c r="D16" s="73" t="s">
        <v>205</v>
      </c>
      <c r="E16" s="70" t="n">
        <v>67.49</v>
      </c>
      <c r="F16" s="70" t="n">
        <v>67.49</v>
      </c>
      <c r="G16" s="70"/>
      <c r="H16" s="70"/>
      <c r="I16" s="70"/>
      <c r="J16" s="71"/>
    </row>
    <row r="17" customFormat="false" ht="20" hidden="false" customHeight="true" outlineLevel="0" collapsed="false">
      <c r="A17" s="72" t="s">
        <v>206</v>
      </c>
      <c r="B17" s="72"/>
      <c r="C17" s="72"/>
      <c r="D17" s="73" t="s">
        <v>207</v>
      </c>
      <c r="E17" s="70" t="n">
        <v>15</v>
      </c>
      <c r="F17" s="70" t="n">
        <v>15</v>
      </c>
      <c r="G17" s="70"/>
      <c r="H17" s="70"/>
      <c r="I17" s="70"/>
      <c r="J17" s="71"/>
    </row>
    <row r="18" customFormat="false" ht="20" hidden="false" customHeight="true" outlineLevel="0" collapsed="false">
      <c r="A18" s="72" t="s">
        <v>208</v>
      </c>
      <c r="B18" s="72"/>
      <c r="C18" s="72"/>
      <c r="D18" s="73" t="s">
        <v>209</v>
      </c>
      <c r="E18" s="70" t="n">
        <v>15</v>
      </c>
      <c r="F18" s="70" t="n">
        <v>15</v>
      </c>
      <c r="G18" s="70"/>
      <c r="H18" s="70"/>
      <c r="I18" s="70"/>
      <c r="J18" s="71"/>
    </row>
    <row r="19" customFormat="false" ht="20" hidden="false" customHeight="true" outlineLevel="0" collapsed="false">
      <c r="A19" s="72" t="s">
        <v>210</v>
      </c>
      <c r="B19" s="72"/>
      <c r="C19" s="72"/>
      <c r="D19" s="73" t="s">
        <v>211</v>
      </c>
      <c r="E19" s="70" t="n">
        <v>15</v>
      </c>
      <c r="F19" s="70" t="n">
        <v>15</v>
      </c>
      <c r="G19" s="70"/>
      <c r="H19" s="70"/>
      <c r="I19" s="70"/>
      <c r="J19" s="71"/>
    </row>
    <row r="20" customFormat="false" ht="20" hidden="false" customHeight="true" outlineLevel="0" collapsed="false">
      <c r="A20" s="72" t="s">
        <v>212</v>
      </c>
      <c r="B20" s="72"/>
      <c r="C20" s="72"/>
      <c r="D20" s="73" t="s">
        <v>213</v>
      </c>
      <c r="E20" s="70" t="n">
        <v>41534.84</v>
      </c>
      <c r="F20" s="70" t="n">
        <v>2445.18</v>
      </c>
      <c r="G20" s="70" t="n">
        <v>39089.66</v>
      </c>
      <c r="H20" s="70"/>
      <c r="I20" s="70"/>
      <c r="J20" s="71"/>
    </row>
    <row r="21" customFormat="false" ht="20" hidden="false" customHeight="true" outlineLevel="0" collapsed="false">
      <c r="A21" s="72" t="s">
        <v>214</v>
      </c>
      <c r="B21" s="72"/>
      <c r="C21" s="72"/>
      <c r="D21" s="73" t="s">
        <v>215</v>
      </c>
      <c r="E21" s="70" t="n">
        <v>39414.86</v>
      </c>
      <c r="F21" s="70" t="n">
        <v>2445.18</v>
      </c>
      <c r="G21" s="70" t="n">
        <v>36969.68</v>
      </c>
      <c r="H21" s="70"/>
      <c r="I21" s="70"/>
      <c r="J21" s="71"/>
    </row>
    <row r="22" customFormat="false" ht="20" hidden="false" customHeight="true" outlineLevel="0" collapsed="false">
      <c r="A22" s="72" t="s">
        <v>216</v>
      </c>
      <c r="B22" s="72"/>
      <c r="C22" s="72"/>
      <c r="D22" s="73" t="s">
        <v>217</v>
      </c>
      <c r="E22" s="70" t="n">
        <v>2317.29</v>
      </c>
      <c r="F22" s="70" t="n">
        <v>2317.29</v>
      </c>
      <c r="G22" s="70"/>
      <c r="H22" s="70"/>
      <c r="I22" s="70"/>
      <c r="J22" s="71"/>
    </row>
    <row r="23" customFormat="false" ht="20" hidden="false" customHeight="true" outlineLevel="0" collapsed="false">
      <c r="A23" s="72" t="s">
        <v>218</v>
      </c>
      <c r="B23" s="72"/>
      <c r="C23" s="72"/>
      <c r="D23" s="73" t="s">
        <v>219</v>
      </c>
      <c r="E23" s="70" t="n">
        <v>28.8</v>
      </c>
      <c r="F23" s="70"/>
      <c r="G23" s="70" t="n">
        <v>28.8</v>
      </c>
      <c r="H23" s="70"/>
      <c r="I23" s="70"/>
      <c r="J23" s="71"/>
    </row>
    <row r="24" customFormat="false" ht="20" hidden="false" customHeight="true" outlineLevel="0" collapsed="false">
      <c r="A24" s="72" t="s">
        <v>220</v>
      </c>
      <c r="B24" s="72"/>
      <c r="C24" s="72"/>
      <c r="D24" s="73" t="s">
        <v>221</v>
      </c>
      <c r="E24" s="70" t="n">
        <v>28817.47</v>
      </c>
      <c r="F24" s="70"/>
      <c r="G24" s="70" t="n">
        <v>28817.47</v>
      </c>
      <c r="H24" s="70"/>
      <c r="I24" s="70"/>
      <c r="J24" s="71"/>
    </row>
    <row r="25" customFormat="false" ht="20" hidden="false" customHeight="true" outlineLevel="0" collapsed="false">
      <c r="A25" s="72" t="s">
        <v>222</v>
      </c>
      <c r="B25" s="72"/>
      <c r="C25" s="72"/>
      <c r="D25" s="73" t="s">
        <v>223</v>
      </c>
      <c r="E25" s="70" t="n">
        <v>19.2</v>
      </c>
      <c r="F25" s="70"/>
      <c r="G25" s="70" t="n">
        <v>19.2</v>
      </c>
      <c r="H25" s="70"/>
      <c r="I25" s="70"/>
      <c r="J25" s="71"/>
    </row>
    <row r="26" customFormat="false" ht="20" hidden="false" customHeight="true" outlineLevel="0" collapsed="false">
      <c r="A26" s="72" t="s">
        <v>224</v>
      </c>
      <c r="B26" s="72"/>
      <c r="C26" s="72"/>
      <c r="D26" s="73" t="s">
        <v>225</v>
      </c>
      <c r="E26" s="70" t="n">
        <v>275.95</v>
      </c>
      <c r="F26" s="70" t="n">
        <v>127.88</v>
      </c>
      <c r="G26" s="70" t="n">
        <v>148.07</v>
      </c>
      <c r="H26" s="70"/>
      <c r="I26" s="70"/>
      <c r="J26" s="71"/>
    </row>
    <row r="27" customFormat="false" ht="20" hidden="false" customHeight="true" outlineLevel="0" collapsed="false">
      <c r="A27" s="72" t="s">
        <v>226</v>
      </c>
      <c r="B27" s="72"/>
      <c r="C27" s="72"/>
      <c r="D27" s="73" t="s">
        <v>227</v>
      </c>
      <c r="E27" s="70" t="n">
        <v>40.64</v>
      </c>
      <c r="F27" s="70"/>
      <c r="G27" s="70" t="n">
        <v>40.64</v>
      </c>
      <c r="H27" s="70"/>
      <c r="I27" s="70"/>
      <c r="J27" s="71"/>
    </row>
    <row r="28" customFormat="false" ht="20" hidden="false" customHeight="true" outlineLevel="0" collapsed="false">
      <c r="A28" s="72" t="s">
        <v>228</v>
      </c>
      <c r="B28" s="72"/>
      <c r="C28" s="72"/>
      <c r="D28" s="73" t="s">
        <v>229</v>
      </c>
      <c r="E28" s="70" t="n">
        <v>52</v>
      </c>
      <c r="F28" s="70"/>
      <c r="G28" s="70" t="n">
        <v>52</v>
      </c>
      <c r="H28" s="70"/>
      <c r="I28" s="70"/>
      <c r="J28" s="71"/>
    </row>
    <row r="29" customFormat="false" ht="20" hidden="false" customHeight="true" outlineLevel="0" collapsed="false">
      <c r="A29" s="72" t="s">
        <v>230</v>
      </c>
      <c r="B29" s="72"/>
      <c r="C29" s="72"/>
      <c r="D29" s="73" t="s">
        <v>231</v>
      </c>
      <c r="E29" s="70" t="n">
        <v>71.9</v>
      </c>
      <c r="F29" s="70"/>
      <c r="G29" s="70" t="n">
        <v>71.9</v>
      </c>
      <c r="H29" s="70"/>
      <c r="I29" s="70"/>
      <c r="J29" s="71"/>
    </row>
    <row r="30" customFormat="false" ht="20" hidden="false" customHeight="true" outlineLevel="0" collapsed="false">
      <c r="A30" s="72" t="s">
        <v>232</v>
      </c>
      <c r="B30" s="72"/>
      <c r="C30" s="72"/>
      <c r="D30" s="73" t="s">
        <v>233</v>
      </c>
      <c r="E30" s="70" t="n">
        <v>4497.3</v>
      </c>
      <c r="F30" s="70"/>
      <c r="G30" s="70" t="n">
        <v>4497.3</v>
      </c>
      <c r="H30" s="70"/>
      <c r="I30" s="70"/>
      <c r="J30" s="71"/>
    </row>
    <row r="31" customFormat="false" ht="20" hidden="false" customHeight="true" outlineLevel="0" collapsed="false">
      <c r="A31" s="72" t="s">
        <v>234</v>
      </c>
      <c r="B31" s="72"/>
      <c r="C31" s="72"/>
      <c r="D31" s="73" t="s">
        <v>235</v>
      </c>
      <c r="E31" s="70" t="n">
        <v>3294.31</v>
      </c>
      <c r="F31" s="70"/>
      <c r="G31" s="70" t="n">
        <v>3294.31</v>
      </c>
      <c r="H31" s="70"/>
      <c r="I31" s="70"/>
      <c r="J31" s="71"/>
    </row>
    <row r="32" customFormat="false" ht="20" hidden="false" customHeight="true" outlineLevel="0" collapsed="false">
      <c r="A32" s="72" t="s">
        <v>236</v>
      </c>
      <c r="B32" s="72"/>
      <c r="C32" s="72"/>
      <c r="D32" s="73" t="s">
        <v>237</v>
      </c>
      <c r="E32" s="70" t="n">
        <v>619.98</v>
      </c>
      <c r="F32" s="70"/>
      <c r="G32" s="70" t="n">
        <v>619.98</v>
      </c>
      <c r="H32" s="70"/>
      <c r="I32" s="70"/>
      <c r="J32" s="71"/>
    </row>
    <row r="33" customFormat="false" ht="20" hidden="false" customHeight="true" outlineLevel="0" collapsed="false">
      <c r="A33" s="72" t="s">
        <v>238</v>
      </c>
      <c r="B33" s="72"/>
      <c r="C33" s="72"/>
      <c r="D33" s="73" t="s">
        <v>239</v>
      </c>
      <c r="E33" s="70" t="n">
        <v>521</v>
      </c>
      <c r="F33" s="70"/>
      <c r="G33" s="70" t="n">
        <v>521</v>
      </c>
      <c r="H33" s="70"/>
      <c r="I33" s="70"/>
      <c r="J33" s="71"/>
    </row>
    <row r="34" customFormat="false" ht="20" hidden="false" customHeight="true" outlineLevel="0" collapsed="false">
      <c r="A34" s="72" t="s">
        <v>240</v>
      </c>
      <c r="B34" s="72"/>
      <c r="C34" s="72"/>
      <c r="D34" s="73" t="s">
        <v>241</v>
      </c>
      <c r="E34" s="70" t="n">
        <v>98.98</v>
      </c>
      <c r="F34" s="70"/>
      <c r="G34" s="70" t="n">
        <v>98.98</v>
      </c>
      <c r="H34" s="70"/>
      <c r="I34" s="70"/>
      <c r="J34" s="71"/>
    </row>
    <row r="35" customFormat="false" ht="20" hidden="false" customHeight="true" outlineLevel="0" collapsed="false">
      <c r="A35" s="72" t="s">
        <v>242</v>
      </c>
      <c r="B35" s="72"/>
      <c r="C35" s="72"/>
      <c r="D35" s="73" t="s">
        <v>243</v>
      </c>
      <c r="E35" s="70" t="n">
        <v>1500</v>
      </c>
      <c r="F35" s="70"/>
      <c r="G35" s="70" t="n">
        <v>1500</v>
      </c>
      <c r="H35" s="70"/>
      <c r="I35" s="70"/>
      <c r="J35" s="71"/>
    </row>
    <row r="36" customFormat="false" ht="20" hidden="false" customHeight="true" outlineLevel="0" collapsed="false">
      <c r="A36" s="72" t="s">
        <v>244</v>
      </c>
      <c r="B36" s="72"/>
      <c r="C36" s="72"/>
      <c r="D36" s="73" t="s">
        <v>245</v>
      </c>
      <c r="E36" s="70" t="n">
        <v>1500</v>
      </c>
      <c r="F36" s="70"/>
      <c r="G36" s="70" t="n">
        <v>1500</v>
      </c>
      <c r="H36" s="70"/>
      <c r="I36" s="70"/>
      <c r="J36" s="71"/>
    </row>
    <row r="37" customFormat="false" ht="20" hidden="false" customHeight="true" outlineLevel="0" collapsed="false">
      <c r="A37" s="72" t="s">
        <v>246</v>
      </c>
      <c r="B37" s="72"/>
      <c r="C37" s="72"/>
      <c r="D37" s="73" t="s">
        <v>247</v>
      </c>
      <c r="E37" s="70" t="n">
        <v>171.74</v>
      </c>
      <c r="F37" s="70" t="n">
        <v>171.74</v>
      </c>
      <c r="G37" s="70"/>
      <c r="H37" s="70"/>
      <c r="I37" s="70"/>
      <c r="J37" s="71"/>
    </row>
    <row r="38" customFormat="false" ht="20" hidden="false" customHeight="true" outlineLevel="0" collapsed="false">
      <c r="A38" s="72" t="s">
        <v>248</v>
      </c>
      <c r="B38" s="72"/>
      <c r="C38" s="72"/>
      <c r="D38" s="73" t="s">
        <v>249</v>
      </c>
      <c r="E38" s="70" t="n">
        <v>171.74</v>
      </c>
      <c r="F38" s="70" t="n">
        <v>171.74</v>
      </c>
      <c r="G38" s="70"/>
      <c r="H38" s="70"/>
      <c r="I38" s="70"/>
      <c r="J38" s="71"/>
    </row>
    <row r="39" customFormat="false" ht="20" hidden="false" customHeight="true" outlineLevel="0" collapsed="false">
      <c r="A39" s="72" t="s">
        <v>250</v>
      </c>
      <c r="B39" s="72"/>
      <c r="C39" s="72"/>
      <c r="D39" s="73" t="s">
        <v>251</v>
      </c>
      <c r="E39" s="70" t="n">
        <v>171.74</v>
      </c>
      <c r="F39" s="70" t="n">
        <v>171.74</v>
      </c>
      <c r="G39" s="70"/>
      <c r="H39" s="70"/>
      <c r="I39" s="70"/>
      <c r="J39" s="71"/>
    </row>
    <row r="40" customFormat="false" ht="20" hidden="false" customHeight="true" outlineLevel="0" collapsed="false">
      <c r="A40" s="72" t="s">
        <v>252</v>
      </c>
      <c r="B40" s="72"/>
      <c r="C40" s="72"/>
      <c r="D40" s="73" t="s">
        <v>253</v>
      </c>
      <c r="E40" s="70" t="n">
        <v>607.84</v>
      </c>
      <c r="F40" s="70"/>
      <c r="G40" s="70" t="n">
        <v>607.84</v>
      </c>
      <c r="H40" s="70"/>
      <c r="I40" s="70"/>
      <c r="J40" s="71"/>
    </row>
    <row r="41" customFormat="false" ht="20" hidden="false" customHeight="true" outlineLevel="0" collapsed="false">
      <c r="A41" s="72" t="s">
        <v>254</v>
      </c>
      <c r="B41" s="72"/>
      <c r="C41" s="72"/>
      <c r="D41" s="73" t="s">
        <v>253</v>
      </c>
      <c r="E41" s="70" t="n">
        <v>607.84</v>
      </c>
      <c r="F41" s="70"/>
      <c r="G41" s="70" t="n">
        <v>607.84</v>
      </c>
      <c r="H41" s="70"/>
      <c r="I41" s="70"/>
      <c r="J41" s="71"/>
    </row>
    <row r="42" customFormat="false" ht="20" hidden="false" customHeight="true" outlineLevel="0" collapsed="false">
      <c r="A42" s="72" t="s">
        <v>255</v>
      </c>
      <c r="B42" s="72"/>
      <c r="C42" s="72"/>
      <c r="D42" s="73" t="s">
        <v>125</v>
      </c>
      <c r="E42" s="74" t="n">
        <v>607.84</v>
      </c>
      <c r="F42" s="74"/>
      <c r="G42" s="74" t="n">
        <v>607.84</v>
      </c>
      <c r="H42" s="74"/>
      <c r="I42" s="74"/>
      <c r="J42" s="75"/>
    </row>
  </sheetData>
  <mergeCells count="4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7.2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9.36"/>
    <col collapsed="false" customWidth="true" hidden="false" outlineLevel="0" max="7" min="7" style="0" width="11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6" t="s">
        <v>263</v>
      </c>
      <c r="B1" s="76"/>
      <c r="C1" s="76"/>
      <c r="D1" s="76"/>
      <c r="E1" s="76"/>
      <c r="F1" s="76"/>
      <c r="G1" s="76"/>
      <c r="H1" s="76"/>
    </row>
    <row r="2" customFormat="false" ht="15" hidden="false" customHeight="true" outlineLevel="0" collapsed="false">
      <c r="A2" s="77" t="s">
        <v>177</v>
      </c>
      <c r="B2" s="78"/>
      <c r="C2" s="78"/>
      <c r="D2" s="78"/>
      <c r="E2" s="78"/>
      <c r="F2" s="79"/>
      <c r="G2" s="78"/>
      <c r="H2" s="80" t="s">
        <v>2</v>
      </c>
    </row>
    <row r="3" customFormat="false" ht="15" hidden="false" customHeight="true" outlineLevel="0" collapsed="false">
      <c r="A3" s="81" t="s">
        <v>264</v>
      </c>
      <c r="B3" s="81"/>
      <c r="C3" s="81"/>
      <c r="D3" s="81" t="s">
        <v>265</v>
      </c>
      <c r="E3" s="81"/>
      <c r="F3" s="81"/>
      <c r="G3" s="81"/>
      <c r="H3" s="81"/>
    </row>
    <row r="4" customFormat="false" ht="15" hidden="false" customHeight="true" outlineLevel="0" collapsed="false">
      <c r="A4" s="82" t="s">
        <v>266</v>
      </c>
      <c r="B4" s="82" t="s">
        <v>6</v>
      </c>
      <c r="C4" s="82" t="s">
        <v>7</v>
      </c>
      <c r="D4" s="82" t="s">
        <v>267</v>
      </c>
      <c r="E4" s="82" t="s">
        <v>6</v>
      </c>
      <c r="F4" s="81" t="s">
        <v>7</v>
      </c>
      <c r="G4" s="81"/>
      <c r="H4" s="81"/>
    </row>
    <row r="5" customFormat="false" ht="30" hidden="false" customHeight="true" outlineLevel="0" collapsed="false">
      <c r="A5" s="82"/>
      <c r="B5" s="82"/>
      <c r="C5" s="82"/>
      <c r="D5" s="82"/>
      <c r="E5" s="82"/>
      <c r="F5" s="81" t="s">
        <v>268</v>
      </c>
      <c r="G5" s="82" t="s">
        <v>269</v>
      </c>
      <c r="H5" s="82" t="s">
        <v>270</v>
      </c>
    </row>
    <row r="6" customFormat="false" ht="18" hidden="false" customHeight="true" outlineLevel="0" collapsed="false">
      <c r="A6" s="81" t="s">
        <v>271</v>
      </c>
      <c r="B6" s="81"/>
      <c r="C6" s="81" t="n">
        <v>1</v>
      </c>
      <c r="D6" s="81" t="s">
        <v>271</v>
      </c>
      <c r="E6" s="81"/>
      <c r="F6" s="81" t="n">
        <v>2</v>
      </c>
      <c r="G6" s="81" t="n">
        <v>3</v>
      </c>
      <c r="H6" s="81" t="n">
        <v>4</v>
      </c>
    </row>
    <row r="7" customFormat="false" ht="18" hidden="false" customHeight="true" outlineLevel="0" collapsed="false">
      <c r="A7" s="83" t="s">
        <v>272</v>
      </c>
      <c r="B7" s="84" t="s">
        <v>12</v>
      </c>
      <c r="C7" s="85" t="n">
        <v>44512.23</v>
      </c>
      <c r="D7" s="83" t="s">
        <v>13</v>
      </c>
      <c r="E7" s="84" t="s">
        <v>167</v>
      </c>
      <c r="F7" s="86" t="n">
        <f aca="false">SUM(G7:H7)</f>
        <v>25.14</v>
      </c>
      <c r="G7" s="87" t="n">
        <v>25.14</v>
      </c>
      <c r="H7" s="88"/>
    </row>
    <row r="8" customFormat="false" ht="18" hidden="false" customHeight="true" outlineLevel="0" collapsed="false">
      <c r="A8" s="83" t="s">
        <v>273</v>
      </c>
      <c r="B8" s="84" t="s">
        <v>18</v>
      </c>
      <c r="C8" s="86"/>
      <c r="D8" s="83" t="s">
        <v>19</v>
      </c>
      <c r="E8" s="84" t="s">
        <v>169</v>
      </c>
      <c r="F8" s="88"/>
      <c r="G8" s="88"/>
      <c r="H8" s="88"/>
    </row>
    <row r="9" customFormat="false" ht="18" hidden="false" customHeight="true" outlineLevel="0" collapsed="false">
      <c r="A9" s="83"/>
      <c r="B9" s="84" t="s">
        <v>24</v>
      </c>
      <c r="C9" s="88"/>
      <c r="D9" s="83" t="s">
        <v>25</v>
      </c>
      <c r="E9" s="84" t="s">
        <v>171</v>
      </c>
      <c r="F9" s="86"/>
      <c r="G9" s="86"/>
      <c r="H9" s="88"/>
    </row>
    <row r="10" customFormat="false" ht="18" hidden="false" customHeight="true" outlineLevel="0" collapsed="false">
      <c r="A10" s="83"/>
      <c r="B10" s="84" t="s">
        <v>30</v>
      </c>
      <c r="C10" s="88"/>
      <c r="D10" s="83" t="s">
        <v>31</v>
      </c>
      <c r="E10" s="84" t="s">
        <v>274</v>
      </c>
      <c r="F10" s="86"/>
      <c r="G10" s="86"/>
      <c r="H10" s="88"/>
    </row>
    <row r="11" customFormat="false" ht="18" hidden="false" customHeight="true" outlineLevel="0" collapsed="false">
      <c r="A11" s="83"/>
      <c r="B11" s="84" t="s">
        <v>36</v>
      </c>
      <c r="C11" s="88"/>
      <c r="D11" s="83" t="s">
        <v>37</v>
      </c>
      <c r="E11" s="84" t="s">
        <v>275</v>
      </c>
      <c r="F11" s="86"/>
      <c r="G11" s="86"/>
      <c r="H11" s="86"/>
    </row>
    <row r="12" customFormat="false" ht="18" hidden="false" customHeight="true" outlineLevel="0" collapsed="false">
      <c r="A12" s="83"/>
      <c r="B12" s="84" t="s">
        <v>42</v>
      </c>
      <c r="C12" s="88"/>
      <c r="D12" s="83" t="s">
        <v>43</v>
      </c>
      <c r="E12" s="84" t="s">
        <v>174</v>
      </c>
      <c r="F12" s="86"/>
      <c r="G12" s="86"/>
      <c r="H12" s="88"/>
    </row>
    <row r="13" customFormat="false" ht="18" hidden="false" customHeight="true" outlineLevel="0" collapsed="false">
      <c r="A13" s="83"/>
      <c r="B13" s="84" t="s">
        <v>48</v>
      </c>
      <c r="C13" s="88"/>
      <c r="D13" s="83" t="s">
        <v>49</v>
      </c>
      <c r="E13" s="84" t="s">
        <v>14</v>
      </c>
      <c r="F13" s="86"/>
      <c r="G13" s="86"/>
      <c r="H13" s="86"/>
    </row>
    <row r="14" customFormat="false" ht="18" hidden="false" customHeight="true" outlineLevel="0" collapsed="false">
      <c r="A14" s="83"/>
      <c r="B14" s="84" t="s">
        <v>53</v>
      </c>
      <c r="C14" s="88"/>
      <c r="D14" s="83" t="s">
        <v>54</v>
      </c>
      <c r="E14" s="84" t="s">
        <v>20</v>
      </c>
      <c r="F14" s="86"/>
      <c r="G14" s="89" t="n">
        <v>496.04</v>
      </c>
      <c r="H14" s="86"/>
    </row>
    <row r="15" customFormat="false" ht="18" hidden="false" customHeight="true" outlineLevel="0" collapsed="false">
      <c r="A15" s="83"/>
      <c r="B15" s="84" t="s">
        <v>58</v>
      </c>
      <c r="C15" s="88"/>
      <c r="D15" s="90" t="s">
        <v>59</v>
      </c>
      <c r="E15" s="84" t="s">
        <v>26</v>
      </c>
      <c r="F15" s="86"/>
      <c r="G15" s="86"/>
      <c r="H15" s="88"/>
    </row>
    <row r="16" customFormat="false" ht="18" hidden="false" customHeight="true" outlineLevel="0" collapsed="false">
      <c r="A16" s="83"/>
      <c r="B16" s="84" t="s">
        <v>63</v>
      </c>
      <c r="C16" s="88"/>
      <c r="D16" s="83" t="s">
        <v>64</v>
      </c>
      <c r="E16" s="84" t="s">
        <v>32</v>
      </c>
      <c r="F16" s="86"/>
      <c r="G16" s="86"/>
      <c r="H16" s="88"/>
    </row>
    <row r="17" customFormat="false" ht="18" hidden="false" customHeight="true" outlineLevel="0" collapsed="false">
      <c r="A17" s="83"/>
      <c r="B17" s="84" t="s">
        <v>67</v>
      </c>
      <c r="C17" s="88"/>
      <c r="D17" s="83" t="s">
        <v>68</v>
      </c>
      <c r="E17" s="84" t="s">
        <v>38</v>
      </c>
      <c r="F17" s="86"/>
      <c r="G17" s="86"/>
      <c r="H17" s="86"/>
    </row>
    <row r="18" customFormat="false" ht="18" hidden="false" customHeight="true" outlineLevel="0" collapsed="false">
      <c r="A18" s="83"/>
      <c r="B18" s="84" t="s">
        <v>72</v>
      </c>
      <c r="C18" s="88"/>
      <c r="D18" s="83" t="s">
        <v>73</v>
      </c>
      <c r="E18" s="84" t="s">
        <v>44</v>
      </c>
      <c r="F18" s="86"/>
      <c r="G18" s="86"/>
      <c r="H18" s="86"/>
    </row>
    <row r="19" customFormat="false" ht="18" hidden="false" customHeight="true" outlineLevel="0" collapsed="false">
      <c r="A19" s="83"/>
      <c r="B19" s="84" t="s">
        <v>77</v>
      </c>
      <c r="C19" s="88"/>
      <c r="D19" s="83" t="s">
        <v>78</v>
      </c>
      <c r="E19" s="84" t="s">
        <v>50</v>
      </c>
      <c r="F19" s="86"/>
      <c r="G19" s="91" t="n">
        <v>41482.59</v>
      </c>
      <c r="H19" s="88"/>
    </row>
    <row r="20" customFormat="false" ht="18" hidden="false" customHeight="true" outlineLevel="0" collapsed="false">
      <c r="A20" s="83"/>
      <c r="B20" s="84" t="s">
        <v>82</v>
      </c>
      <c r="C20" s="88"/>
      <c r="D20" s="83" t="s">
        <v>83</v>
      </c>
      <c r="E20" s="84" t="s">
        <v>55</v>
      </c>
      <c r="F20" s="86"/>
      <c r="G20" s="86"/>
      <c r="H20" s="86"/>
    </row>
    <row r="21" customFormat="false" ht="18" hidden="false" customHeight="true" outlineLevel="0" collapsed="false">
      <c r="A21" s="83"/>
      <c r="B21" s="84" t="s">
        <v>87</v>
      </c>
      <c r="C21" s="88"/>
      <c r="D21" s="83" t="s">
        <v>88</v>
      </c>
      <c r="E21" s="84" t="s">
        <v>60</v>
      </c>
      <c r="F21" s="86"/>
      <c r="G21" s="86"/>
      <c r="H21" s="88"/>
    </row>
    <row r="22" customFormat="false" ht="18" hidden="false" customHeight="true" outlineLevel="0" collapsed="false">
      <c r="A22" s="83"/>
      <c r="B22" s="84" t="s">
        <v>92</v>
      </c>
      <c r="C22" s="88"/>
      <c r="D22" s="83" t="s">
        <v>93</v>
      </c>
      <c r="E22" s="84" t="s">
        <v>65</v>
      </c>
      <c r="F22" s="86"/>
      <c r="G22" s="86"/>
      <c r="H22" s="88"/>
    </row>
    <row r="23" customFormat="false" ht="18" hidden="false" customHeight="true" outlineLevel="0" collapsed="false">
      <c r="A23" s="83"/>
      <c r="B23" s="84" t="s">
        <v>97</v>
      </c>
      <c r="C23" s="88"/>
      <c r="D23" s="83" t="s">
        <v>98</v>
      </c>
      <c r="E23" s="84" t="s">
        <v>69</v>
      </c>
      <c r="F23" s="88"/>
      <c r="G23" s="88"/>
      <c r="H23" s="88"/>
    </row>
    <row r="24" customFormat="false" ht="18" hidden="false" customHeight="true" outlineLevel="0" collapsed="false">
      <c r="A24" s="83"/>
      <c r="B24" s="84" t="s">
        <v>102</v>
      </c>
      <c r="C24" s="88"/>
      <c r="D24" s="83" t="s">
        <v>103</v>
      </c>
      <c r="E24" s="84" t="s">
        <v>74</v>
      </c>
      <c r="F24" s="86"/>
      <c r="G24" s="86"/>
      <c r="H24" s="88"/>
    </row>
    <row r="25" customFormat="false" ht="18" hidden="false" customHeight="true" outlineLevel="0" collapsed="false">
      <c r="A25" s="83"/>
      <c r="B25" s="84" t="s">
        <v>107</v>
      </c>
      <c r="C25" s="88"/>
      <c r="D25" s="83" t="s">
        <v>108</v>
      </c>
      <c r="E25" s="84" t="s">
        <v>79</v>
      </c>
      <c r="F25" s="86"/>
      <c r="G25" s="86" t="n">
        <v>171.74</v>
      </c>
      <c r="H25" s="88"/>
    </row>
    <row r="26" customFormat="false" ht="18" hidden="false" customHeight="true" outlineLevel="0" collapsed="false">
      <c r="A26" s="83"/>
      <c r="B26" s="84" t="s">
        <v>112</v>
      </c>
      <c r="C26" s="88"/>
      <c r="D26" s="83" t="s">
        <v>113</v>
      </c>
      <c r="E26" s="84" t="s">
        <v>84</v>
      </c>
      <c r="F26" s="86"/>
      <c r="G26" s="86"/>
      <c r="H26" s="88"/>
    </row>
    <row r="27" customFormat="false" ht="18" hidden="false" customHeight="true" outlineLevel="0" collapsed="false">
      <c r="A27" s="83"/>
      <c r="B27" s="84" t="s">
        <v>117</v>
      </c>
      <c r="C27" s="88"/>
      <c r="D27" s="83" t="s">
        <v>118</v>
      </c>
      <c r="E27" s="84" t="s">
        <v>89</v>
      </c>
      <c r="F27" s="86"/>
      <c r="G27" s="86"/>
      <c r="H27" s="88"/>
    </row>
    <row r="28" customFormat="false" ht="18" hidden="false" customHeight="true" outlineLevel="0" collapsed="false">
      <c r="A28" s="83"/>
      <c r="B28" s="84" t="s">
        <v>122</v>
      </c>
      <c r="C28" s="88"/>
      <c r="D28" s="83" t="s">
        <v>123</v>
      </c>
      <c r="E28" s="84" t="s">
        <v>94</v>
      </c>
      <c r="F28" s="86"/>
      <c r="G28" s="86"/>
      <c r="H28" s="86"/>
    </row>
    <row r="29" customFormat="false" ht="18" hidden="false" customHeight="true" outlineLevel="0" collapsed="false">
      <c r="A29" s="83"/>
      <c r="B29" s="84" t="s">
        <v>127</v>
      </c>
      <c r="C29" s="88"/>
      <c r="D29" s="83"/>
      <c r="E29" s="84" t="s">
        <v>99</v>
      </c>
      <c r="F29" s="88"/>
      <c r="G29" s="88"/>
      <c r="H29" s="88"/>
    </row>
    <row r="30" customFormat="false" ht="18" hidden="false" customHeight="true" outlineLevel="0" collapsed="false">
      <c r="A30" s="92" t="s">
        <v>130</v>
      </c>
      <c r="B30" s="84" t="s">
        <v>131</v>
      </c>
      <c r="C30" s="93" t="n">
        <v>44512.23</v>
      </c>
      <c r="D30" s="94" t="s">
        <v>132</v>
      </c>
      <c r="E30" s="84" t="s">
        <v>104</v>
      </c>
      <c r="F30" s="94"/>
      <c r="G30" s="95" t="n">
        <v>42798.36</v>
      </c>
      <c r="H30" s="94"/>
    </row>
    <row r="31" customFormat="false" ht="18" hidden="false" customHeight="true" outlineLevel="0" collapsed="false">
      <c r="A31" s="83"/>
      <c r="B31" s="84" t="s">
        <v>135</v>
      </c>
      <c r="C31" s="88"/>
      <c r="D31" s="96"/>
      <c r="E31" s="84" t="s">
        <v>109</v>
      </c>
      <c r="F31" s="96"/>
      <c r="G31" s="96"/>
      <c r="H31" s="96"/>
    </row>
    <row r="32" customFormat="false" ht="18" hidden="false" customHeight="true" outlineLevel="0" collapsed="false">
      <c r="A32" s="83" t="s">
        <v>276</v>
      </c>
      <c r="B32" s="84" t="s">
        <v>139</v>
      </c>
      <c r="C32" s="86"/>
      <c r="D32" s="97" t="s">
        <v>277</v>
      </c>
      <c r="E32" s="84" t="s">
        <v>114</v>
      </c>
      <c r="F32" s="97"/>
      <c r="G32" s="97" t="n">
        <v>1713.87</v>
      </c>
      <c r="H32" s="97"/>
    </row>
    <row r="33" customFormat="false" ht="18" hidden="false" customHeight="true" outlineLevel="0" collapsed="false">
      <c r="A33" s="83" t="s">
        <v>272</v>
      </c>
      <c r="B33" s="84" t="s">
        <v>145</v>
      </c>
      <c r="C33" s="86"/>
      <c r="D33" s="97" t="s">
        <v>278</v>
      </c>
      <c r="E33" s="84" t="s">
        <v>119</v>
      </c>
      <c r="F33" s="97"/>
      <c r="G33" s="97"/>
      <c r="H33" s="97"/>
    </row>
    <row r="34" customFormat="false" ht="18" hidden="false" customHeight="true" outlineLevel="0" collapsed="false">
      <c r="A34" s="83" t="s">
        <v>273</v>
      </c>
      <c r="B34" s="84" t="s">
        <v>151</v>
      </c>
      <c r="C34" s="86"/>
      <c r="D34" s="97" t="s">
        <v>279</v>
      </c>
      <c r="E34" s="84" t="s">
        <v>124</v>
      </c>
      <c r="F34" s="97"/>
      <c r="G34" s="97" t="n">
        <v>1713.87</v>
      </c>
      <c r="H34" s="97"/>
    </row>
    <row r="35" customFormat="false" ht="18" hidden="false" customHeight="true" outlineLevel="0" collapsed="false">
      <c r="A35" s="83"/>
      <c r="B35" s="84" t="s">
        <v>157</v>
      </c>
      <c r="C35" s="88"/>
      <c r="D35" s="97"/>
      <c r="E35" s="84" t="s">
        <v>128</v>
      </c>
      <c r="F35" s="97"/>
      <c r="G35" s="97"/>
      <c r="H35" s="97"/>
    </row>
    <row r="36" customFormat="false" ht="18" hidden="false" customHeight="true" outlineLevel="0" collapsed="false">
      <c r="A36" s="92" t="s">
        <v>280</v>
      </c>
      <c r="B36" s="84" t="s">
        <v>162</v>
      </c>
      <c r="C36" s="98" t="n">
        <v>44512.23</v>
      </c>
      <c r="D36" s="94" t="s">
        <v>281</v>
      </c>
      <c r="E36" s="84" t="s">
        <v>16</v>
      </c>
      <c r="F36" s="94"/>
      <c r="G36" s="99" t="s">
        <v>282</v>
      </c>
      <c r="H36" s="9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3" min="3" style="0" width="3.36"/>
    <col collapsed="false" customWidth="true" hidden="false" outlineLevel="0" max="4" min="4" style="0" width="24.99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3" min="13" style="0" width="8.36"/>
    <col collapsed="false" customWidth="true" hidden="false" outlineLevel="0" max="14" min="14" style="0" width="9.75"/>
  </cols>
  <sheetData>
    <row r="1" customFormat="false" ht="20.25" hidden="false" customHeight="false" outlineLevel="0" collapsed="false">
      <c r="A1" s="100" t="s">
        <v>2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23" hidden="false" customHeight="true" outlineLevel="0" collapsed="false">
      <c r="A2" s="101" t="s">
        <v>177</v>
      </c>
      <c r="B2" s="102"/>
      <c r="C2" s="102"/>
      <c r="D2" s="103"/>
      <c r="E2" s="103"/>
      <c r="F2" s="103"/>
      <c r="G2" s="103"/>
      <c r="H2" s="103"/>
      <c r="I2" s="102"/>
      <c r="J2" s="102"/>
      <c r="K2" s="102"/>
      <c r="L2" s="102"/>
      <c r="M2" s="102"/>
      <c r="N2" s="104" t="s">
        <v>2</v>
      </c>
    </row>
    <row r="3" customFormat="false" ht="23.1" hidden="false" customHeight="true" outlineLevel="0" collapsed="false">
      <c r="A3" s="105" t="s">
        <v>5</v>
      </c>
      <c r="B3" s="105"/>
      <c r="C3" s="105"/>
      <c r="D3" s="105"/>
      <c r="E3" s="106" t="s">
        <v>284</v>
      </c>
      <c r="F3" s="106"/>
      <c r="G3" s="106"/>
      <c r="H3" s="106"/>
      <c r="I3" s="107" t="s">
        <v>285</v>
      </c>
      <c r="J3" s="107"/>
      <c r="K3" s="107"/>
      <c r="L3" s="107"/>
      <c r="M3" s="107"/>
      <c r="N3" s="107"/>
    </row>
    <row r="4" customFormat="false" ht="23.1" hidden="false" customHeight="true" outlineLevel="0" collapsed="false">
      <c r="A4" s="105" t="s">
        <v>286</v>
      </c>
      <c r="B4" s="105"/>
      <c r="C4" s="105"/>
      <c r="D4" s="105" t="s">
        <v>185</v>
      </c>
      <c r="E4" s="106" t="s">
        <v>189</v>
      </c>
      <c r="F4" s="106" t="s">
        <v>257</v>
      </c>
      <c r="G4" s="106" t="s">
        <v>258</v>
      </c>
      <c r="H4" s="106"/>
      <c r="I4" s="108" t="s">
        <v>189</v>
      </c>
      <c r="J4" s="108" t="s">
        <v>257</v>
      </c>
      <c r="K4" s="108"/>
      <c r="L4" s="108"/>
      <c r="M4" s="108" t="s">
        <v>258</v>
      </c>
      <c r="N4" s="108"/>
    </row>
    <row r="5" customFormat="false" ht="45" hidden="false" customHeight="true" outlineLevel="0" collapsed="false">
      <c r="A5" s="105"/>
      <c r="B5" s="105"/>
      <c r="C5" s="105"/>
      <c r="D5" s="105"/>
      <c r="E5" s="106"/>
      <c r="F5" s="106"/>
      <c r="G5" s="109" t="s">
        <v>268</v>
      </c>
      <c r="H5" s="109" t="s">
        <v>287</v>
      </c>
      <c r="I5" s="108"/>
      <c r="J5" s="108" t="s">
        <v>268</v>
      </c>
      <c r="K5" s="108" t="s">
        <v>288</v>
      </c>
      <c r="L5" s="108" t="s">
        <v>289</v>
      </c>
      <c r="M5" s="108" t="s">
        <v>268</v>
      </c>
      <c r="N5" s="108" t="s">
        <v>287</v>
      </c>
    </row>
    <row r="6" customFormat="false" ht="23.1" hidden="false" customHeight="true" outlineLevel="0" collapsed="false">
      <c r="A6" s="110" t="s">
        <v>186</v>
      </c>
      <c r="B6" s="111" t="s">
        <v>187</v>
      </c>
      <c r="C6" s="111" t="s">
        <v>188</v>
      </c>
      <c r="D6" s="112" t="s">
        <v>10</v>
      </c>
      <c r="E6" s="113" t="n">
        <v>1</v>
      </c>
      <c r="F6" s="113" t="n">
        <v>2</v>
      </c>
      <c r="G6" s="113" t="n">
        <v>3</v>
      </c>
      <c r="H6" s="113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</row>
    <row r="7" customFormat="false" ht="23.1" hidden="false" customHeight="true" outlineLevel="0" collapsed="false">
      <c r="A7" s="110"/>
      <c r="B7" s="111"/>
      <c r="C7" s="111"/>
      <c r="D7" s="65" t="s">
        <v>189</v>
      </c>
      <c r="E7" s="115" t="n">
        <v>44512.23</v>
      </c>
      <c r="F7" s="115" t="n">
        <v>3136.45</v>
      </c>
      <c r="G7" s="115" t="n">
        <v>41375.77</v>
      </c>
      <c r="H7" s="116"/>
      <c r="I7" s="117" t="n">
        <v>42798.36</v>
      </c>
      <c r="J7" s="117" t="n">
        <v>3136.45</v>
      </c>
      <c r="K7" s="117" t="n">
        <v>2614.63</v>
      </c>
      <c r="L7" s="117" t="n">
        <v>521.82</v>
      </c>
      <c r="M7" s="117" t="n">
        <v>39661.91</v>
      </c>
      <c r="N7" s="118"/>
    </row>
    <row r="8" customFormat="false" ht="20" hidden="false" customHeight="true" outlineLevel="0" collapsed="false">
      <c r="A8" s="119" t="s">
        <v>190</v>
      </c>
      <c r="B8" s="119"/>
      <c r="C8" s="119"/>
      <c r="D8" s="120" t="s">
        <v>191</v>
      </c>
      <c r="E8" s="115" t="n">
        <v>25.14</v>
      </c>
      <c r="F8" s="115" t="n">
        <v>25.14</v>
      </c>
      <c r="G8" s="115"/>
      <c r="H8" s="121"/>
      <c r="I8" s="117" t="n">
        <v>25.14</v>
      </c>
      <c r="J8" s="117" t="n">
        <v>25.14</v>
      </c>
      <c r="K8" s="117" t="n">
        <v>0</v>
      </c>
      <c r="L8" s="117" t="n">
        <v>25.14</v>
      </c>
      <c r="M8" s="117"/>
      <c r="N8" s="118"/>
    </row>
    <row r="9" customFormat="false" ht="20" hidden="false" customHeight="true" outlineLevel="0" collapsed="false">
      <c r="A9" s="119" t="s">
        <v>192</v>
      </c>
      <c r="B9" s="119"/>
      <c r="C9" s="119"/>
      <c r="D9" s="120" t="s">
        <v>193</v>
      </c>
      <c r="E9" s="115" t="n">
        <v>25.14</v>
      </c>
      <c r="F9" s="115" t="n">
        <v>25.14</v>
      </c>
      <c r="G9" s="115"/>
      <c r="H9" s="121"/>
      <c r="I9" s="117" t="n">
        <v>25.14</v>
      </c>
      <c r="J9" s="117" t="n">
        <v>25.14</v>
      </c>
      <c r="K9" s="117" t="n">
        <v>0</v>
      </c>
      <c r="L9" s="117" t="n">
        <v>25.14</v>
      </c>
      <c r="M9" s="117"/>
      <c r="N9" s="118"/>
    </row>
    <row r="10" customFormat="false" ht="20" hidden="false" customHeight="true" outlineLevel="0" collapsed="false">
      <c r="A10" s="119" t="s">
        <v>194</v>
      </c>
      <c r="B10" s="119"/>
      <c r="C10" s="119"/>
      <c r="D10" s="120" t="s">
        <v>195</v>
      </c>
      <c r="E10" s="115" t="n">
        <v>25.14</v>
      </c>
      <c r="F10" s="115" t="n">
        <v>25.14</v>
      </c>
      <c r="G10" s="115"/>
      <c r="H10" s="121"/>
      <c r="I10" s="117" t="n">
        <v>25.14</v>
      </c>
      <c r="J10" s="117" t="n">
        <v>25.14</v>
      </c>
      <c r="K10" s="117" t="n">
        <v>0</v>
      </c>
      <c r="L10" s="117" t="n">
        <v>25.14</v>
      </c>
      <c r="M10" s="117"/>
      <c r="N10" s="118"/>
    </row>
    <row r="11" customFormat="false" ht="20" hidden="false" customHeight="true" outlineLevel="0" collapsed="false">
      <c r="A11" s="119" t="s">
        <v>196</v>
      </c>
      <c r="B11" s="119"/>
      <c r="C11" s="119"/>
      <c r="D11" s="120" t="s">
        <v>197</v>
      </c>
      <c r="E11" s="115" t="n">
        <v>496.04</v>
      </c>
      <c r="F11" s="115" t="n">
        <v>496.04</v>
      </c>
      <c r="G11" s="115"/>
      <c r="H11" s="121"/>
      <c r="I11" s="117" t="n">
        <v>496.04</v>
      </c>
      <c r="J11" s="117" t="n">
        <v>496.04</v>
      </c>
      <c r="K11" s="117" t="n">
        <v>496.04</v>
      </c>
      <c r="L11" s="117"/>
      <c r="M11" s="117"/>
      <c r="N11" s="118"/>
    </row>
    <row r="12" customFormat="false" ht="20" hidden="false" customHeight="true" outlineLevel="0" collapsed="false">
      <c r="A12" s="119" t="s">
        <v>198</v>
      </c>
      <c r="B12" s="119"/>
      <c r="C12" s="119"/>
      <c r="D12" s="120" t="s">
        <v>199</v>
      </c>
      <c r="E12" s="115" t="n">
        <v>428.56</v>
      </c>
      <c r="F12" s="115" t="n">
        <v>428.56</v>
      </c>
      <c r="G12" s="115"/>
      <c r="H12" s="121"/>
      <c r="I12" s="117" t="n">
        <v>428.56</v>
      </c>
      <c r="J12" s="117" t="n">
        <v>428.56</v>
      </c>
      <c r="K12" s="117" t="n">
        <v>428.56</v>
      </c>
      <c r="L12" s="117"/>
      <c r="M12" s="117"/>
      <c r="N12" s="118"/>
    </row>
    <row r="13" customFormat="false" ht="20" hidden="false" customHeight="true" outlineLevel="0" collapsed="false">
      <c r="A13" s="119" t="s">
        <v>200</v>
      </c>
      <c r="B13" s="119"/>
      <c r="C13" s="119"/>
      <c r="D13" s="120" t="s">
        <v>201</v>
      </c>
      <c r="E13" s="115" t="n">
        <v>428.56</v>
      </c>
      <c r="F13" s="115" t="n">
        <v>428.56</v>
      </c>
      <c r="G13" s="115"/>
      <c r="H13" s="121"/>
      <c r="I13" s="117" t="n">
        <v>428.56</v>
      </c>
      <c r="J13" s="117" t="n">
        <v>428.56</v>
      </c>
      <c r="K13" s="117" t="n">
        <v>428.56</v>
      </c>
      <c r="L13" s="117"/>
      <c r="M13" s="117"/>
      <c r="N13" s="118"/>
    </row>
    <row r="14" customFormat="false" ht="20" hidden="false" customHeight="true" outlineLevel="0" collapsed="false">
      <c r="A14" s="119" t="s">
        <v>202</v>
      </c>
      <c r="B14" s="119"/>
      <c r="C14" s="119"/>
      <c r="D14" s="120" t="s">
        <v>203</v>
      </c>
      <c r="E14" s="115" t="n">
        <v>67.49</v>
      </c>
      <c r="F14" s="115" t="n">
        <v>67.49</v>
      </c>
      <c r="G14" s="115"/>
      <c r="H14" s="121"/>
      <c r="I14" s="117" t="n">
        <v>67.49</v>
      </c>
      <c r="J14" s="117" t="n">
        <v>67.49</v>
      </c>
      <c r="K14" s="117" t="n">
        <v>67.49</v>
      </c>
      <c r="L14" s="117"/>
      <c r="M14" s="117"/>
      <c r="N14" s="118"/>
    </row>
    <row r="15" customFormat="false" ht="20" hidden="false" customHeight="true" outlineLevel="0" collapsed="false">
      <c r="A15" s="119" t="s">
        <v>204</v>
      </c>
      <c r="B15" s="119"/>
      <c r="C15" s="119"/>
      <c r="D15" s="120" t="s">
        <v>205</v>
      </c>
      <c r="E15" s="115" t="n">
        <v>67.49</v>
      </c>
      <c r="F15" s="115" t="n">
        <v>67.49</v>
      </c>
      <c r="G15" s="115"/>
      <c r="H15" s="121"/>
      <c r="I15" s="117" t="n">
        <v>67.49</v>
      </c>
      <c r="J15" s="117" t="n">
        <v>67.49</v>
      </c>
      <c r="K15" s="117" t="n">
        <v>67.49</v>
      </c>
      <c r="L15" s="117"/>
      <c r="M15" s="117"/>
      <c r="N15" s="118"/>
    </row>
    <row r="16" customFormat="false" ht="20" hidden="false" customHeight="true" outlineLevel="0" collapsed="false">
      <c r="A16" s="119" t="s">
        <v>206</v>
      </c>
      <c r="B16" s="119"/>
      <c r="C16" s="119"/>
      <c r="D16" s="120" t="s">
        <v>207</v>
      </c>
      <c r="E16" s="115" t="n">
        <v>15</v>
      </c>
      <c r="F16" s="115" t="n">
        <v>15</v>
      </c>
      <c r="G16" s="115"/>
      <c r="H16" s="121"/>
      <c r="I16" s="117" t="n">
        <v>15</v>
      </c>
      <c r="J16" s="117" t="n">
        <v>15</v>
      </c>
      <c r="K16" s="117" t="n">
        <v>15</v>
      </c>
      <c r="L16" s="117"/>
      <c r="M16" s="117"/>
      <c r="N16" s="118"/>
    </row>
    <row r="17" customFormat="false" ht="20" hidden="false" customHeight="true" outlineLevel="0" collapsed="false">
      <c r="A17" s="119" t="s">
        <v>208</v>
      </c>
      <c r="B17" s="119"/>
      <c r="C17" s="119"/>
      <c r="D17" s="120" t="s">
        <v>209</v>
      </c>
      <c r="E17" s="115" t="n">
        <v>15</v>
      </c>
      <c r="F17" s="115" t="n">
        <v>15</v>
      </c>
      <c r="G17" s="115"/>
      <c r="H17" s="121"/>
      <c r="I17" s="117" t="n">
        <v>15</v>
      </c>
      <c r="J17" s="117" t="n">
        <v>15</v>
      </c>
      <c r="K17" s="117" t="n">
        <v>15</v>
      </c>
      <c r="L17" s="117"/>
      <c r="M17" s="117"/>
      <c r="N17" s="118"/>
    </row>
    <row r="18" customFormat="false" ht="20" hidden="false" customHeight="true" outlineLevel="0" collapsed="false">
      <c r="A18" s="122" t="s">
        <v>210</v>
      </c>
      <c r="B18" s="122"/>
      <c r="C18" s="122"/>
      <c r="D18" s="123" t="s">
        <v>211</v>
      </c>
      <c r="E18" s="115" t="n">
        <v>15</v>
      </c>
      <c r="F18" s="115" t="n">
        <v>15</v>
      </c>
      <c r="G18" s="115"/>
      <c r="H18" s="124"/>
      <c r="I18" s="117" t="n">
        <v>15</v>
      </c>
      <c r="J18" s="117" t="n">
        <v>15</v>
      </c>
      <c r="K18" s="117" t="n">
        <v>15</v>
      </c>
      <c r="L18" s="117"/>
      <c r="M18" s="117"/>
      <c r="N18" s="125"/>
    </row>
    <row r="19" customFormat="false" ht="20" hidden="false" customHeight="true" outlineLevel="0" collapsed="false">
      <c r="A19" s="126" t="s">
        <v>212</v>
      </c>
      <c r="B19" s="126"/>
      <c r="C19" s="126"/>
      <c r="D19" s="127" t="s">
        <v>213</v>
      </c>
      <c r="E19" s="115" t="n">
        <v>43196.46</v>
      </c>
      <c r="F19" s="115" t="n">
        <v>2428.53</v>
      </c>
      <c r="G19" s="115" t="n">
        <v>40767.94</v>
      </c>
      <c r="H19" s="128"/>
      <c r="I19" s="117" t="n">
        <v>41482.59</v>
      </c>
      <c r="J19" s="117" t="n">
        <v>2428.53</v>
      </c>
      <c r="K19" s="117" t="n">
        <v>1931.84</v>
      </c>
      <c r="L19" s="117" t="n">
        <v>496.68</v>
      </c>
      <c r="M19" s="117" t="n">
        <v>39054.07</v>
      </c>
      <c r="N19" s="128"/>
    </row>
    <row r="20" customFormat="false" ht="20" hidden="false" customHeight="true" outlineLevel="0" collapsed="false">
      <c r="A20" s="126" t="s">
        <v>214</v>
      </c>
      <c r="B20" s="126"/>
      <c r="C20" s="126"/>
      <c r="D20" s="127" t="s">
        <v>215</v>
      </c>
      <c r="E20" s="115" t="n">
        <v>41076.48</v>
      </c>
      <c r="F20" s="115" t="n">
        <v>2428.53</v>
      </c>
      <c r="G20" s="115" t="n">
        <v>38647.96</v>
      </c>
      <c r="H20" s="128"/>
      <c r="I20" s="117" t="n">
        <v>39362.61</v>
      </c>
      <c r="J20" s="117" t="n">
        <v>2428.53</v>
      </c>
      <c r="K20" s="117" t="n">
        <v>1931.84</v>
      </c>
      <c r="L20" s="117" t="n">
        <v>496.68</v>
      </c>
      <c r="M20" s="117" t="n">
        <v>36934.09</v>
      </c>
      <c r="N20" s="128"/>
    </row>
    <row r="21" customFormat="false" ht="20" hidden="false" customHeight="true" outlineLevel="0" collapsed="false">
      <c r="A21" s="126" t="s">
        <v>216</v>
      </c>
      <c r="B21" s="126"/>
      <c r="C21" s="126"/>
      <c r="D21" s="127" t="s">
        <v>217</v>
      </c>
      <c r="E21" s="115" t="n">
        <v>2300.64</v>
      </c>
      <c r="F21" s="115" t="n">
        <v>2300.64</v>
      </c>
      <c r="G21" s="115" t="n">
        <v>0</v>
      </c>
      <c r="H21" s="128"/>
      <c r="I21" s="117" t="n">
        <v>2300.64</v>
      </c>
      <c r="J21" s="117" t="n">
        <v>2300.64</v>
      </c>
      <c r="K21" s="117" t="n">
        <v>1931.84</v>
      </c>
      <c r="L21" s="117" t="n">
        <v>368.8</v>
      </c>
      <c r="M21" s="117"/>
      <c r="N21" s="128"/>
    </row>
    <row r="22" customFormat="false" ht="20" hidden="false" customHeight="true" outlineLevel="0" collapsed="false">
      <c r="A22" s="126" t="s">
        <v>218</v>
      </c>
      <c r="B22" s="126"/>
      <c r="C22" s="126"/>
      <c r="D22" s="127" t="s">
        <v>219</v>
      </c>
      <c r="E22" s="115" t="n">
        <v>28.8</v>
      </c>
      <c r="F22" s="115" t="n">
        <v>0</v>
      </c>
      <c r="G22" s="115" t="n">
        <v>28.8</v>
      </c>
      <c r="H22" s="128"/>
      <c r="I22" s="117" t="n">
        <v>28.8</v>
      </c>
      <c r="J22" s="117"/>
      <c r="K22" s="117"/>
      <c r="L22" s="117"/>
      <c r="M22" s="117" t="n">
        <v>28.8</v>
      </c>
      <c r="N22" s="128"/>
    </row>
    <row r="23" customFormat="false" ht="20" hidden="false" customHeight="true" outlineLevel="0" collapsed="false">
      <c r="A23" s="126" t="s">
        <v>220</v>
      </c>
      <c r="B23" s="126"/>
      <c r="C23" s="126"/>
      <c r="D23" s="127" t="s">
        <v>221</v>
      </c>
      <c r="E23" s="115" t="n">
        <v>28817.47</v>
      </c>
      <c r="F23" s="115" t="n">
        <v>0</v>
      </c>
      <c r="G23" s="115" t="n">
        <v>28817.47</v>
      </c>
      <c r="H23" s="128"/>
      <c r="I23" s="117" t="n">
        <v>28817.47</v>
      </c>
      <c r="J23" s="117"/>
      <c r="K23" s="117"/>
      <c r="L23" s="117"/>
      <c r="M23" s="117" t="n">
        <v>28817.47</v>
      </c>
      <c r="N23" s="128"/>
    </row>
    <row r="24" customFormat="false" ht="20" hidden="false" customHeight="true" outlineLevel="0" collapsed="false">
      <c r="A24" s="126" t="s">
        <v>222</v>
      </c>
      <c r="B24" s="126"/>
      <c r="C24" s="126"/>
      <c r="D24" s="127" t="s">
        <v>223</v>
      </c>
      <c r="E24" s="115" t="n">
        <v>1733.07</v>
      </c>
      <c r="F24" s="115" t="n">
        <v>0</v>
      </c>
      <c r="G24" s="115" t="n">
        <v>1733.07</v>
      </c>
      <c r="H24" s="128"/>
      <c r="I24" s="117" t="n">
        <v>19.2</v>
      </c>
      <c r="J24" s="117"/>
      <c r="K24" s="117"/>
      <c r="L24" s="117"/>
      <c r="M24" s="117" t="n">
        <v>19.2</v>
      </c>
      <c r="N24" s="128"/>
    </row>
    <row r="25" customFormat="false" ht="20" hidden="false" customHeight="true" outlineLevel="0" collapsed="false">
      <c r="A25" s="126" t="s">
        <v>224</v>
      </c>
      <c r="B25" s="126"/>
      <c r="C25" s="126"/>
      <c r="D25" s="127" t="s">
        <v>225</v>
      </c>
      <c r="E25" s="115" t="n">
        <v>275.95</v>
      </c>
      <c r="F25" s="115" t="n">
        <v>127.88</v>
      </c>
      <c r="G25" s="115" t="n">
        <v>148.07</v>
      </c>
      <c r="H25" s="128"/>
      <c r="I25" s="117" t="n">
        <v>275.95</v>
      </c>
      <c r="J25" s="117" t="n">
        <v>127.88</v>
      </c>
      <c r="K25" s="117"/>
      <c r="L25" s="117" t="n">
        <v>127.88</v>
      </c>
      <c r="M25" s="117" t="n">
        <v>148.07</v>
      </c>
      <c r="N25" s="128"/>
    </row>
    <row r="26" customFormat="false" ht="20" hidden="false" customHeight="true" outlineLevel="0" collapsed="false">
      <c r="A26" s="126" t="s">
        <v>226</v>
      </c>
      <c r="B26" s="126"/>
      <c r="C26" s="126"/>
      <c r="D26" s="127" t="s">
        <v>227</v>
      </c>
      <c r="E26" s="115" t="n">
        <v>40.64</v>
      </c>
      <c r="F26" s="115" t="n">
        <v>0</v>
      </c>
      <c r="G26" s="115" t="n">
        <v>40.64</v>
      </c>
      <c r="H26" s="128"/>
      <c r="I26" s="117" t="n">
        <v>40.64</v>
      </c>
      <c r="J26" s="117"/>
      <c r="K26" s="117"/>
      <c r="L26" s="117"/>
      <c r="M26" s="117" t="n">
        <v>40.64</v>
      </c>
      <c r="N26" s="128"/>
    </row>
    <row r="27" customFormat="false" ht="20" hidden="false" customHeight="true" outlineLevel="0" collapsed="false">
      <c r="A27" s="126" t="s">
        <v>228</v>
      </c>
      <c r="B27" s="126"/>
      <c r="C27" s="126"/>
      <c r="D27" s="127" t="s">
        <v>229</v>
      </c>
      <c r="E27" s="115" t="n">
        <v>52</v>
      </c>
      <c r="F27" s="115" t="n">
        <v>0</v>
      </c>
      <c r="G27" s="115" t="n">
        <v>52</v>
      </c>
      <c r="H27" s="128"/>
      <c r="I27" s="117" t="n">
        <v>52</v>
      </c>
      <c r="J27" s="117"/>
      <c r="K27" s="117"/>
      <c r="L27" s="117"/>
      <c r="M27" s="117" t="n">
        <v>52</v>
      </c>
      <c r="N27" s="128"/>
    </row>
    <row r="28" customFormat="false" ht="20" hidden="false" customHeight="true" outlineLevel="0" collapsed="false">
      <c r="A28" s="126" t="s">
        <v>230</v>
      </c>
      <c r="B28" s="126"/>
      <c r="C28" s="126"/>
      <c r="D28" s="127" t="s">
        <v>231</v>
      </c>
      <c r="E28" s="115" t="n">
        <v>36.59</v>
      </c>
      <c r="F28" s="115" t="n">
        <v>0</v>
      </c>
      <c r="G28" s="115" t="n">
        <v>36.59</v>
      </c>
      <c r="H28" s="128"/>
      <c r="I28" s="117" t="n">
        <v>36.59</v>
      </c>
      <c r="J28" s="117"/>
      <c r="K28" s="117"/>
      <c r="L28" s="117"/>
      <c r="M28" s="117" t="n">
        <v>36.59</v>
      </c>
      <c r="N28" s="128"/>
    </row>
    <row r="29" customFormat="false" ht="20" hidden="false" customHeight="true" outlineLevel="0" collapsed="false">
      <c r="A29" s="126" t="s">
        <v>232</v>
      </c>
      <c r="B29" s="126"/>
      <c r="C29" s="126"/>
      <c r="D29" s="127" t="s">
        <v>233</v>
      </c>
      <c r="E29" s="115" t="n">
        <v>4497.3</v>
      </c>
      <c r="F29" s="115" t="n">
        <v>0</v>
      </c>
      <c r="G29" s="115" t="n">
        <v>4497.3</v>
      </c>
      <c r="H29" s="128"/>
      <c r="I29" s="117" t="n">
        <v>4497.3</v>
      </c>
      <c r="J29" s="117"/>
      <c r="K29" s="117"/>
      <c r="L29" s="117"/>
      <c r="M29" s="117" t="n">
        <v>4497.3</v>
      </c>
      <c r="N29" s="128"/>
    </row>
    <row r="30" customFormat="false" ht="20" hidden="false" customHeight="true" outlineLevel="0" collapsed="false">
      <c r="A30" s="126" t="s">
        <v>234</v>
      </c>
      <c r="B30" s="126"/>
      <c r="C30" s="126"/>
      <c r="D30" s="127" t="s">
        <v>235</v>
      </c>
      <c r="E30" s="115" t="n">
        <v>3294.02</v>
      </c>
      <c r="F30" s="115" t="n">
        <v>0</v>
      </c>
      <c r="G30" s="115" t="n">
        <v>3294.02</v>
      </c>
      <c r="H30" s="128"/>
      <c r="I30" s="117" t="n">
        <v>3294.02</v>
      </c>
      <c r="J30" s="117"/>
      <c r="K30" s="117"/>
      <c r="L30" s="117"/>
      <c r="M30" s="117" t="n">
        <v>3294.02</v>
      </c>
      <c r="N30" s="128"/>
    </row>
    <row r="31" customFormat="false" ht="20" hidden="false" customHeight="true" outlineLevel="0" collapsed="false">
      <c r="A31" s="126" t="s">
        <v>236</v>
      </c>
      <c r="B31" s="126"/>
      <c r="C31" s="126"/>
      <c r="D31" s="127" t="s">
        <v>237</v>
      </c>
      <c r="E31" s="115" t="n">
        <v>619.98</v>
      </c>
      <c r="F31" s="115" t="n">
        <v>0</v>
      </c>
      <c r="G31" s="115" t="n">
        <v>619.98</v>
      </c>
      <c r="H31" s="128"/>
      <c r="I31" s="117" t="n">
        <v>619.98</v>
      </c>
      <c r="J31" s="117"/>
      <c r="K31" s="117"/>
      <c r="L31" s="117"/>
      <c r="M31" s="117" t="n">
        <v>619.98</v>
      </c>
      <c r="N31" s="128"/>
    </row>
    <row r="32" customFormat="false" ht="20" hidden="false" customHeight="true" outlineLevel="0" collapsed="false">
      <c r="A32" s="126" t="s">
        <v>238</v>
      </c>
      <c r="B32" s="126"/>
      <c r="C32" s="126"/>
      <c r="D32" s="127" t="s">
        <v>239</v>
      </c>
      <c r="E32" s="115" t="n">
        <v>521</v>
      </c>
      <c r="F32" s="115" t="n">
        <v>0</v>
      </c>
      <c r="G32" s="115" t="n">
        <v>521</v>
      </c>
      <c r="H32" s="128"/>
      <c r="I32" s="117" t="n">
        <v>521</v>
      </c>
      <c r="J32" s="117"/>
      <c r="K32" s="117"/>
      <c r="L32" s="117"/>
      <c r="M32" s="117" t="n">
        <v>521</v>
      </c>
      <c r="N32" s="128"/>
    </row>
    <row r="33" customFormat="false" ht="20" hidden="false" customHeight="true" outlineLevel="0" collapsed="false">
      <c r="A33" s="126" t="s">
        <v>240</v>
      </c>
      <c r="B33" s="126"/>
      <c r="C33" s="126"/>
      <c r="D33" s="127" t="s">
        <v>241</v>
      </c>
      <c r="E33" s="115" t="n">
        <v>98.98</v>
      </c>
      <c r="F33" s="115" t="n">
        <v>0</v>
      </c>
      <c r="G33" s="115" t="n">
        <v>98.98</v>
      </c>
      <c r="H33" s="128"/>
      <c r="I33" s="117" t="n">
        <v>98.98</v>
      </c>
      <c r="J33" s="117"/>
      <c r="K33" s="117"/>
      <c r="L33" s="117"/>
      <c r="M33" s="117" t="n">
        <v>98.98</v>
      </c>
      <c r="N33" s="128"/>
    </row>
    <row r="34" customFormat="false" ht="20" hidden="false" customHeight="true" outlineLevel="0" collapsed="false">
      <c r="A34" s="126" t="s">
        <v>242</v>
      </c>
      <c r="B34" s="126"/>
      <c r="C34" s="126"/>
      <c r="D34" s="127" t="s">
        <v>243</v>
      </c>
      <c r="E34" s="115" t="n">
        <v>1500</v>
      </c>
      <c r="F34" s="115" t="n">
        <v>0</v>
      </c>
      <c r="G34" s="115" t="n">
        <v>1500</v>
      </c>
      <c r="H34" s="128"/>
      <c r="I34" s="117" t="n">
        <v>1500</v>
      </c>
      <c r="J34" s="117"/>
      <c r="K34" s="117"/>
      <c r="L34" s="117"/>
      <c r="M34" s="117" t="n">
        <v>1500</v>
      </c>
      <c r="N34" s="128"/>
    </row>
    <row r="35" customFormat="false" ht="20" hidden="false" customHeight="true" outlineLevel="0" collapsed="false">
      <c r="A35" s="126" t="s">
        <v>244</v>
      </c>
      <c r="B35" s="126"/>
      <c r="C35" s="126"/>
      <c r="D35" s="127" t="s">
        <v>245</v>
      </c>
      <c r="E35" s="115" t="n">
        <v>1500</v>
      </c>
      <c r="F35" s="115" t="n">
        <v>0</v>
      </c>
      <c r="G35" s="115" t="n">
        <v>1500</v>
      </c>
      <c r="H35" s="128"/>
      <c r="I35" s="117" t="n">
        <v>1500</v>
      </c>
      <c r="J35" s="117"/>
      <c r="K35" s="117"/>
      <c r="L35" s="117"/>
      <c r="M35" s="117" t="n">
        <v>1500</v>
      </c>
      <c r="N35" s="128"/>
    </row>
    <row r="36" customFormat="false" ht="20" hidden="false" customHeight="true" outlineLevel="0" collapsed="false">
      <c r="A36" s="126" t="s">
        <v>246</v>
      </c>
      <c r="B36" s="126"/>
      <c r="C36" s="126"/>
      <c r="D36" s="127" t="s">
        <v>247</v>
      </c>
      <c r="E36" s="115" t="n">
        <v>171.74</v>
      </c>
      <c r="F36" s="115" t="n">
        <v>171.74</v>
      </c>
      <c r="G36" s="115"/>
      <c r="H36" s="128"/>
      <c r="I36" s="117" t="n">
        <v>171.74</v>
      </c>
      <c r="J36" s="117" t="n">
        <v>171.74</v>
      </c>
      <c r="K36" s="117" t="n">
        <v>171.74</v>
      </c>
      <c r="L36" s="117"/>
      <c r="M36" s="117"/>
      <c r="N36" s="128"/>
    </row>
    <row r="37" customFormat="false" ht="20" hidden="false" customHeight="true" outlineLevel="0" collapsed="false">
      <c r="A37" s="126" t="s">
        <v>248</v>
      </c>
      <c r="B37" s="126"/>
      <c r="C37" s="126"/>
      <c r="D37" s="127" t="s">
        <v>249</v>
      </c>
      <c r="E37" s="115" t="n">
        <v>171.74</v>
      </c>
      <c r="F37" s="115" t="n">
        <v>171.74</v>
      </c>
      <c r="G37" s="115"/>
      <c r="H37" s="128"/>
      <c r="I37" s="117" t="n">
        <v>171.74</v>
      </c>
      <c r="J37" s="117" t="n">
        <v>171.74</v>
      </c>
      <c r="K37" s="117" t="n">
        <v>171.74</v>
      </c>
      <c r="L37" s="117"/>
      <c r="M37" s="117"/>
      <c r="N37" s="128"/>
    </row>
    <row r="38" customFormat="false" ht="20" hidden="false" customHeight="true" outlineLevel="0" collapsed="false">
      <c r="A38" s="126" t="s">
        <v>250</v>
      </c>
      <c r="B38" s="126"/>
      <c r="C38" s="126"/>
      <c r="D38" s="127" t="s">
        <v>251</v>
      </c>
      <c r="E38" s="115" t="n">
        <v>171.74</v>
      </c>
      <c r="F38" s="115" t="n">
        <v>171.74</v>
      </c>
      <c r="G38" s="115"/>
      <c r="H38" s="128"/>
      <c r="I38" s="117" t="n">
        <v>171.74</v>
      </c>
      <c r="J38" s="117" t="n">
        <v>171.74</v>
      </c>
      <c r="K38" s="117" t="n">
        <v>171.74</v>
      </c>
      <c r="L38" s="117"/>
      <c r="M38" s="117"/>
      <c r="N38" s="128"/>
    </row>
    <row r="39" customFormat="false" ht="20" hidden="false" customHeight="true" outlineLevel="0" collapsed="false">
      <c r="A39" s="126" t="s">
        <v>252</v>
      </c>
      <c r="B39" s="126"/>
      <c r="C39" s="126"/>
      <c r="D39" s="127" t="s">
        <v>253</v>
      </c>
      <c r="E39" s="115" t="n">
        <v>607.84</v>
      </c>
      <c r="F39" s="115" t="n">
        <v>0</v>
      </c>
      <c r="G39" s="115" t="n">
        <v>607.84</v>
      </c>
      <c r="H39" s="128"/>
      <c r="I39" s="117" t="n">
        <v>607.84</v>
      </c>
      <c r="J39" s="117"/>
      <c r="K39" s="117"/>
      <c r="L39" s="117"/>
      <c r="M39" s="117" t="n">
        <v>607.84</v>
      </c>
      <c r="N39" s="128"/>
    </row>
    <row r="40" customFormat="false" ht="20" hidden="false" customHeight="true" outlineLevel="0" collapsed="false">
      <c r="A40" s="126" t="s">
        <v>254</v>
      </c>
      <c r="B40" s="126"/>
      <c r="C40" s="126"/>
      <c r="D40" s="127" t="s">
        <v>253</v>
      </c>
      <c r="E40" s="115" t="n">
        <v>607.84</v>
      </c>
      <c r="F40" s="115" t="n">
        <v>0</v>
      </c>
      <c r="G40" s="115" t="n">
        <v>607.84</v>
      </c>
      <c r="H40" s="128"/>
      <c r="I40" s="117" t="n">
        <v>607.84</v>
      </c>
      <c r="J40" s="117"/>
      <c r="K40" s="117"/>
      <c r="L40" s="117"/>
      <c r="M40" s="117" t="n">
        <v>607.84</v>
      </c>
      <c r="N40" s="128"/>
    </row>
    <row r="41" customFormat="false" ht="20" hidden="false" customHeight="true" outlineLevel="0" collapsed="false">
      <c r="A41" s="126" t="s">
        <v>255</v>
      </c>
      <c r="B41" s="126"/>
      <c r="C41" s="126"/>
      <c r="D41" s="127" t="s">
        <v>125</v>
      </c>
      <c r="E41" s="129" t="n">
        <v>607.84</v>
      </c>
      <c r="F41" s="129" t="n">
        <v>0</v>
      </c>
      <c r="G41" s="129" t="n">
        <v>607.84</v>
      </c>
      <c r="H41" s="128"/>
      <c r="I41" s="130" t="n">
        <v>607.84</v>
      </c>
      <c r="J41" s="130"/>
      <c r="K41" s="130"/>
      <c r="L41" s="130"/>
      <c r="M41" s="130" t="n">
        <v>607.84</v>
      </c>
      <c r="N41" s="128"/>
    </row>
  </sheetData>
  <mergeCells count="4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7.12"/>
    <col collapsed="false" customWidth="true" hidden="false" outlineLevel="0" max="5" min="5" style="0" width="14.36"/>
    <col collapsed="false" customWidth="true" hidden="false" outlineLevel="0" max="96" min="6" style="0" width="2.74"/>
  </cols>
  <sheetData>
    <row r="1" customFormat="false" ht="20.25" hidden="false" customHeight="false" outlineLevel="0" collapsed="false">
      <c r="A1" s="131" t="s">
        <v>29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</row>
    <row r="2" customFormat="false" ht="14.25" hidden="false" customHeight="false" outlineLevel="0" collapsed="false">
      <c r="A2" s="132" t="s">
        <v>177</v>
      </c>
      <c r="B2" s="132"/>
      <c r="C2" s="132"/>
      <c r="D2" s="133"/>
      <c r="E2" s="133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5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6" t="s">
        <v>2</v>
      </c>
    </row>
    <row r="3" customFormat="false" ht="14.25" hidden="false" customHeight="true" outlineLevel="0" collapsed="false">
      <c r="A3" s="137" t="s">
        <v>5</v>
      </c>
      <c r="B3" s="137"/>
      <c r="C3" s="137"/>
      <c r="D3" s="137"/>
      <c r="E3" s="138" t="s">
        <v>189</v>
      </c>
      <c r="F3" s="139" t="s">
        <v>291</v>
      </c>
      <c r="G3" s="139"/>
      <c r="H3" s="139"/>
      <c r="I3" s="139"/>
      <c r="J3" s="139"/>
      <c r="K3" s="139"/>
      <c r="L3" s="139"/>
      <c r="M3" s="139"/>
      <c r="N3" s="139"/>
      <c r="O3" s="139" t="s">
        <v>292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 t="s">
        <v>293</v>
      </c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 t="s">
        <v>294</v>
      </c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 t="s">
        <v>295</v>
      </c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 t="s">
        <v>296</v>
      </c>
      <c r="CH3" s="139"/>
      <c r="CI3" s="139"/>
      <c r="CJ3" s="139"/>
      <c r="CK3" s="139"/>
      <c r="CL3" s="139" t="s">
        <v>297</v>
      </c>
      <c r="CM3" s="139"/>
      <c r="CN3" s="139"/>
      <c r="CO3" s="140" t="s">
        <v>253</v>
      </c>
      <c r="CP3" s="140"/>
      <c r="CQ3" s="140"/>
      <c r="CR3" s="140"/>
    </row>
    <row r="4" customFormat="false" ht="53.1" hidden="false" customHeight="true" outlineLevel="0" collapsed="false">
      <c r="A4" s="141" t="s">
        <v>286</v>
      </c>
      <c r="B4" s="141"/>
      <c r="C4" s="141"/>
      <c r="D4" s="142" t="s">
        <v>185</v>
      </c>
      <c r="E4" s="138"/>
      <c r="F4" s="142" t="s">
        <v>268</v>
      </c>
      <c r="G4" s="142" t="s">
        <v>298</v>
      </c>
      <c r="H4" s="142" t="s">
        <v>299</v>
      </c>
      <c r="I4" s="142" t="s">
        <v>300</v>
      </c>
      <c r="J4" s="142" t="s">
        <v>301</v>
      </c>
      <c r="K4" s="142" t="s">
        <v>302</v>
      </c>
      <c r="L4" s="142" t="s">
        <v>303</v>
      </c>
      <c r="M4" s="142" t="s">
        <v>304</v>
      </c>
      <c r="N4" s="142" t="s">
        <v>305</v>
      </c>
      <c r="O4" s="142" t="s">
        <v>268</v>
      </c>
      <c r="P4" s="142" t="s">
        <v>306</v>
      </c>
      <c r="Q4" s="142" t="s">
        <v>307</v>
      </c>
      <c r="R4" s="142" t="s">
        <v>308</v>
      </c>
      <c r="S4" s="142" t="s">
        <v>309</v>
      </c>
      <c r="T4" s="142" t="s">
        <v>310</v>
      </c>
      <c r="U4" s="142" t="s">
        <v>311</v>
      </c>
      <c r="V4" s="142" t="s">
        <v>312</v>
      </c>
      <c r="W4" s="142" t="s">
        <v>313</v>
      </c>
      <c r="X4" s="142" t="s">
        <v>314</v>
      </c>
      <c r="Y4" s="142" t="s">
        <v>315</v>
      </c>
      <c r="Z4" s="142" t="s">
        <v>316</v>
      </c>
      <c r="AA4" s="142" t="s">
        <v>317</v>
      </c>
      <c r="AB4" s="142" t="s">
        <v>318</v>
      </c>
      <c r="AC4" s="142" t="s">
        <v>319</v>
      </c>
      <c r="AD4" s="142" t="s">
        <v>320</v>
      </c>
      <c r="AE4" s="142" t="s">
        <v>321</v>
      </c>
      <c r="AF4" s="142" t="s">
        <v>322</v>
      </c>
      <c r="AG4" s="142" t="s">
        <v>323</v>
      </c>
      <c r="AH4" s="142" t="s">
        <v>324</v>
      </c>
      <c r="AI4" s="142" t="s">
        <v>325</v>
      </c>
      <c r="AJ4" s="142" t="s">
        <v>326</v>
      </c>
      <c r="AK4" s="142" t="s">
        <v>327</v>
      </c>
      <c r="AL4" s="142" t="s">
        <v>328</v>
      </c>
      <c r="AM4" s="142" t="s">
        <v>329</v>
      </c>
      <c r="AN4" s="142" t="s">
        <v>330</v>
      </c>
      <c r="AO4" s="142" t="s">
        <v>331</v>
      </c>
      <c r="AP4" s="142" t="s">
        <v>332</v>
      </c>
      <c r="AQ4" s="142" t="s">
        <v>268</v>
      </c>
      <c r="AR4" s="142" t="s">
        <v>333</v>
      </c>
      <c r="AS4" s="142" t="s">
        <v>334</v>
      </c>
      <c r="AT4" s="142" t="s">
        <v>335</v>
      </c>
      <c r="AU4" s="142" t="s">
        <v>336</v>
      </c>
      <c r="AV4" s="142" t="s">
        <v>337</v>
      </c>
      <c r="AW4" s="142" t="s">
        <v>338</v>
      </c>
      <c r="AX4" s="142" t="s">
        <v>339</v>
      </c>
      <c r="AY4" s="142" t="s">
        <v>340</v>
      </c>
      <c r="AZ4" s="142" t="s">
        <v>341</v>
      </c>
      <c r="BA4" s="142" t="s">
        <v>342</v>
      </c>
      <c r="BB4" s="142" t="s">
        <v>343</v>
      </c>
      <c r="BC4" s="142" t="s">
        <v>344</v>
      </c>
      <c r="BD4" s="142" t="s">
        <v>345</v>
      </c>
      <c r="BE4" s="142" t="s">
        <v>346</v>
      </c>
      <c r="BF4" s="142" t="s">
        <v>268</v>
      </c>
      <c r="BG4" s="142" t="s">
        <v>347</v>
      </c>
      <c r="BH4" s="142" t="s">
        <v>348</v>
      </c>
      <c r="BI4" s="142" t="s">
        <v>349</v>
      </c>
      <c r="BJ4" s="142" t="s">
        <v>350</v>
      </c>
      <c r="BK4" s="142" t="s">
        <v>351</v>
      </c>
      <c r="BL4" s="142" t="s">
        <v>352</v>
      </c>
      <c r="BM4" s="142" t="s">
        <v>353</v>
      </c>
      <c r="BN4" s="142" t="s">
        <v>354</v>
      </c>
      <c r="BO4" s="142" t="s">
        <v>355</v>
      </c>
      <c r="BP4" s="142" t="s">
        <v>356</v>
      </c>
      <c r="BQ4" s="142" t="s">
        <v>268</v>
      </c>
      <c r="BR4" s="142" t="s">
        <v>347</v>
      </c>
      <c r="BS4" s="142" t="s">
        <v>348</v>
      </c>
      <c r="BT4" s="142" t="s">
        <v>349</v>
      </c>
      <c r="BU4" s="142" t="s">
        <v>350</v>
      </c>
      <c r="BV4" s="142" t="s">
        <v>351</v>
      </c>
      <c r="BW4" s="142" t="s">
        <v>352</v>
      </c>
      <c r="BX4" s="142" t="s">
        <v>353</v>
      </c>
      <c r="BY4" s="142" t="s">
        <v>357</v>
      </c>
      <c r="BZ4" s="142" t="s">
        <v>358</v>
      </c>
      <c r="CA4" s="142" t="s">
        <v>359</v>
      </c>
      <c r="CB4" s="142" t="s">
        <v>360</v>
      </c>
      <c r="CC4" s="142" t="s">
        <v>354</v>
      </c>
      <c r="CD4" s="142" t="s">
        <v>355</v>
      </c>
      <c r="CE4" s="142" t="s">
        <v>361</v>
      </c>
      <c r="CF4" s="142" t="s">
        <v>295</v>
      </c>
      <c r="CG4" s="142" t="s">
        <v>268</v>
      </c>
      <c r="CH4" s="142" t="s">
        <v>362</v>
      </c>
      <c r="CI4" s="142" t="s">
        <v>363</v>
      </c>
      <c r="CJ4" s="142" t="s">
        <v>364</v>
      </c>
      <c r="CK4" s="142" t="s">
        <v>365</v>
      </c>
      <c r="CL4" s="142" t="s">
        <v>268</v>
      </c>
      <c r="CM4" s="142" t="s">
        <v>366</v>
      </c>
      <c r="CN4" s="142" t="s">
        <v>367</v>
      </c>
      <c r="CO4" s="142" t="s">
        <v>268</v>
      </c>
      <c r="CP4" s="142" t="s">
        <v>368</v>
      </c>
      <c r="CQ4" s="142" t="s">
        <v>369</v>
      </c>
      <c r="CR4" s="143" t="s">
        <v>253</v>
      </c>
    </row>
    <row r="5" customFormat="false" ht="53.1" hidden="false" customHeight="true" outlineLevel="0" collapsed="false">
      <c r="A5" s="141"/>
      <c r="B5" s="141"/>
      <c r="C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3"/>
    </row>
    <row r="6" customFormat="false" ht="53.1" hidden="false" customHeight="true" outlineLevel="0" collapsed="false">
      <c r="A6" s="141"/>
      <c r="B6" s="141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3"/>
    </row>
    <row r="7" customFormat="false" ht="33" hidden="false" customHeight="true" outlineLevel="0" collapsed="false">
      <c r="A7" s="144" t="s">
        <v>186</v>
      </c>
      <c r="B7" s="145" t="s">
        <v>187</v>
      </c>
      <c r="C7" s="145" t="s">
        <v>188</v>
      </c>
      <c r="D7" s="142" t="s">
        <v>10</v>
      </c>
      <c r="E7" s="146" t="s">
        <v>12</v>
      </c>
      <c r="F7" s="146" t="s">
        <v>18</v>
      </c>
      <c r="G7" s="146" t="s">
        <v>24</v>
      </c>
      <c r="H7" s="146" t="s">
        <v>30</v>
      </c>
      <c r="I7" s="146" t="s">
        <v>36</v>
      </c>
      <c r="J7" s="146" t="s">
        <v>42</v>
      </c>
      <c r="K7" s="146" t="s">
        <v>48</v>
      </c>
      <c r="L7" s="146" t="s">
        <v>53</v>
      </c>
      <c r="M7" s="146" t="s">
        <v>58</v>
      </c>
      <c r="N7" s="146" t="s">
        <v>63</v>
      </c>
      <c r="O7" s="146" t="s">
        <v>67</v>
      </c>
      <c r="P7" s="146" t="s">
        <v>72</v>
      </c>
      <c r="Q7" s="146" t="s">
        <v>77</v>
      </c>
      <c r="R7" s="146" t="s">
        <v>82</v>
      </c>
      <c r="S7" s="146" t="s">
        <v>87</v>
      </c>
      <c r="T7" s="146" t="s">
        <v>92</v>
      </c>
      <c r="U7" s="146" t="s">
        <v>97</v>
      </c>
      <c r="V7" s="146" t="s">
        <v>102</v>
      </c>
      <c r="W7" s="146" t="s">
        <v>107</v>
      </c>
      <c r="X7" s="146" t="s">
        <v>112</v>
      </c>
      <c r="Y7" s="146" t="s">
        <v>117</v>
      </c>
      <c r="Z7" s="146" t="s">
        <v>122</v>
      </c>
      <c r="AA7" s="146" t="s">
        <v>127</v>
      </c>
      <c r="AB7" s="146" t="s">
        <v>131</v>
      </c>
      <c r="AC7" s="146" t="s">
        <v>135</v>
      </c>
      <c r="AD7" s="146" t="s">
        <v>139</v>
      </c>
      <c r="AE7" s="146" t="s">
        <v>145</v>
      </c>
      <c r="AF7" s="146" t="s">
        <v>151</v>
      </c>
      <c r="AG7" s="146" t="s">
        <v>157</v>
      </c>
      <c r="AH7" s="146" t="s">
        <v>162</v>
      </c>
      <c r="AI7" s="146" t="s">
        <v>167</v>
      </c>
      <c r="AJ7" s="146" t="s">
        <v>169</v>
      </c>
      <c r="AK7" s="146" t="s">
        <v>171</v>
      </c>
      <c r="AL7" s="146" t="s">
        <v>274</v>
      </c>
      <c r="AM7" s="146" t="s">
        <v>275</v>
      </c>
      <c r="AN7" s="146" t="s">
        <v>174</v>
      </c>
      <c r="AO7" s="146" t="s">
        <v>14</v>
      </c>
      <c r="AP7" s="146" t="s">
        <v>20</v>
      </c>
      <c r="AQ7" s="146" t="s">
        <v>26</v>
      </c>
      <c r="AR7" s="146" t="s">
        <v>32</v>
      </c>
      <c r="AS7" s="146" t="s">
        <v>38</v>
      </c>
      <c r="AT7" s="146" t="s">
        <v>44</v>
      </c>
      <c r="AU7" s="146" t="s">
        <v>50</v>
      </c>
      <c r="AV7" s="146" t="s">
        <v>55</v>
      </c>
      <c r="AW7" s="146" t="s">
        <v>60</v>
      </c>
      <c r="AX7" s="146" t="s">
        <v>65</v>
      </c>
      <c r="AY7" s="146" t="s">
        <v>69</v>
      </c>
      <c r="AZ7" s="146" t="s">
        <v>74</v>
      </c>
      <c r="BA7" s="146" t="s">
        <v>79</v>
      </c>
      <c r="BB7" s="146" t="s">
        <v>84</v>
      </c>
      <c r="BC7" s="146" t="s">
        <v>89</v>
      </c>
      <c r="BD7" s="146" t="s">
        <v>94</v>
      </c>
      <c r="BE7" s="146" t="s">
        <v>99</v>
      </c>
      <c r="BF7" s="146" t="s">
        <v>104</v>
      </c>
      <c r="BG7" s="146" t="s">
        <v>109</v>
      </c>
      <c r="BH7" s="146" t="s">
        <v>114</v>
      </c>
      <c r="BI7" s="146" t="s">
        <v>119</v>
      </c>
      <c r="BJ7" s="146" t="s">
        <v>124</v>
      </c>
      <c r="BK7" s="146" t="s">
        <v>128</v>
      </c>
      <c r="BL7" s="146" t="s">
        <v>16</v>
      </c>
      <c r="BM7" s="146" t="s">
        <v>22</v>
      </c>
      <c r="BN7" s="146" t="s">
        <v>28</v>
      </c>
      <c r="BO7" s="146" t="s">
        <v>34</v>
      </c>
      <c r="BP7" s="146" t="s">
        <v>40</v>
      </c>
      <c r="BQ7" s="146" t="s">
        <v>46</v>
      </c>
      <c r="BR7" s="146" t="s">
        <v>52</v>
      </c>
      <c r="BS7" s="146" t="s">
        <v>57</v>
      </c>
      <c r="BT7" s="146" t="s">
        <v>62</v>
      </c>
      <c r="BU7" s="146" t="s">
        <v>66</v>
      </c>
      <c r="BV7" s="146" t="s">
        <v>71</v>
      </c>
      <c r="BW7" s="146" t="s">
        <v>76</v>
      </c>
      <c r="BX7" s="146" t="s">
        <v>81</v>
      </c>
      <c r="BY7" s="146" t="s">
        <v>86</v>
      </c>
      <c r="BZ7" s="146" t="s">
        <v>91</v>
      </c>
      <c r="CA7" s="146" t="s">
        <v>96</v>
      </c>
      <c r="CB7" s="146" t="s">
        <v>101</v>
      </c>
      <c r="CC7" s="146" t="s">
        <v>106</v>
      </c>
      <c r="CD7" s="146" t="s">
        <v>111</v>
      </c>
      <c r="CE7" s="146" t="s">
        <v>116</v>
      </c>
      <c r="CF7" s="146" t="s">
        <v>121</v>
      </c>
      <c r="CG7" s="146" t="s">
        <v>126</v>
      </c>
      <c r="CH7" s="146" t="s">
        <v>129</v>
      </c>
      <c r="CI7" s="146" t="s">
        <v>133</v>
      </c>
      <c r="CJ7" s="146" t="s">
        <v>137</v>
      </c>
      <c r="CK7" s="146" t="s">
        <v>143</v>
      </c>
      <c r="CL7" s="146" t="s">
        <v>149</v>
      </c>
      <c r="CM7" s="146" t="s">
        <v>155</v>
      </c>
      <c r="CN7" s="146" t="s">
        <v>161</v>
      </c>
      <c r="CO7" s="146" t="s">
        <v>166</v>
      </c>
      <c r="CP7" s="146" t="s">
        <v>168</v>
      </c>
      <c r="CQ7" s="146" t="s">
        <v>170</v>
      </c>
      <c r="CR7" s="147" t="s">
        <v>172</v>
      </c>
    </row>
    <row r="8" customFormat="false" ht="36" hidden="false" customHeight="true" outlineLevel="0" collapsed="false">
      <c r="A8" s="144"/>
      <c r="B8" s="145"/>
      <c r="C8" s="145"/>
      <c r="D8" s="145" t="s">
        <v>189</v>
      </c>
      <c r="E8" s="148" t="n">
        <v>3136.45</v>
      </c>
      <c r="F8" s="148" t="n">
        <v>1876.87</v>
      </c>
      <c r="G8" s="148" t="n">
        <v>461.39</v>
      </c>
      <c r="H8" s="148" t="n">
        <v>1097.87</v>
      </c>
      <c r="I8" s="148" t="n">
        <v>285.18</v>
      </c>
      <c r="J8" s="148" t="n">
        <v>3.83</v>
      </c>
      <c r="K8" s="149" t="s">
        <v>370</v>
      </c>
      <c r="L8" s="148" t="n">
        <v>0</v>
      </c>
      <c r="M8" s="148" t="n">
        <v>0</v>
      </c>
      <c r="N8" s="148" t="n">
        <v>28.61</v>
      </c>
      <c r="O8" s="148" t="n">
        <v>463.96</v>
      </c>
      <c r="P8" s="148" t="n">
        <v>29.48</v>
      </c>
      <c r="Q8" s="148" t="n">
        <v>15.62</v>
      </c>
      <c r="R8" s="148" t="n">
        <v>6.2</v>
      </c>
      <c r="S8" s="148" t="n">
        <v>1.35</v>
      </c>
      <c r="T8" s="148" t="n">
        <v>13.82</v>
      </c>
      <c r="U8" s="148" t="n">
        <v>48.59</v>
      </c>
      <c r="V8" s="148" t="n">
        <v>11.65</v>
      </c>
      <c r="W8" s="148" t="n">
        <v>0</v>
      </c>
      <c r="X8" s="148" t="n">
        <v>9.18</v>
      </c>
      <c r="Y8" s="148" t="n">
        <v>65.15</v>
      </c>
      <c r="Z8" s="148" t="n">
        <v>0</v>
      </c>
      <c r="AA8" s="148" t="n">
        <v>14.84</v>
      </c>
      <c r="AB8" s="148" t="n">
        <v>0</v>
      </c>
      <c r="AC8" s="148" t="n">
        <v>0.09</v>
      </c>
      <c r="AD8" s="148" t="n">
        <v>5.55</v>
      </c>
      <c r="AE8" s="148" t="n">
        <v>25.12</v>
      </c>
      <c r="AF8" s="148" t="n">
        <v>0</v>
      </c>
      <c r="AG8" s="148" t="n">
        <v>0</v>
      </c>
      <c r="AH8" s="148" t="n">
        <v>0</v>
      </c>
      <c r="AI8" s="148" t="n">
        <v>34.33</v>
      </c>
      <c r="AJ8" s="148" t="n">
        <v>0</v>
      </c>
      <c r="AK8" s="148" t="n">
        <v>31.9</v>
      </c>
      <c r="AL8" s="148" t="n">
        <v>0.4</v>
      </c>
      <c r="AM8" s="148" t="n">
        <v>43.29</v>
      </c>
      <c r="AN8" s="148" t="n">
        <v>25.3</v>
      </c>
      <c r="AO8" s="148" t="n">
        <v>0</v>
      </c>
      <c r="AP8" s="148" t="n">
        <v>82.11</v>
      </c>
      <c r="AQ8" s="148" t="n">
        <v>737.76</v>
      </c>
      <c r="AR8" s="148" t="n">
        <v>52.49</v>
      </c>
      <c r="AS8" s="148" t="n">
        <v>376.06</v>
      </c>
      <c r="AT8" s="148" t="n">
        <v>0</v>
      </c>
      <c r="AU8" s="148" t="n">
        <v>67.49</v>
      </c>
      <c r="AV8" s="148" t="n">
        <v>0</v>
      </c>
      <c r="AW8" s="148" t="n">
        <v>0.46</v>
      </c>
      <c r="AX8" s="148" t="n">
        <v>46.29</v>
      </c>
      <c r="AY8" s="148" t="n">
        <v>0</v>
      </c>
      <c r="AZ8" s="148" t="n">
        <v>0</v>
      </c>
      <c r="BA8" s="148" t="n">
        <v>0</v>
      </c>
      <c r="BB8" s="148" t="n">
        <v>171.74</v>
      </c>
      <c r="BC8" s="148" t="n">
        <v>0</v>
      </c>
      <c r="BD8" s="148" t="n">
        <v>0</v>
      </c>
      <c r="BE8" s="148" t="n">
        <v>23.22</v>
      </c>
      <c r="BF8" s="149" t="s">
        <v>370</v>
      </c>
      <c r="BG8" s="149" t="s">
        <v>370</v>
      </c>
      <c r="BH8" s="149" t="s">
        <v>370</v>
      </c>
      <c r="BI8" s="149" t="s">
        <v>370</v>
      </c>
      <c r="BJ8" s="149" t="s">
        <v>370</v>
      </c>
      <c r="BK8" s="149" t="s">
        <v>370</v>
      </c>
      <c r="BL8" s="149" t="s">
        <v>370</v>
      </c>
      <c r="BM8" s="149" t="s">
        <v>370</v>
      </c>
      <c r="BN8" s="149" t="s">
        <v>370</v>
      </c>
      <c r="BO8" s="149" t="s">
        <v>370</v>
      </c>
      <c r="BP8" s="149" t="s">
        <v>370</v>
      </c>
      <c r="BQ8" s="148" t="n">
        <v>57.86</v>
      </c>
      <c r="BR8" s="148" t="n">
        <v>0</v>
      </c>
      <c r="BS8" s="148" t="n">
        <v>29.36</v>
      </c>
      <c r="BT8" s="148" t="n">
        <v>0</v>
      </c>
      <c r="BU8" s="148" t="n">
        <v>0</v>
      </c>
      <c r="BV8" s="148" t="n">
        <v>0</v>
      </c>
      <c r="BW8" s="148" t="n">
        <v>0</v>
      </c>
      <c r="BX8" s="148" t="n">
        <v>0</v>
      </c>
      <c r="BY8" s="148" t="n">
        <v>0</v>
      </c>
      <c r="BZ8" s="148" t="n">
        <v>0</v>
      </c>
      <c r="CA8" s="148" t="n">
        <v>0</v>
      </c>
      <c r="CB8" s="148" t="n">
        <v>0</v>
      </c>
      <c r="CC8" s="148" t="n">
        <v>0</v>
      </c>
      <c r="CD8" s="148" t="n">
        <v>0</v>
      </c>
      <c r="CE8" s="149" t="s">
        <v>370</v>
      </c>
      <c r="CF8" s="148" t="n">
        <v>28.5</v>
      </c>
      <c r="CG8" s="148" t="n">
        <v>0</v>
      </c>
      <c r="CH8" s="148" t="n">
        <v>0</v>
      </c>
      <c r="CI8" s="148" t="n">
        <v>0</v>
      </c>
      <c r="CJ8" s="148" t="n">
        <v>0</v>
      </c>
      <c r="CK8" s="148" t="n">
        <v>0</v>
      </c>
      <c r="CL8" s="148" t="n">
        <v>0</v>
      </c>
      <c r="CM8" s="148" t="n">
        <v>0</v>
      </c>
      <c r="CN8" s="148" t="n">
        <v>0</v>
      </c>
      <c r="CO8" s="148" t="n">
        <v>0</v>
      </c>
      <c r="CP8" s="148" t="n">
        <v>0</v>
      </c>
      <c r="CQ8" s="149" t="s">
        <v>370</v>
      </c>
      <c r="CR8" s="150" t="s">
        <v>370</v>
      </c>
    </row>
    <row r="9" customFormat="false" ht="14.25" hidden="false" customHeight="false" outlineLevel="0" collapsed="false">
      <c r="A9" s="151" t="s">
        <v>190</v>
      </c>
      <c r="B9" s="151"/>
      <c r="C9" s="151"/>
      <c r="D9" s="152" t="s">
        <v>191</v>
      </c>
      <c r="E9" s="148" t="n">
        <v>25.14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9" t="s">
        <v>370</v>
      </c>
      <c r="L9" s="148" t="n">
        <v>0</v>
      </c>
      <c r="M9" s="148" t="n">
        <v>0</v>
      </c>
      <c r="N9" s="148" t="n">
        <v>0</v>
      </c>
      <c r="O9" s="148" t="n">
        <v>25.14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0</v>
      </c>
      <c r="AG9" s="148" t="n">
        <v>0</v>
      </c>
      <c r="AH9" s="148" t="n">
        <v>0</v>
      </c>
      <c r="AI9" s="148" t="n">
        <v>0</v>
      </c>
      <c r="AJ9" s="148" t="n">
        <v>0</v>
      </c>
      <c r="AK9" s="148" t="n">
        <v>0</v>
      </c>
      <c r="AL9" s="148" t="n">
        <v>0</v>
      </c>
      <c r="AM9" s="148" t="n">
        <v>0</v>
      </c>
      <c r="AN9" s="148" t="n">
        <v>25.14</v>
      </c>
      <c r="AO9" s="148" t="n">
        <v>0</v>
      </c>
      <c r="AP9" s="148" t="n">
        <v>0</v>
      </c>
      <c r="AQ9" s="148" t="n">
        <v>0</v>
      </c>
      <c r="AR9" s="148" t="n">
        <v>0</v>
      </c>
      <c r="AS9" s="148" t="n">
        <v>0</v>
      </c>
      <c r="AT9" s="148" t="n">
        <v>0</v>
      </c>
      <c r="AU9" s="148" t="n">
        <v>0</v>
      </c>
      <c r="AV9" s="148" t="n">
        <v>0</v>
      </c>
      <c r="AW9" s="148" t="n">
        <v>0</v>
      </c>
      <c r="AX9" s="148" t="n">
        <v>0</v>
      </c>
      <c r="AY9" s="148" t="n">
        <v>0</v>
      </c>
      <c r="AZ9" s="148" t="n">
        <v>0</v>
      </c>
      <c r="BA9" s="148" t="n">
        <v>0</v>
      </c>
      <c r="BB9" s="148" t="n">
        <v>0</v>
      </c>
      <c r="BC9" s="148" t="n">
        <v>0</v>
      </c>
      <c r="BD9" s="148" t="n">
        <v>0</v>
      </c>
      <c r="BE9" s="148" t="n">
        <v>0</v>
      </c>
      <c r="BF9" s="149" t="s">
        <v>370</v>
      </c>
      <c r="BG9" s="149" t="s">
        <v>370</v>
      </c>
      <c r="BH9" s="149" t="s">
        <v>370</v>
      </c>
      <c r="BI9" s="149" t="s">
        <v>370</v>
      </c>
      <c r="BJ9" s="149" t="s">
        <v>370</v>
      </c>
      <c r="BK9" s="149" t="s">
        <v>370</v>
      </c>
      <c r="BL9" s="149" t="s">
        <v>370</v>
      </c>
      <c r="BM9" s="149" t="s">
        <v>370</v>
      </c>
      <c r="BN9" s="149" t="s">
        <v>370</v>
      </c>
      <c r="BO9" s="149" t="s">
        <v>370</v>
      </c>
      <c r="BP9" s="149" t="s">
        <v>370</v>
      </c>
      <c r="BQ9" s="148" t="n">
        <v>0</v>
      </c>
      <c r="BR9" s="148" t="n">
        <v>0</v>
      </c>
      <c r="BS9" s="148" t="n">
        <v>0</v>
      </c>
      <c r="BT9" s="148" t="n">
        <v>0</v>
      </c>
      <c r="BU9" s="148" t="n">
        <v>0</v>
      </c>
      <c r="BV9" s="148" t="n">
        <v>0</v>
      </c>
      <c r="BW9" s="148" t="n">
        <v>0</v>
      </c>
      <c r="BX9" s="148" t="n">
        <v>0</v>
      </c>
      <c r="BY9" s="148" t="n">
        <v>0</v>
      </c>
      <c r="BZ9" s="148" t="n">
        <v>0</v>
      </c>
      <c r="CA9" s="148" t="n">
        <v>0</v>
      </c>
      <c r="CB9" s="148" t="n">
        <v>0</v>
      </c>
      <c r="CC9" s="148" t="n">
        <v>0</v>
      </c>
      <c r="CD9" s="148" t="n">
        <v>0</v>
      </c>
      <c r="CE9" s="149" t="s">
        <v>370</v>
      </c>
      <c r="CF9" s="148" t="n">
        <v>0</v>
      </c>
      <c r="CG9" s="148" t="n">
        <v>0</v>
      </c>
      <c r="CH9" s="148" t="n">
        <v>0</v>
      </c>
      <c r="CI9" s="148" t="n">
        <v>0</v>
      </c>
      <c r="CJ9" s="148" t="n">
        <v>0</v>
      </c>
      <c r="CK9" s="148" t="n">
        <v>0</v>
      </c>
      <c r="CL9" s="148" t="n">
        <v>0</v>
      </c>
      <c r="CM9" s="148" t="n">
        <v>0</v>
      </c>
      <c r="CN9" s="148" t="n">
        <v>0</v>
      </c>
      <c r="CO9" s="148" t="n">
        <v>0</v>
      </c>
      <c r="CP9" s="148" t="n">
        <v>0</v>
      </c>
      <c r="CQ9" s="149" t="s">
        <v>370</v>
      </c>
      <c r="CR9" s="150" t="s">
        <v>370</v>
      </c>
    </row>
    <row r="10" customFormat="false" ht="14.25" hidden="false" customHeight="false" outlineLevel="0" collapsed="false">
      <c r="A10" s="151" t="s">
        <v>192</v>
      </c>
      <c r="B10" s="151"/>
      <c r="C10" s="151"/>
      <c r="D10" s="152" t="s">
        <v>193</v>
      </c>
      <c r="E10" s="148" t="n">
        <v>25.14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9" t="s">
        <v>370</v>
      </c>
      <c r="L10" s="148" t="n">
        <v>0</v>
      </c>
      <c r="M10" s="148" t="n">
        <v>0</v>
      </c>
      <c r="N10" s="148" t="n">
        <v>0</v>
      </c>
      <c r="O10" s="148" t="n">
        <v>25.14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  <c r="AK10" s="148" t="n">
        <v>0</v>
      </c>
      <c r="AL10" s="148" t="n">
        <v>0</v>
      </c>
      <c r="AM10" s="148" t="n">
        <v>0</v>
      </c>
      <c r="AN10" s="148" t="n">
        <v>25.14</v>
      </c>
      <c r="AO10" s="148" t="n">
        <v>0</v>
      </c>
      <c r="AP10" s="148" t="n">
        <v>0</v>
      </c>
      <c r="AQ10" s="148" t="n">
        <v>0</v>
      </c>
      <c r="AR10" s="148" t="n">
        <v>0</v>
      </c>
      <c r="AS10" s="148" t="n">
        <v>0</v>
      </c>
      <c r="AT10" s="148" t="n">
        <v>0</v>
      </c>
      <c r="AU10" s="148" t="n">
        <v>0</v>
      </c>
      <c r="AV10" s="148" t="n">
        <v>0</v>
      </c>
      <c r="AW10" s="148" t="n">
        <v>0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9" t="s">
        <v>370</v>
      </c>
      <c r="BG10" s="149" t="s">
        <v>370</v>
      </c>
      <c r="BH10" s="149" t="s">
        <v>370</v>
      </c>
      <c r="BI10" s="149" t="s">
        <v>370</v>
      </c>
      <c r="BJ10" s="149" t="s">
        <v>370</v>
      </c>
      <c r="BK10" s="149" t="s">
        <v>370</v>
      </c>
      <c r="BL10" s="149" t="s">
        <v>370</v>
      </c>
      <c r="BM10" s="149" t="s">
        <v>370</v>
      </c>
      <c r="BN10" s="149" t="s">
        <v>370</v>
      </c>
      <c r="BO10" s="149" t="s">
        <v>370</v>
      </c>
      <c r="BP10" s="149" t="s">
        <v>370</v>
      </c>
      <c r="BQ10" s="148" t="n">
        <v>0</v>
      </c>
      <c r="BR10" s="148" t="n">
        <v>0</v>
      </c>
      <c r="BS10" s="148" t="n">
        <v>0</v>
      </c>
      <c r="BT10" s="148" t="n">
        <v>0</v>
      </c>
      <c r="BU10" s="148" t="n">
        <v>0</v>
      </c>
      <c r="BV10" s="148" t="n">
        <v>0</v>
      </c>
      <c r="BW10" s="148" t="n">
        <v>0</v>
      </c>
      <c r="BX10" s="148" t="n">
        <v>0</v>
      </c>
      <c r="BY10" s="148" t="n">
        <v>0</v>
      </c>
      <c r="BZ10" s="148" t="n">
        <v>0</v>
      </c>
      <c r="CA10" s="148" t="n">
        <v>0</v>
      </c>
      <c r="CB10" s="148" t="n">
        <v>0</v>
      </c>
      <c r="CC10" s="148" t="n">
        <v>0</v>
      </c>
      <c r="CD10" s="148" t="n">
        <v>0</v>
      </c>
      <c r="CE10" s="149" t="s">
        <v>370</v>
      </c>
      <c r="CF10" s="148" t="n">
        <v>0</v>
      </c>
      <c r="CG10" s="148" t="n">
        <v>0</v>
      </c>
      <c r="CH10" s="148" t="n">
        <v>0</v>
      </c>
      <c r="CI10" s="148" t="n">
        <v>0</v>
      </c>
      <c r="CJ10" s="148" t="n">
        <v>0</v>
      </c>
      <c r="CK10" s="148" t="n">
        <v>0</v>
      </c>
      <c r="CL10" s="148" t="n">
        <v>0</v>
      </c>
      <c r="CM10" s="148" t="n">
        <v>0</v>
      </c>
      <c r="CN10" s="148" t="n">
        <v>0</v>
      </c>
      <c r="CO10" s="148" t="n">
        <v>0</v>
      </c>
      <c r="CP10" s="148" t="n">
        <v>0</v>
      </c>
      <c r="CQ10" s="149" t="s">
        <v>370</v>
      </c>
      <c r="CR10" s="150" t="s">
        <v>370</v>
      </c>
    </row>
    <row r="11" customFormat="false" ht="14.25" hidden="false" customHeight="false" outlineLevel="0" collapsed="false">
      <c r="A11" s="151" t="s">
        <v>194</v>
      </c>
      <c r="B11" s="151"/>
      <c r="C11" s="151"/>
      <c r="D11" s="152" t="s">
        <v>195</v>
      </c>
      <c r="E11" s="148" t="n">
        <v>25.14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9" t="s">
        <v>370</v>
      </c>
      <c r="L11" s="148" t="n">
        <v>0</v>
      </c>
      <c r="M11" s="148" t="n">
        <v>0</v>
      </c>
      <c r="N11" s="148" t="n">
        <v>0</v>
      </c>
      <c r="O11" s="148" t="n">
        <v>25.14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25.14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9" t="s">
        <v>370</v>
      </c>
      <c r="BG11" s="149" t="s">
        <v>370</v>
      </c>
      <c r="BH11" s="149" t="s">
        <v>370</v>
      </c>
      <c r="BI11" s="149" t="s">
        <v>370</v>
      </c>
      <c r="BJ11" s="149" t="s">
        <v>370</v>
      </c>
      <c r="BK11" s="149" t="s">
        <v>370</v>
      </c>
      <c r="BL11" s="149" t="s">
        <v>370</v>
      </c>
      <c r="BM11" s="149" t="s">
        <v>370</v>
      </c>
      <c r="BN11" s="149" t="s">
        <v>370</v>
      </c>
      <c r="BO11" s="149" t="s">
        <v>370</v>
      </c>
      <c r="BP11" s="149" t="s">
        <v>370</v>
      </c>
      <c r="BQ11" s="148" t="n">
        <v>0</v>
      </c>
      <c r="BR11" s="148" t="n">
        <v>0</v>
      </c>
      <c r="BS11" s="148" t="n">
        <v>0</v>
      </c>
      <c r="BT11" s="148" t="n">
        <v>0</v>
      </c>
      <c r="BU11" s="148" t="n">
        <v>0</v>
      </c>
      <c r="BV11" s="148" t="n">
        <v>0</v>
      </c>
      <c r="BW11" s="148" t="n">
        <v>0</v>
      </c>
      <c r="BX11" s="148" t="n">
        <v>0</v>
      </c>
      <c r="BY11" s="148" t="n">
        <v>0</v>
      </c>
      <c r="BZ11" s="148" t="n">
        <v>0</v>
      </c>
      <c r="CA11" s="148" t="n">
        <v>0</v>
      </c>
      <c r="CB11" s="148" t="n">
        <v>0</v>
      </c>
      <c r="CC11" s="148" t="n">
        <v>0</v>
      </c>
      <c r="CD11" s="148" t="n">
        <v>0</v>
      </c>
      <c r="CE11" s="149" t="s">
        <v>370</v>
      </c>
      <c r="CF11" s="148" t="n">
        <v>0</v>
      </c>
      <c r="CG11" s="148" t="n">
        <v>0</v>
      </c>
      <c r="CH11" s="148" t="n">
        <v>0</v>
      </c>
      <c r="CI11" s="148" t="n">
        <v>0</v>
      </c>
      <c r="CJ11" s="148" t="n">
        <v>0</v>
      </c>
      <c r="CK11" s="148" t="n">
        <v>0</v>
      </c>
      <c r="CL11" s="148" t="n">
        <v>0</v>
      </c>
      <c r="CM11" s="148" t="n">
        <v>0</v>
      </c>
      <c r="CN11" s="148" t="n">
        <v>0</v>
      </c>
      <c r="CO11" s="148" t="n">
        <v>0</v>
      </c>
      <c r="CP11" s="148" t="n">
        <v>0</v>
      </c>
      <c r="CQ11" s="149" t="s">
        <v>370</v>
      </c>
      <c r="CR11" s="150" t="s">
        <v>370</v>
      </c>
    </row>
    <row r="12" customFormat="false" ht="14.25" hidden="false" customHeight="false" outlineLevel="0" collapsed="false">
      <c r="A12" s="151" t="s">
        <v>196</v>
      </c>
      <c r="B12" s="151"/>
      <c r="C12" s="151"/>
      <c r="D12" s="152" t="s">
        <v>197</v>
      </c>
      <c r="E12" s="148" t="n">
        <v>496.04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9" t="s">
        <v>37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496.04</v>
      </c>
      <c r="AR12" s="148" t="n">
        <v>52.49</v>
      </c>
      <c r="AS12" s="148" t="n">
        <v>376.06</v>
      </c>
      <c r="AT12" s="148" t="n">
        <v>0</v>
      </c>
      <c r="AU12" s="148" t="n">
        <v>67.49</v>
      </c>
      <c r="AV12" s="148" t="n">
        <v>0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9" t="s">
        <v>370</v>
      </c>
      <c r="BG12" s="149" t="s">
        <v>370</v>
      </c>
      <c r="BH12" s="149" t="s">
        <v>370</v>
      </c>
      <c r="BI12" s="149" t="s">
        <v>370</v>
      </c>
      <c r="BJ12" s="149" t="s">
        <v>370</v>
      </c>
      <c r="BK12" s="149" t="s">
        <v>370</v>
      </c>
      <c r="BL12" s="149" t="s">
        <v>370</v>
      </c>
      <c r="BM12" s="149" t="s">
        <v>370</v>
      </c>
      <c r="BN12" s="149" t="s">
        <v>370</v>
      </c>
      <c r="BO12" s="149" t="s">
        <v>370</v>
      </c>
      <c r="BP12" s="149" t="s">
        <v>370</v>
      </c>
      <c r="BQ12" s="148" t="n">
        <v>0</v>
      </c>
      <c r="BR12" s="148" t="n">
        <v>0</v>
      </c>
      <c r="BS12" s="148" t="n">
        <v>0</v>
      </c>
      <c r="BT12" s="148" t="n">
        <v>0</v>
      </c>
      <c r="BU12" s="148" t="n">
        <v>0</v>
      </c>
      <c r="BV12" s="148" t="n">
        <v>0</v>
      </c>
      <c r="BW12" s="148" t="n">
        <v>0</v>
      </c>
      <c r="BX12" s="148" t="n">
        <v>0</v>
      </c>
      <c r="BY12" s="148" t="n">
        <v>0</v>
      </c>
      <c r="BZ12" s="148" t="n">
        <v>0</v>
      </c>
      <c r="CA12" s="148" t="n">
        <v>0</v>
      </c>
      <c r="CB12" s="148" t="n">
        <v>0</v>
      </c>
      <c r="CC12" s="148" t="n">
        <v>0</v>
      </c>
      <c r="CD12" s="148" t="n">
        <v>0</v>
      </c>
      <c r="CE12" s="149" t="s">
        <v>370</v>
      </c>
      <c r="CF12" s="148" t="n">
        <v>0</v>
      </c>
      <c r="CG12" s="148" t="n">
        <v>0</v>
      </c>
      <c r="CH12" s="148" t="n">
        <v>0</v>
      </c>
      <c r="CI12" s="148" t="n">
        <v>0</v>
      </c>
      <c r="CJ12" s="148" t="n">
        <v>0</v>
      </c>
      <c r="CK12" s="148" t="n">
        <v>0</v>
      </c>
      <c r="CL12" s="148" t="n">
        <v>0</v>
      </c>
      <c r="CM12" s="148" t="n">
        <v>0</v>
      </c>
      <c r="CN12" s="148" t="n">
        <v>0</v>
      </c>
      <c r="CO12" s="148" t="n">
        <v>0</v>
      </c>
      <c r="CP12" s="148" t="n">
        <v>0</v>
      </c>
      <c r="CQ12" s="149" t="s">
        <v>370</v>
      </c>
      <c r="CR12" s="150" t="s">
        <v>370</v>
      </c>
    </row>
    <row r="13" customFormat="false" ht="14.25" hidden="false" customHeight="false" outlineLevel="0" collapsed="false">
      <c r="A13" s="151" t="s">
        <v>198</v>
      </c>
      <c r="B13" s="151"/>
      <c r="C13" s="151"/>
      <c r="D13" s="152" t="s">
        <v>199</v>
      </c>
      <c r="E13" s="148" t="n">
        <v>428.56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9" t="s">
        <v>37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428.56</v>
      </c>
      <c r="AR13" s="148" t="n">
        <v>52.49</v>
      </c>
      <c r="AS13" s="148" t="n">
        <v>376.06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9" t="s">
        <v>370</v>
      </c>
      <c r="BG13" s="149" t="s">
        <v>370</v>
      </c>
      <c r="BH13" s="149" t="s">
        <v>370</v>
      </c>
      <c r="BI13" s="149" t="s">
        <v>370</v>
      </c>
      <c r="BJ13" s="149" t="s">
        <v>370</v>
      </c>
      <c r="BK13" s="149" t="s">
        <v>370</v>
      </c>
      <c r="BL13" s="149" t="s">
        <v>370</v>
      </c>
      <c r="BM13" s="149" t="s">
        <v>370</v>
      </c>
      <c r="BN13" s="149" t="s">
        <v>370</v>
      </c>
      <c r="BO13" s="149" t="s">
        <v>370</v>
      </c>
      <c r="BP13" s="149" t="s">
        <v>370</v>
      </c>
      <c r="BQ13" s="148" t="n">
        <v>0</v>
      </c>
      <c r="BR13" s="148" t="n">
        <v>0</v>
      </c>
      <c r="BS13" s="148" t="n">
        <v>0</v>
      </c>
      <c r="BT13" s="148" t="n">
        <v>0</v>
      </c>
      <c r="BU13" s="148" t="n">
        <v>0</v>
      </c>
      <c r="BV13" s="148" t="n">
        <v>0</v>
      </c>
      <c r="BW13" s="148" t="n">
        <v>0</v>
      </c>
      <c r="BX13" s="148" t="n">
        <v>0</v>
      </c>
      <c r="BY13" s="148" t="n">
        <v>0</v>
      </c>
      <c r="BZ13" s="148" t="n">
        <v>0</v>
      </c>
      <c r="CA13" s="148" t="n">
        <v>0</v>
      </c>
      <c r="CB13" s="148" t="n">
        <v>0</v>
      </c>
      <c r="CC13" s="148" t="n">
        <v>0</v>
      </c>
      <c r="CD13" s="148" t="n">
        <v>0</v>
      </c>
      <c r="CE13" s="149" t="s">
        <v>370</v>
      </c>
      <c r="CF13" s="148" t="n">
        <v>0</v>
      </c>
      <c r="CG13" s="148" t="n">
        <v>0</v>
      </c>
      <c r="CH13" s="148" t="n">
        <v>0</v>
      </c>
      <c r="CI13" s="148" t="n">
        <v>0</v>
      </c>
      <c r="CJ13" s="148" t="n">
        <v>0</v>
      </c>
      <c r="CK13" s="148" t="n">
        <v>0</v>
      </c>
      <c r="CL13" s="148" t="n">
        <v>0</v>
      </c>
      <c r="CM13" s="148" t="n">
        <v>0</v>
      </c>
      <c r="CN13" s="148" t="n">
        <v>0</v>
      </c>
      <c r="CO13" s="148" t="n">
        <v>0</v>
      </c>
      <c r="CP13" s="148" t="n">
        <v>0</v>
      </c>
      <c r="CQ13" s="149" t="s">
        <v>370</v>
      </c>
      <c r="CR13" s="150" t="s">
        <v>370</v>
      </c>
    </row>
    <row r="14" customFormat="false" ht="14.25" hidden="false" customHeight="false" outlineLevel="0" collapsed="false">
      <c r="A14" s="151" t="s">
        <v>200</v>
      </c>
      <c r="B14" s="151"/>
      <c r="C14" s="151"/>
      <c r="D14" s="152" t="s">
        <v>201</v>
      </c>
      <c r="E14" s="148" t="n">
        <v>428.56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9" t="s">
        <v>37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428.56</v>
      </c>
      <c r="AR14" s="148" t="n">
        <v>52.49</v>
      </c>
      <c r="AS14" s="148" t="n">
        <v>376.06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9" t="s">
        <v>370</v>
      </c>
      <c r="BG14" s="149" t="s">
        <v>370</v>
      </c>
      <c r="BH14" s="149" t="s">
        <v>370</v>
      </c>
      <c r="BI14" s="149" t="s">
        <v>370</v>
      </c>
      <c r="BJ14" s="149" t="s">
        <v>370</v>
      </c>
      <c r="BK14" s="149" t="s">
        <v>370</v>
      </c>
      <c r="BL14" s="149" t="s">
        <v>370</v>
      </c>
      <c r="BM14" s="149" t="s">
        <v>370</v>
      </c>
      <c r="BN14" s="149" t="s">
        <v>370</v>
      </c>
      <c r="BO14" s="149" t="s">
        <v>370</v>
      </c>
      <c r="BP14" s="149" t="s">
        <v>370</v>
      </c>
      <c r="BQ14" s="148" t="n">
        <v>0</v>
      </c>
      <c r="BR14" s="148" t="n">
        <v>0</v>
      </c>
      <c r="BS14" s="148" t="n">
        <v>0</v>
      </c>
      <c r="BT14" s="148" t="n">
        <v>0</v>
      </c>
      <c r="BU14" s="148" t="n">
        <v>0</v>
      </c>
      <c r="BV14" s="148" t="n">
        <v>0</v>
      </c>
      <c r="BW14" s="148" t="n">
        <v>0</v>
      </c>
      <c r="BX14" s="148" t="n">
        <v>0</v>
      </c>
      <c r="BY14" s="148" t="n">
        <v>0</v>
      </c>
      <c r="BZ14" s="148" t="n">
        <v>0</v>
      </c>
      <c r="CA14" s="148" t="n">
        <v>0</v>
      </c>
      <c r="CB14" s="148" t="n">
        <v>0</v>
      </c>
      <c r="CC14" s="148" t="n">
        <v>0</v>
      </c>
      <c r="CD14" s="148" t="n">
        <v>0</v>
      </c>
      <c r="CE14" s="149" t="s">
        <v>370</v>
      </c>
      <c r="CF14" s="148" t="n">
        <v>0</v>
      </c>
      <c r="CG14" s="148" t="n">
        <v>0</v>
      </c>
      <c r="CH14" s="148" t="n">
        <v>0</v>
      </c>
      <c r="CI14" s="148" t="n">
        <v>0</v>
      </c>
      <c r="CJ14" s="148" t="n">
        <v>0</v>
      </c>
      <c r="CK14" s="148" t="n">
        <v>0</v>
      </c>
      <c r="CL14" s="148" t="n">
        <v>0</v>
      </c>
      <c r="CM14" s="148" t="n">
        <v>0</v>
      </c>
      <c r="CN14" s="148" t="n">
        <v>0</v>
      </c>
      <c r="CO14" s="148" t="n">
        <v>0</v>
      </c>
      <c r="CP14" s="148" t="n">
        <v>0</v>
      </c>
      <c r="CQ14" s="149" t="s">
        <v>370</v>
      </c>
      <c r="CR14" s="150" t="s">
        <v>370</v>
      </c>
    </row>
    <row r="15" customFormat="false" ht="14.25" hidden="false" customHeight="false" outlineLevel="0" collapsed="false">
      <c r="A15" s="151" t="s">
        <v>202</v>
      </c>
      <c r="B15" s="151"/>
      <c r="C15" s="151"/>
      <c r="D15" s="152" t="s">
        <v>203</v>
      </c>
      <c r="E15" s="148" t="n">
        <v>67.49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9" t="s">
        <v>37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67.49</v>
      </c>
      <c r="AR15" s="148" t="n">
        <v>0</v>
      </c>
      <c r="AS15" s="148" t="n">
        <v>0</v>
      </c>
      <c r="AT15" s="148" t="n">
        <v>0</v>
      </c>
      <c r="AU15" s="148" t="n">
        <v>67.49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9" t="s">
        <v>370</v>
      </c>
      <c r="BG15" s="149" t="s">
        <v>370</v>
      </c>
      <c r="BH15" s="149" t="s">
        <v>370</v>
      </c>
      <c r="BI15" s="149" t="s">
        <v>370</v>
      </c>
      <c r="BJ15" s="149" t="s">
        <v>370</v>
      </c>
      <c r="BK15" s="149" t="s">
        <v>370</v>
      </c>
      <c r="BL15" s="149" t="s">
        <v>370</v>
      </c>
      <c r="BM15" s="149" t="s">
        <v>370</v>
      </c>
      <c r="BN15" s="149" t="s">
        <v>370</v>
      </c>
      <c r="BO15" s="149" t="s">
        <v>370</v>
      </c>
      <c r="BP15" s="149" t="s">
        <v>370</v>
      </c>
      <c r="BQ15" s="148" t="n">
        <v>0</v>
      </c>
      <c r="BR15" s="148" t="n">
        <v>0</v>
      </c>
      <c r="BS15" s="148" t="n">
        <v>0</v>
      </c>
      <c r="BT15" s="148" t="n">
        <v>0</v>
      </c>
      <c r="BU15" s="148" t="n">
        <v>0</v>
      </c>
      <c r="BV15" s="148" t="n">
        <v>0</v>
      </c>
      <c r="BW15" s="148" t="n">
        <v>0</v>
      </c>
      <c r="BX15" s="148" t="n">
        <v>0</v>
      </c>
      <c r="BY15" s="148" t="n">
        <v>0</v>
      </c>
      <c r="BZ15" s="148" t="n">
        <v>0</v>
      </c>
      <c r="CA15" s="148" t="n">
        <v>0</v>
      </c>
      <c r="CB15" s="148" t="n">
        <v>0</v>
      </c>
      <c r="CC15" s="148" t="n">
        <v>0</v>
      </c>
      <c r="CD15" s="148" t="n">
        <v>0</v>
      </c>
      <c r="CE15" s="149" t="s">
        <v>370</v>
      </c>
      <c r="CF15" s="148" t="n">
        <v>0</v>
      </c>
      <c r="CG15" s="148" t="n">
        <v>0</v>
      </c>
      <c r="CH15" s="148" t="n">
        <v>0</v>
      </c>
      <c r="CI15" s="148" t="n">
        <v>0</v>
      </c>
      <c r="CJ15" s="148" t="n">
        <v>0</v>
      </c>
      <c r="CK15" s="148" t="n">
        <v>0</v>
      </c>
      <c r="CL15" s="148" t="n">
        <v>0</v>
      </c>
      <c r="CM15" s="148" t="n">
        <v>0</v>
      </c>
      <c r="CN15" s="148" t="n">
        <v>0</v>
      </c>
      <c r="CO15" s="148" t="n">
        <v>0</v>
      </c>
      <c r="CP15" s="148" t="n">
        <v>0</v>
      </c>
      <c r="CQ15" s="149" t="s">
        <v>370</v>
      </c>
      <c r="CR15" s="150" t="s">
        <v>370</v>
      </c>
    </row>
    <row r="16" customFormat="false" ht="14.25" hidden="false" customHeight="false" outlineLevel="0" collapsed="false">
      <c r="A16" s="151" t="s">
        <v>204</v>
      </c>
      <c r="B16" s="151"/>
      <c r="C16" s="151"/>
      <c r="D16" s="152" t="s">
        <v>205</v>
      </c>
      <c r="E16" s="148" t="n">
        <v>67.49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9" t="s">
        <v>37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67.49</v>
      </c>
      <c r="AR16" s="148" t="n">
        <v>0</v>
      </c>
      <c r="AS16" s="148" t="n">
        <v>0</v>
      </c>
      <c r="AT16" s="148" t="n">
        <v>0</v>
      </c>
      <c r="AU16" s="148" t="n">
        <v>67.49</v>
      </c>
      <c r="AV16" s="148" t="n">
        <v>0</v>
      </c>
      <c r="AW16" s="148" t="n">
        <v>0</v>
      </c>
      <c r="AX16" s="148" t="n">
        <v>0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9" t="s">
        <v>370</v>
      </c>
      <c r="BG16" s="149" t="s">
        <v>370</v>
      </c>
      <c r="BH16" s="149" t="s">
        <v>370</v>
      </c>
      <c r="BI16" s="149" t="s">
        <v>370</v>
      </c>
      <c r="BJ16" s="149" t="s">
        <v>370</v>
      </c>
      <c r="BK16" s="149" t="s">
        <v>370</v>
      </c>
      <c r="BL16" s="149" t="s">
        <v>370</v>
      </c>
      <c r="BM16" s="149" t="s">
        <v>370</v>
      </c>
      <c r="BN16" s="149" t="s">
        <v>370</v>
      </c>
      <c r="BO16" s="149" t="s">
        <v>370</v>
      </c>
      <c r="BP16" s="149" t="s">
        <v>370</v>
      </c>
      <c r="BQ16" s="148" t="n">
        <v>0</v>
      </c>
      <c r="BR16" s="148" t="n">
        <v>0</v>
      </c>
      <c r="BS16" s="148" t="n">
        <v>0</v>
      </c>
      <c r="BT16" s="148" t="n">
        <v>0</v>
      </c>
      <c r="BU16" s="148" t="n">
        <v>0</v>
      </c>
      <c r="BV16" s="148" t="n">
        <v>0</v>
      </c>
      <c r="BW16" s="148" t="n">
        <v>0</v>
      </c>
      <c r="BX16" s="148" t="n">
        <v>0</v>
      </c>
      <c r="BY16" s="148" t="n">
        <v>0</v>
      </c>
      <c r="BZ16" s="148" t="n">
        <v>0</v>
      </c>
      <c r="CA16" s="148" t="n">
        <v>0</v>
      </c>
      <c r="CB16" s="148" t="n">
        <v>0</v>
      </c>
      <c r="CC16" s="148" t="n">
        <v>0</v>
      </c>
      <c r="CD16" s="148" t="n">
        <v>0</v>
      </c>
      <c r="CE16" s="149" t="s">
        <v>370</v>
      </c>
      <c r="CF16" s="148" t="n">
        <v>0</v>
      </c>
      <c r="CG16" s="148" t="n">
        <v>0</v>
      </c>
      <c r="CH16" s="148" t="n">
        <v>0</v>
      </c>
      <c r="CI16" s="148" t="n">
        <v>0</v>
      </c>
      <c r="CJ16" s="148" t="n">
        <v>0</v>
      </c>
      <c r="CK16" s="148" t="n">
        <v>0</v>
      </c>
      <c r="CL16" s="148" t="n">
        <v>0</v>
      </c>
      <c r="CM16" s="148" t="n">
        <v>0</v>
      </c>
      <c r="CN16" s="148" t="n">
        <v>0</v>
      </c>
      <c r="CO16" s="148" t="n">
        <v>0</v>
      </c>
      <c r="CP16" s="148" t="n">
        <v>0</v>
      </c>
      <c r="CQ16" s="149" t="s">
        <v>370</v>
      </c>
      <c r="CR16" s="150" t="s">
        <v>370</v>
      </c>
    </row>
    <row r="17" customFormat="false" ht="14.25" hidden="false" customHeight="false" outlineLevel="0" collapsed="false">
      <c r="A17" s="151" t="s">
        <v>206</v>
      </c>
      <c r="B17" s="151"/>
      <c r="C17" s="151"/>
      <c r="D17" s="152" t="s">
        <v>207</v>
      </c>
      <c r="E17" s="148" t="n">
        <v>15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9" t="s">
        <v>37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15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8" t="n">
        <v>0</v>
      </c>
      <c r="AX17" s="148" t="n">
        <v>15</v>
      </c>
      <c r="AY17" s="148" t="n">
        <v>0</v>
      </c>
      <c r="AZ17" s="148" t="n">
        <v>0</v>
      </c>
      <c r="BA17" s="148" t="n">
        <v>0</v>
      </c>
      <c r="BB17" s="148" t="n">
        <v>0</v>
      </c>
      <c r="BC17" s="148" t="n">
        <v>0</v>
      </c>
      <c r="BD17" s="148" t="n">
        <v>0</v>
      </c>
      <c r="BE17" s="148" t="n">
        <v>0</v>
      </c>
      <c r="BF17" s="149" t="s">
        <v>370</v>
      </c>
      <c r="BG17" s="149" t="s">
        <v>370</v>
      </c>
      <c r="BH17" s="149" t="s">
        <v>370</v>
      </c>
      <c r="BI17" s="149" t="s">
        <v>370</v>
      </c>
      <c r="BJ17" s="149" t="s">
        <v>370</v>
      </c>
      <c r="BK17" s="149" t="s">
        <v>370</v>
      </c>
      <c r="BL17" s="149" t="s">
        <v>370</v>
      </c>
      <c r="BM17" s="149" t="s">
        <v>370</v>
      </c>
      <c r="BN17" s="149" t="s">
        <v>370</v>
      </c>
      <c r="BO17" s="149" t="s">
        <v>370</v>
      </c>
      <c r="BP17" s="149" t="s">
        <v>370</v>
      </c>
      <c r="BQ17" s="148" t="n">
        <v>0</v>
      </c>
      <c r="BR17" s="148" t="n">
        <v>0</v>
      </c>
      <c r="BS17" s="148" t="n">
        <v>0</v>
      </c>
      <c r="BT17" s="148" t="n">
        <v>0</v>
      </c>
      <c r="BU17" s="148" t="n">
        <v>0</v>
      </c>
      <c r="BV17" s="148" t="n">
        <v>0</v>
      </c>
      <c r="BW17" s="148" t="n">
        <v>0</v>
      </c>
      <c r="BX17" s="148" t="n">
        <v>0</v>
      </c>
      <c r="BY17" s="148" t="n">
        <v>0</v>
      </c>
      <c r="BZ17" s="148" t="n">
        <v>0</v>
      </c>
      <c r="CA17" s="148" t="n">
        <v>0</v>
      </c>
      <c r="CB17" s="148" t="n">
        <v>0</v>
      </c>
      <c r="CC17" s="148" t="n">
        <v>0</v>
      </c>
      <c r="CD17" s="148" t="n">
        <v>0</v>
      </c>
      <c r="CE17" s="149" t="s">
        <v>370</v>
      </c>
      <c r="CF17" s="148" t="n">
        <v>0</v>
      </c>
      <c r="CG17" s="148" t="n">
        <v>0</v>
      </c>
      <c r="CH17" s="148" t="n">
        <v>0</v>
      </c>
      <c r="CI17" s="148" t="n">
        <v>0</v>
      </c>
      <c r="CJ17" s="148" t="n">
        <v>0</v>
      </c>
      <c r="CK17" s="148" t="n">
        <v>0</v>
      </c>
      <c r="CL17" s="148" t="n">
        <v>0</v>
      </c>
      <c r="CM17" s="148" t="n">
        <v>0</v>
      </c>
      <c r="CN17" s="148" t="n">
        <v>0</v>
      </c>
      <c r="CO17" s="148" t="n">
        <v>0</v>
      </c>
      <c r="CP17" s="148" t="n">
        <v>0</v>
      </c>
      <c r="CQ17" s="149" t="s">
        <v>370</v>
      </c>
      <c r="CR17" s="150" t="s">
        <v>370</v>
      </c>
    </row>
    <row r="18" customFormat="false" ht="14.25" hidden="false" customHeight="false" outlineLevel="0" collapsed="false">
      <c r="A18" s="151" t="s">
        <v>208</v>
      </c>
      <c r="B18" s="151"/>
      <c r="C18" s="151"/>
      <c r="D18" s="152" t="s">
        <v>209</v>
      </c>
      <c r="E18" s="148" t="n">
        <v>15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9" t="s">
        <v>37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15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15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9" t="s">
        <v>370</v>
      </c>
      <c r="BG18" s="149" t="s">
        <v>370</v>
      </c>
      <c r="BH18" s="149" t="s">
        <v>370</v>
      </c>
      <c r="BI18" s="149" t="s">
        <v>370</v>
      </c>
      <c r="BJ18" s="149" t="s">
        <v>370</v>
      </c>
      <c r="BK18" s="149" t="s">
        <v>370</v>
      </c>
      <c r="BL18" s="149" t="s">
        <v>370</v>
      </c>
      <c r="BM18" s="149" t="s">
        <v>370</v>
      </c>
      <c r="BN18" s="149" t="s">
        <v>370</v>
      </c>
      <c r="BO18" s="149" t="s">
        <v>370</v>
      </c>
      <c r="BP18" s="149" t="s">
        <v>370</v>
      </c>
      <c r="BQ18" s="148" t="n">
        <v>0</v>
      </c>
      <c r="BR18" s="148" t="n">
        <v>0</v>
      </c>
      <c r="BS18" s="148" t="n">
        <v>0</v>
      </c>
      <c r="BT18" s="148" t="n">
        <v>0</v>
      </c>
      <c r="BU18" s="148" t="n">
        <v>0</v>
      </c>
      <c r="BV18" s="148" t="n">
        <v>0</v>
      </c>
      <c r="BW18" s="148" t="n">
        <v>0</v>
      </c>
      <c r="BX18" s="148" t="n">
        <v>0</v>
      </c>
      <c r="BY18" s="148" t="n">
        <v>0</v>
      </c>
      <c r="BZ18" s="148" t="n">
        <v>0</v>
      </c>
      <c r="CA18" s="148" t="n">
        <v>0</v>
      </c>
      <c r="CB18" s="148" t="n">
        <v>0</v>
      </c>
      <c r="CC18" s="148" t="n">
        <v>0</v>
      </c>
      <c r="CD18" s="148" t="n">
        <v>0</v>
      </c>
      <c r="CE18" s="149" t="s">
        <v>370</v>
      </c>
      <c r="CF18" s="148" t="n">
        <v>0</v>
      </c>
      <c r="CG18" s="148" t="n">
        <v>0</v>
      </c>
      <c r="CH18" s="148" t="n">
        <v>0</v>
      </c>
      <c r="CI18" s="148" t="n">
        <v>0</v>
      </c>
      <c r="CJ18" s="148" t="n">
        <v>0</v>
      </c>
      <c r="CK18" s="148" t="n">
        <v>0</v>
      </c>
      <c r="CL18" s="148" t="n">
        <v>0</v>
      </c>
      <c r="CM18" s="148" t="n">
        <v>0</v>
      </c>
      <c r="CN18" s="148" t="n">
        <v>0</v>
      </c>
      <c r="CO18" s="148" t="n">
        <v>0</v>
      </c>
      <c r="CP18" s="148" t="n">
        <v>0</v>
      </c>
      <c r="CQ18" s="149" t="s">
        <v>370</v>
      </c>
      <c r="CR18" s="150" t="s">
        <v>370</v>
      </c>
    </row>
    <row r="19" customFormat="false" ht="14.25" hidden="false" customHeight="false" outlineLevel="0" collapsed="false">
      <c r="A19" s="151" t="s">
        <v>210</v>
      </c>
      <c r="B19" s="151"/>
      <c r="C19" s="151"/>
      <c r="D19" s="152" t="s">
        <v>211</v>
      </c>
      <c r="E19" s="148" t="n">
        <v>15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9" t="s">
        <v>37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15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15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9" t="s">
        <v>370</v>
      </c>
      <c r="BG19" s="149" t="s">
        <v>370</v>
      </c>
      <c r="BH19" s="149" t="s">
        <v>370</v>
      </c>
      <c r="BI19" s="149" t="s">
        <v>370</v>
      </c>
      <c r="BJ19" s="149" t="s">
        <v>370</v>
      </c>
      <c r="BK19" s="149" t="s">
        <v>370</v>
      </c>
      <c r="BL19" s="149" t="s">
        <v>370</v>
      </c>
      <c r="BM19" s="149" t="s">
        <v>370</v>
      </c>
      <c r="BN19" s="149" t="s">
        <v>370</v>
      </c>
      <c r="BO19" s="149" t="s">
        <v>370</v>
      </c>
      <c r="BP19" s="149" t="s">
        <v>370</v>
      </c>
      <c r="BQ19" s="148" t="n">
        <v>0</v>
      </c>
      <c r="BR19" s="148" t="n">
        <v>0</v>
      </c>
      <c r="BS19" s="148" t="n">
        <v>0</v>
      </c>
      <c r="BT19" s="148" t="n">
        <v>0</v>
      </c>
      <c r="BU19" s="148" t="n">
        <v>0</v>
      </c>
      <c r="BV19" s="148" t="n">
        <v>0</v>
      </c>
      <c r="BW19" s="148" t="n">
        <v>0</v>
      </c>
      <c r="BX19" s="148" t="n">
        <v>0</v>
      </c>
      <c r="BY19" s="148" t="n">
        <v>0</v>
      </c>
      <c r="BZ19" s="148" t="n">
        <v>0</v>
      </c>
      <c r="CA19" s="148" t="n">
        <v>0</v>
      </c>
      <c r="CB19" s="148" t="n">
        <v>0</v>
      </c>
      <c r="CC19" s="148" t="n">
        <v>0</v>
      </c>
      <c r="CD19" s="148" t="n">
        <v>0</v>
      </c>
      <c r="CE19" s="149" t="s">
        <v>370</v>
      </c>
      <c r="CF19" s="148" t="n">
        <v>0</v>
      </c>
      <c r="CG19" s="148" t="n">
        <v>0</v>
      </c>
      <c r="CH19" s="148" t="n">
        <v>0</v>
      </c>
      <c r="CI19" s="148" t="n">
        <v>0</v>
      </c>
      <c r="CJ19" s="148" t="n">
        <v>0</v>
      </c>
      <c r="CK19" s="148" t="n">
        <v>0</v>
      </c>
      <c r="CL19" s="148" t="n">
        <v>0</v>
      </c>
      <c r="CM19" s="148" t="n">
        <v>0</v>
      </c>
      <c r="CN19" s="148" t="n">
        <v>0</v>
      </c>
      <c r="CO19" s="148" t="n">
        <v>0</v>
      </c>
      <c r="CP19" s="148" t="n">
        <v>0</v>
      </c>
      <c r="CQ19" s="149" t="s">
        <v>370</v>
      </c>
      <c r="CR19" s="150" t="s">
        <v>370</v>
      </c>
    </row>
    <row r="20" customFormat="false" ht="14.25" hidden="false" customHeight="false" outlineLevel="0" collapsed="false">
      <c r="A20" s="151" t="s">
        <v>212</v>
      </c>
      <c r="B20" s="151"/>
      <c r="C20" s="151"/>
      <c r="D20" s="153" t="s">
        <v>213</v>
      </c>
      <c r="E20" s="148" t="n">
        <v>2428.53</v>
      </c>
      <c r="F20" s="148" t="n">
        <v>1876.87</v>
      </c>
      <c r="G20" s="148" t="n">
        <v>461.39</v>
      </c>
      <c r="H20" s="148" t="n">
        <v>1097.87</v>
      </c>
      <c r="I20" s="148" t="n">
        <v>285.18</v>
      </c>
      <c r="J20" s="148" t="n">
        <v>3.83</v>
      </c>
      <c r="K20" s="149" t="s">
        <v>370</v>
      </c>
      <c r="L20" s="148" t="n">
        <v>0</v>
      </c>
      <c r="M20" s="148" t="n">
        <v>0</v>
      </c>
      <c r="N20" s="148" t="n">
        <v>28.61</v>
      </c>
      <c r="O20" s="148" t="n">
        <v>438.82</v>
      </c>
      <c r="P20" s="148" t="n">
        <v>29.48</v>
      </c>
      <c r="Q20" s="148" t="n">
        <v>15.62</v>
      </c>
      <c r="R20" s="148" t="n">
        <v>6.2</v>
      </c>
      <c r="S20" s="148" t="n">
        <v>1.35</v>
      </c>
      <c r="T20" s="148" t="n">
        <v>13.82</v>
      </c>
      <c r="U20" s="148" t="n">
        <v>48.59</v>
      </c>
      <c r="V20" s="148" t="n">
        <v>11.65</v>
      </c>
      <c r="W20" s="148" t="n">
        <v>0</v>
      </c>
      <c r="X20" s="148" t="n">
        <v>9.18</v>
      </c>
      <c r="Y20" s="148" t="n">
        <v>65.15</v>
      </c>
      <c r="Z20" s="148" t="n">
        <v>0</v>
      </c>
      <c r="AA20" s="148" t="n">
        <v>14.84</v>
      </c>
      <c r="AB20" s="148" t="n">
        <v>0</v>
      </c>
      <c r="AC20" s="148" t="n">
        <v>0.09</v>
      </c>
      <c r="AD20" s="148" t="n">
        <v>5.55</v>
      </c>
      <c r="AE20" s="148" t="n">
        <v>25.12</v>
      </c>
      <c r="AF20" s="148" t="n">
        <v>0</v>
      </c>
      <c r="AG20" s="148" t="n">
        <v>0</v>
      </c>
      <c r="AH20" s="148" t="n">
        <v>0</v>
      </c>
      <c r="AI20" s="148" t="n">
        <v>34.33</v>
      </c>
      <c r="AJ20" s="148" t="n">
        <v>0</v>
      </c>
      <c r="AK20" s="148" t="n">
        <v>31.9</v>
      </c>
      <c r="AL20" s="148" t="n">
        <v>0.4</v>
      </c>
      <c r="AM20" s="148" t="n">
        <v>43.29</v>
      </c>
      <c r="AN20" s="148" t="n">
        <v>0.16</v>
      </c>
      <c r="AO20" s="148" t="n">
        <v>0</v>
      </c>
      <c r="AP20" s="148" t="n">
        <v>82.11</v>
      </c>
      <c r="AQ20" s="148" t="n">
        <v>54.97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8" t="n">
        <v>0.46</v>
      </c>
      <c r="AX20" s="148" t="n">
        <v>31.29</v>
      </c>
      <c r="AY20" s="148" t="n">
        <v>0</v>
      </c>
      <c r="AZ20" s="148" t="n">
        <v>0</v>
      </c>
      <c r="BA20" s="148" t="n">
        <v>0</v>
      </c>
      <c r="BB20" s="148" t="n">
        <v>0</v>
      </c>
      <c r="BC20" s="148" t="n">
        <v>0</v>
      </c>
      <c r="BD20" s="148" t="n">
        <v>0</v>
      </c>
      <c r="BE20" s="148" t="n">
        <v>23.22</v>
      </c>
      <c r="BF20" s="149" t="s">
        <v>370</v>
      </c>
      <c r="BG20" s="149" t="s">
        <v>370</v>
      </c>
      <c r="BH20" s="149" t="s">
        <v>370</v>
      </c>
      <c r="BI20" s="149" t="s">
        <v>370</v>
      </c>
      <c r="BJ20" s="149" t="s">
        <v>370</v>
      </c>
      <c r="BK20" s="149" t="s">
        <v>370</v>
      </c>
      <c r="BL20" s="149" t="s">
        <v>370</v>
      </c>
      <c r="BM20" s="149" t="s">
        <v>370</v>
      </c>
      <c r="BN20" s="149" t="s">
        <v>370</v>
      </c>
      <c r="BO20" s="149" t="s">
        <v>370</v>
      </c>
      <c r="BP20" s="149" t="s">
        <v>370</v>
      </c>
      <c r="BQ20" s="148" t="n">
        <v>57.86</v>
      </c>
      <c r="BR20" s="148" t="n">
        <v>0</v>
      </c>
      <c r="BS20" s="148" t="n">
        <v>29.36</v>
      </c>
      <c r="BT20" s="148" t="n">
        <v>0</v>
      </c>
      <c r="BU20" s="148" t="n">
        <v>0</v>
      </c>
      <c r="BV20" s="148" t="n">
        <v>0</v>
      </c>
      <c r="BW20" s="148" t="n">
        <v>0</v>
      </c>
      <c r="BX20" s="148" t="n">
        <v>0</v>
      </c>
      <c r="BY20" s="148" t="n">
        <v>0</v>
      </c>
      <c r="BZ20" s="148" t="n">
        <v>0</v>
      </c>
      <c r="CA20" s="148" t="n">
        <v>0</v>
      </c>
      <c r="CB20" s="148" t="n">
        <v>0</v>
      </c>
      <c r="CC20" s="148" t="n">
        <v>0</v>
      </c>
      <c r="CD20" s="148" t="n">
        <v>0</v>
      </c>
      <c r="CE20" s="149" t="s">
        <v>370</v>
      </c>
      <c r="CF20" s="148" t="n">
        <v>28.5</v>
      </c>
      <c r="CG20" s="148" t="n">
        <v>0</v>
      </c>
      <c r="CH20" s="148" t="n">
        <v>0</v>
      </c>
      <c r="CI20" s="148" t="n">
        <v>0</v>
      </c>
      <c r="CJ20" s="148" t="n">
        <v>0</v>
      </c>
      <c r="CK20" s="148" t="n">
        <v>0</v>
      </c>
      <c r="CL20" s="148" t="n">
        <v>0</v>
      </c>
      <c r="CM20" s="148" t="n">
        <v>0</v>
      </c>
      <c r="CN20" s="148" t="n">
        <v>0</v>
      </c>
      <c r="CO20" s="148" t="n">
        <v>0</v>
      </c>
      <c r="CP20" s="148" t="n">
        <v>0</v>
      </c>
      <c r="CQ20" s="149" t="s">
        <v>370</v>
      </c>
      <c r="CR20" s="150" t="s">
        <v>370</v>
      </c>
    </row>
    <row r="21" customFormat="false" ht="14.25" hidden="false" customHeight="false" outlineLevel="0" collapsed="false">
      <c r="A21" s="151" t="s">
        <v>214</v>
      </c>
      <c r="B21" s="151"/>
      <c r="C21" s="151"/>
      <c r="D21" s="153" t="s">
        <v>215</v>
      </c>
      <c r="E21" s="148" t="n">
        <v>2428.53</v>
      </c>
      <c r="F21" s="148" t="n">
        <v>1876.87</v>
      </c>
      <c r="G21" s="148" t="n">
        <v>461.39</v>
      </c>
      <c r="H21" s="148" t="n">
        <v>1097.87</v>
      </c>
      <c r="I21" s="148" t="n">
        <v>285.18</v>
      </c>
      <c r="J21" s="148" t="n">
        <v>3.83</v>
      </c>
      <c r="K21" s="149" t="s">
        <v>370</v>
      </c>
      <c r="L21" s="148" t="n">
        <v>0</v>
      </c>
      <c r="M21" s="148" t="n">
        <v>0</v>
      </c>
      <c r="N21" s="148" t="n">
        <v>28.61</v>
      </c>
      <c r="O21" s="148" t="n">
        <v>438.82</v>
      </c>
      <c r="P21" s="148" t="n">
        <v>29.48</v>
      </c>
      <c r="Q21" s="148" t="n">
        <v>15.62</v>
      </c>
      <c r="R21" s="148" t="n">
        <v>6.2</v>
      </c>
      <c r="S21" s="148" t="n">
        <v>1.35</v>
      </c>
      <c r="T21" s="148" t="n">
        <v>13.82</v>
      </c>
      <c r="U21" s="148" t="n">
        <v>48.59</v>
      </c>
      <c r="V21" s="148" t="n">
        <v>11.65</v>
      </c>
      <c r="W21" s="148" t="n">
        <v>0</v>
      </c>
      <c r="X21" s="148" t="n">
        <v>9.18</v>
      </c>
      <c r="Y21" s="148" t="n">
        <v>65.15</v>
      </c>
      <c r="Z21" s="148" t="n">
        <v>0</v>
      </c>
      <c r="AA21" s="148" t="n">
        <v>14.84</v>
      </c>
      <c r="AB21" s="148" t="n">
        <v>0</v>
      </c>
      <c r="AC21" s="148" t="n">
        <v>0.09</v>
      </c>
      <c r="AD21" s="148" t="n">
        <v>5.55</v>
      </c>
      <c r="AE21" s="148" t="n">
        <v>25.12</v>
      </c>
      <c r="AF21" s="148" t="n">
        <v>0</v>
      </c>
      <c r="AG21" s="148" t="n">
        <v>0</v>
      </c>
      <c r="AH21" s="148" t="n">
        <v>0</v>
      </c>
      <c r="AI21" s="148" t="n">
        <v>34.33</v>
      </c>
      <c r="AJ21" s="148" t="n">
        <v>0</v>
      </c>
      <c r="AK21" s="148" t="n">
        <v>31.9</v>
      </c>
      <c r="AL21" s="148" t="n">
        <v>0.4</v>
      </c>
      <c r="AM21" s="148" t="n">
        <v>43.29</v>
      </c>
      <c r="AN21" s="148" t="n">
        <v>0.16</v>
      </c>
      <c r="AO21" s="148" t="n">
        <v>0</v>
      </c>
      <c r="AP21" s="148" t="n">
        <v>82.11</v>
      </c>
      <c r="AQ21" s="148" t="n">
        <v>54.97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8" t="n">
        <v>0.46</v>
      </c>
      <c r="AX21" s="148" t="n">
        <v>31.29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23.22</v>
      </c>
      <c r="BF21" s="149" t="s">
        <v>370</v>
      </c>
      <c r="BG21" s="149" t="s">
        <v>370</v>
      </c>
      <c r="BH21" s="149" t="s">
        <v>370</v>
      </c>
      <c r="BI21" s="149" t="s">
        <v>370</v>
      </c>
      <c r="BJ21" s="149" t="s">
        <v>370</v>
      </c>
      <c r="BK21" s="149" t="s">
        <v>370</v>
      </c>
      <c r="BL21" s="149" t="s">
        <v>370</v>
      </c>
      <c r="BM21" s="149" t="s">
        <v>370</v>
      </c>
      <c r="BN21" s="149" t="s">
        <v>370</v>
      </c>
      <c r="BO21" s="149" t="s">
        <v>370</v>
      </c>
      <c r="BP21" s="149" t="s">
        <v>370</v>
      </c>
      <c r="BQ21" s="148" t="n">
        <v>57.86</v>
      </c>
      <c r="BR21" s="148" t="n">
        <v>0</v>
      </c>
      <c r="BS21" s="148" t="n">
        <v>29.36</v>
      </c>
      <c r="BT21" s="148" t="n">
        <v>0</v>
      </c>
      <c r="BU21" s="148" t="n">
        <v>0</v>
      </c>
      <c r="BV21" s="148" t="n">
        <v>0</v>
      </c>
      <c r="BW21" s="148" t="n">
        <v>0</v>
      </c>
      <c r="BX21" s="148" t="n">
        <v>0</v>
      </c>
      <c r="BY21" s="148" t="n">
        <v>0</v>
      </c>
      <c r="BZ21" s="148" t="n">
        <v>0</v>
      </c>
      <c r="CA21" s="148" t="n">
        <v>0</v>
      </c>
      <c r="CB21" s="148" t="n">
        <v>0</v>
      </c>
      <c r="CC21" s="148" t="n">
        <v>0</v>
      </c>
      <c r="CD21" s="148" t="n">
        <v>0</v>
      </c>
      <c r="CE21" s="149" t="s">
        <v>370</v>
      </c>
      <c r="CF21" s="148" t="n">
        <v>28.5</v>
      </c>
      <c r="CG21" s="148" t="n">
        <v>0</v>
      </c>
      <c r="CH21" s="148" t="n">
        <v>0</v>
      </c>
      <c r="CI21" s="148" t="n">
        <v>0</v>
      </c>
      <c r="CJ21" s="148" t="n">
        <v>0</v>
      </c>
      <c r="CK21" s="148" t="n">
        <v>0</v>
      </c>
      <c r="CL21" s="148" t="n">
        <v>0</v>
      </c>
      <c r="CM21" s="148" t="n">
        <v>0</v>
      </c>
      <c r="CN21" s="148" t="n">
        <v>0</v>
      </c>
      <c r="CO21" s="148" t="n">
        <v>0</v>
      </c>
      <c r="CP21" s="148" t="n">
        <v>0</v>
      </c>
      <c r="CQ21" s="149" t="s">
        <v>370</v>
      </c>
      <c r="CR21" s="150" t="s">
        <v>370</v>
      </c>
    </row>
    <row r="22" customFormat="false" ht="14.25" hidden="false" customHeight="false" outlineLevel="0" collapsed="false">
      <c r="A22" s="151" t="s">
        <v>216</v>
      </c>
      <c r="B22" s="151"/>
      <c r="C22" s="151"/>
      <c r="D22" s="153" t="s">
        <v>217</v>
      </c>
      <c r="E22" s="148" t="n">
        <v>2300.64</v>
      </c>
      <c r="F22" s="148" t="n">
        <v>1876.87</v>
      </c>
      <c r="G22" s="148" t="n">
        <v>461.39</v>
      </c>
      <c r="H22" s="148" t="n">
        <v>1097.87</v>
      </c>
      <c r="I22" s="148" t="n">
        <v>285.18</v>
      </c>
      <c r="J22" s="148" t="n">
        <v>3.83</v>
      </c>
      <c r="K22" s="149" t="s">
        <v>370</v>
      </c>
      <c r="L22" s="148" t="n">
        <v>0</v>
      </c>
      <c r="M22" s="148" t="n">
        <v>0</v>
      </c>
      <c r="N22" s="148" t="n">
        <v>28.61</v>
      </c>
      <c r="O22" s="148" t="n">
        <v>310.94</v>
      </c>
      <c r="P22" s="148" t="n">
        <v>23.29</v>
      </c>
      <c r="Q22" s="148" t="n">
        <v>15.43</v>
      </c>
      <c r="R22" s="148" t="n">
        <v>6.2</v>
      </c>
      <c r="S22" s="148" t="n">
        <v>1.22</v>
      </c>
      <c r="T22" s="148" t="n">
        <v>7.81</v>
      </c>
      <c r="U22" s="148" t="n">
        <v>35.31</v>
      </c>
      <c r="V22" s="148" t="n">
        <v>9.09</v>
      </c>
      <c r="W22" s="148" t="n">
        <v>0</v>
      </c>
      <c r="X22" s="148" t="n">
        <v>9.18</v>
      </c>
      <c r="Y22" s="148" t="n">
        <v>39.87</v>
      </c>
      <c r="Z22" s="148" t="n">
        <v>0</v>
      </c>
      <c r="AA22" s="148" t="n">
        <v>11.27</v>
      </c>
      <c r="AB22" s="148" t="n">
        <v>0</v>
      </c>
      <c r="AC22" s="148" t="n">
        <v>0.09</v>
      </c>
      <c r="AD22" s="148" t="n">
        <v>5.55</v>
      </c>
      <c r="AE22" s="148" t="n">
        <v>24.97</v>
      </c>
      <c r="AF22" s="148" t="n">
        <v>0</v>
      </c>
      <c r="AG22" s="148" t="n">
        <v>0</v>
      </c>
      <c r="AH22" s="148" t="n">
        <v>0</v>
      </c>
      <c r="AI22" s="148" t="n">
        <v>2.12</v>
      </c>
      <c r="AJ22" s="148" t="n">
        <v>0</v>
      </c>
      <c r="AK22" s="148" t="n">
        <v>31.9</v>
      </c>
      <c r="AL22" s="148" t="n">
        <v>0.4</v>
      </c>
      <c r="AM22" s="148" t="n">
        <v>31.34</v>
      </c>
      <c r="AN22" s="148" t="n">
        <v>0.16</v>
      </c>
      <c r="AO22" s="148" t="n">
        <v>0</v>
      </c>
      <c r="AP22" s="148" t="n">
        <v>55.72</v>
      </c>
      <c r="AQ22" s="148" t="n">
        <v>54.97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.46</v>
      </c>
      <c r="AX22" s="148" t="n">
        <v>31.29</v>
      </c>
      <c r="AY22" s="148" t="n">
        <v>0</v>
      </c>
      <c r="AZ22" s="148" t="n">
        <v>0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23.22</v>
      </c>
      <c r="BF22" s="149" t="s">
        <v>370</v>
      </c>
      <c r="BG22" s="149" t="s">
        <v>370</v>
      </c>
      <c r="BH22" s="149" t="s">
        <v>370</v>
      </c>
      <c r="BI22" s="149" t="s">
        <v>370</v>
      </c>
      <c r="BJ22" s="149" t="s">
        <v>370</v>
      </c>
      <c r="BK22" s="149" t="s">
        <v>370</v>
      </c>
      <c r="BL22" s="149" t="s">
        <v>370</v>
      </c>
      <c r="BM22" s="149" t="s">
        <v>370</v>
      </c>
      <c r="BN22" s="149" t="s">
        <v>370</v>
      </c>
      <c r="BO22" s="149" t="s">
        <v>370</v>
      </c>
      <c r="BP22" s="149" t="s">
        <v>370</v>
      </c>
      <c r="BQ22" s="148" t="n">
        <v>57.86</v>
      </c>
      <c r="BR22" s="148" t="n">
        <v>0</v>
      </c>
      <c r="BS22" s="148" t="n">
        <v>29.36</v>
      </c>
      <c r="BT22" s="148" t="n">
        <v>0</v>
      </c>
      <c r="BU22" s="148" t="n">
        <v>0</v>
      </c>
      <c r="BV22" s="148" t="n">
        <v>0</v>
      </c>
      <c r="BW22" s="148" t="n">
        <v>0</v>
      </c>
      <c r="BX22" s="148" t="n">
        <v>0</v>
      </c>
      <c r="BY22" s="148" t="n">
        <v>0</v>
      </c>
      <c r="BZ22" s="148" t="n">
        <v>0</v>
      </c>
      <c r="CA22" s="148" t="n">
        <v>0</v>
      </c>
      <c r="CB22" s="148" t="n">
        <v>0</v>
      </c>
      <c r="CC22" s="148" t="n">
        <v>0</v>
      </c>
      <c r="CD22" s="148" t="n">
        <v>0</v>
      </c>
      <c r="CE22" s="149" t="s">
        <v>370</v>
      </c>
      <c r="CF22" s="148" t="n">
        <v>28.5</v>
      </c>
      <c r="CG22" s="148" t="n">
        <v>0</v>
      </c>
      <c r="CH22" s="148" t="n">
        <v>0</v>
      </c>
      <c r="CI22" s="148" t="n">
        <v>0</v>
      </c>
      <c r="CJ22" s="148" t="n">
        <v>0</v>
      </c>
      <c r="CK22" s="148" t="n">
        <v>0</v>
      </c>
      <c r="CL22" s="148" t="n">
        <v>0</v>
      </c>
      <c r="CM22" s="148" t="n">
        <v>0</v>
      </c>
      <c r="CN22" s="148" t="n">
        <v>0</v>
      </c>
      <c r="CO22" s="148" t="n">
        <v>0</v>
      </c>
      <c r="CP22" s="148" t="n">
        <v>0</v>
      </c>
      <c r="CQ22" s="149" t="s">
        <v>370</v>
      </c>
      <c r="CR22" s="150" t="s">
        <v>370</v>
      </c>
    </row>
    <row r="23" customFormat="false" ht="14.25" hidden="false" customHeight="false" outlineLevel="0" collapsed="false">
      <c r="A23" s="151" t="s">
        <v>224</v>
      </c>
      <c r="B23" s="151"/>
      <c r="C23" s="151"/>
      <c r="D23" s="153" t="s">
        <v>225</v>
      </c>
      <c r="E23" s="148" t="n">
        <v>127.88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9" t="s">
        <v>370</v>
      </c>
      <c r="L23" s="148" t="n">
        <v>0</v>
      </c>
      <c r="M23" s="148" t="n">
        <v>0</v>
      </c>
      <c r="N23" s="148" t="n">
        <v>0</v>
      </c>
      <c r="O23" s="148" t="n">
        <v>127.88</v>
      </c>
      <c r="P23" s="148" t="n">
        <v>6.19</v>
      </c>
      <c r="Q23" s="148" t="n">
        <v>0.19</v>
      </c>
      <c r="R23" s="148" t="n">
        <v>0</v>
      </c>
      <c r="S23" s="148" t="n">
        <v>0.13</v>
      </c>
      <c r="T23" s="148" t="n">
        <v>6</v>
      </c>
      <c r="U23" s="148" t="n">
        <v>13.27</v>
      </c>
      <c r="V23" s="148" t="n">
        <v>2.56</v>
      </c>
      <c r="W23" s="148" t="n">
        <v>0</v>
      </c>
      <c r="X23" s="148" t="n">
        <v>0</v>
      </c>
      <c r="Y23" s="148" t="n">
        <v>25.29</v>
      </c>
      <c r="Z23" s="148" t="n">
        <v>0</v>
      </c>
      <c r="AA23" s="148" t="n">
        <v>3.57</v>
      </c>
      <c r="AB23" s="148" t="n">
        <v>0</v>
      </c>
      <c r="AC23" s="148" t="n">
        <v>0</v>
      </c>
      <c r="AD23" s="148" t="n">
        <v>0</v>
      </c>
      <c r="AE23" s="148" t="n">
        <v>0.15</v>
      </c>
      <c r="AF23" s="148" t="n">
        <v>0</v>
      </c>
      <c r="AG23" s="148" t="n">
        <v>0</v>
      </c>
      <c r="AH23" s="148" t="n">
        <v>0</v>
      </c>
      <c r="AI23" s="148" t="n">
        <v>32.21</v>
      </c>
      <c r="AJ23" s="148" t="n">
        <v>0</v>
      </c>
      <c r="AK23" s="148" t="n">
        <v>0</v>
      </c>
      <c r="AL23" s="148" t="n">
        <v>0</v>
      </c>
      <c r="AM23" s="148" t="n">
        <v>11.94</v>
      </c>
      <c r="AN23" s="148" t="n">
        <v>0</v>
      </c>
      <c r="AO23" s="148" t="n">
        <v>0</v>
      </c>
      <c r="AP23" s="148" t="n">
        <v>26.38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0</v>
      </c>
      <c r="AZ23" s="148" t="n">
        <v>0</v>
      </c>
      <c r="BA23" s="148" t="n">
        <v>0</v>
      </c>
      <c r="BB23" s="148" t="n">
        <v>0</v>
      </c>
      <c r="BC23" s="148" t="n">
        <v>0</v>
      </c>
      <c r="BD23" s="148" t="n">
        <v>0</v>
      </c>
      <c r="BE23" s="148" t="n">
        <v>0</v>
      </c>
      <c r="BF23" s="149" t="s">
        <v>370</v>
      </c>
      <c r="BG23" s="149" t="s">
        <v>370</v>
      </c>
      <c r="BH23" s="149" t="s">
        <v>370</v>
      </c>
      <c r="BI23" s="149" t="s">
        <v>370</v>
      </c>
      <c r="BJ23" s="149" t="s">
        <v>370</v>
      </c>
      <c r="BK23" s="149" t="s">
        <v>370</v>
      </c>
      <c r="BL23" s="149" t="s">
        <v>370</v>
      </c>
      <c r="BM23" s="149" t="s">
        <v>370</v>
      </c>
      <c r="BN23" s="149" t="s">
        <v>370</v>
      </c>
      <c r="BO23" s="149" t="s">
        <v>370</v>
      </c>
      <c r="BP23" s="149" t="s">
        <v>370</v>
      </c>
      <c r="BQ23" s="148" t="n">
        <v>0</v>
      </c>
      <c r="BR23" s="148" t="n">
        <v>0</v>
      </c>
      <c r="BS23" s="148" t="n">
        <v>0</v>
      </c>
      <c r="BT23" s="148" t="n">
        <v>0</v>
      </c>
      <c r="BU23" s="148" t="n">
        <v>0</v>
      </c>
      <c r="BV23" s="148" t="n">
        <v>0</v>
      </c>
      <c r="BW23" s="148" t="n">
        <v>0</v>
      </c>
      <c r="BX23" s="148" t="n">
        <v>0</v>
      </c>
      <c r="BY23" s="148" t="n">
        <v>0</v>
      </c>
      <c r="BZ23" s="148" t="n">
        <v>0</v>
      </c>
      <c r="CA23" s="148" t="n">
        <v>0</v>
      </c>
      <c r="CB23" s="148" t="n">
        <v>0</v>
      </c>
      <c r="CC23" s="148" t="n">
        <v>0</v>
      </c>
      <c r="CD23" s="148" t="n">
        <v>0</v>
      </c>
      <c r="CE23" s="149" t="s">
        <v>370</v>
      </c>
      <c r="CF23" s="148" t="n">
        <v>0</v>
      </c>
      <c r="CG23" s="148" t="n">
        <v>0</v>
      </c>
      <c r="CH23" s="148" t="n">
        <v>0</v>
      </c>
      <c r="CI23" s="148" t="n">
        <v>0</v>
      </c>
      <c r="CJ23" s="148" t="n">
        <v>0</v>
      </c>
      <c r="CK23" s="148" t="n">
        <v>0</v>
      </c>
      <c r="CL23" s="148" t="n">
        <v>0</v>
      </c>
      <c r="CM23" s="148" t="n">
        <v>0</v>
      </c>
      <c r="CN23" s="148" t="n">
        <v>0</v>
      </c>
      <c r="CO23" s="148" t="n">
        <v>0</v>
      </c>
      <c r="CP23" s="148" t="n">
        <v>0</v>
      </c>
      <c r="CQ23" s="149" t="s">
        <v>370</v>
      </c>
      <c r="CR23" s="150" t="s">
        <v>370</v>
      </c>
    </row>
    <row r="24" customFormat="false" ht="14.25" hidden="false" customHeight="false" outlineLevel="0" collapsed="false">
      <c r="A24" s="151" t="s">
        <v>246</v>
      </c>
      <c r="B24" s="151"/>
      <c r="C24" s="151"/>
      <c r="D24" s="153" t="s">
        <v>247</v>
      </c>
      <c r="E24" s="148" t="n">
        <v>171.74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9" t="s">
        <v>37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171.74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148" t="n">
        <v>0</v>
      </c>
      <c r="BA24" s="148" t="n">
        <v>0</v>
      </c>
      <c r="BB24" s="148" t="n">
        <v>171.74</v>
      </c>
      <c r="BC24" s="148" t="n">
        <v>0</v>
      </c>
      <c r="BD24" s="148" t="n">
        <v>0</v>
      </c>
      <c r="BE24" s="148" t="n">
        <v>0</v>
      </c>
      <c r="BF24" s="149" t="s">
        <v>370</v>
      </c>
      <c r="BG24" s="149" t="s">
        <v>370</v>
      </c>
      <c r="BH24" s="149" t="s">
        <v>370</v>
      </c>
      <c r="BI24" s="149" t="s">
        <v>370</v>
      </c>
      <c r="BJ24" s="149" t="s">
        <v>370</v>
      </c>
      <c r="BK24" s="149" t="s">
        <v>370</v>
      </c>
      <c r="BL24" s="149" t="s">
        <v>370</v>
      </c>
      <c r="BM24" s="149" t="s">
        <v>370</v>
      </c>
      <c r="BN24" s="149" t="s">
        <v>370</v>
      </c>
      <c r="BO24" s="149" t="s">
        <v>370</v>
      </c>
      <c r="BP24" s="149" t="s">
        <v>370</v>
      </c>
      <c r="BQ24" s="148" t="n">
        <v>0</v>
      </c>
      <c r="BR24" s="148" t="n">
        <v>0</v>
      </c>
      <c r="BS24" s="148" t="n">
        <v>0</v>
      </c>
      <c r="BT24" s="148" t="n">
        <v>0</v>
      </c>
      <c r="BU24" s="148" t="n">
        <v>0</v>
      </c>
      <c r="BV24" s="148" t="n">
        <v>0</v>
      </c>
      <c r="BW24" s="148" t="n">
        <v>0</v>
      </c>
      <c r="BX24" s="148" t="n">
        <v>0</v>
      </c>
      <c r="BY24" s="148" t="n">
        <v>0</v>
      </c>
      <c r="BZ24" s="148" t="n">
        <v>0</v>
      </c>
      <c r="CA24" s="148" t="n">
        <v>0</v>
      </c>
      <c r="CB24" s="148" t="n">
        <v>0</v>
      </c>
      <c r="CC24" s="148" t="n">
        <v>0</v>
      </c>
      <c r="CD24" s="148" t="n">
        <v>0</v>
      </c>
      <c r="CE24" s="149" t="s">
        <v>370</v>
      </c>
      <c r="CF24" s="148" t="n">
        <v>0</v>
      </c>
      <c r="CG24" s="148" t="n">
        <v>0</v>
      </c>
      <c r="CH24" s="148" t="n">
        <v>0</v>
      </c>
      <c r="CI24" s="148" t="n">
        <v>0</v>
      </c>
      <c r="CJ24" s="148" t="n">
        <v>0</v>
      </c>
      <c r="CK24" s="148" t="n">
        <v>0</v>
      </c>
      <c r="CL24" s="148" t="n">
        <v>0</v>
      </c>
      <c r="CM24" s="148" t="n">
        <v>0</v>
      </c>
      <c r="CN24" s="148" t="n">
        <v>0</v>
      </c>
      <c r="CO24" s="148" t="n">
        <v>0</v>
      </c>
      <c r="CP24" s="148" t="n">
        <v>0</v>
      </c>
      <c r="CQ24" s="149" t="s">
        <v>370</v>
      </c>
      <c r="CR24" s="150" t="s">
        <v>370</v>
      </c>
    </row>
    <row r="25" customFormat="false" ht="14.25" hidden="false" customHeight="false" outlineLevel="0" collapsed="false">
      <c r="A25" s="151" t="s">
        <v>248</v>
      </c>
      <c r="B25" s="151"/>
      <c r="C25" s="151"/>
      <c r="D25" s="153" t="s">
        <v>249</v>
      </c>
      <c r="E25" s="148" t="n">
        <v>171.74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9" t="s">
        <v>37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171.74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8" t="n">
        <v>0</v>
      </c>
      <c r="AZ25" s="148" t="n">
        <v>0</v>
      </c>
      <c r="BA25" s="148" t="n">
        <v>0</v>
      </c>
      <c r="BB25" s="148" t="n">
        <v>171.74</v>
      </c>
      <c r="BC25" s="148" t="n">
        <v>0</v>
      </c>
      <c r="BD25" s="148" t="n">
        <v>0</v>
      </c>
      <c r="BE25" s="148" t="n">
        <v>0</v>
      </c>
      <c r="BF25" s="149" t="s">
        <v>370</v>
      </c>
      <c r="BG25" s="149" t="s">
        <v>370</v>
      </c>
      <c r="BH25" s="149" t="s">
        <v>370</v>
      </c>
      <c r="BI25" s="149" t="s">
        <v>370</v>
      </c>
      <c r="BJ25" s="149" t="s">
        <v>370</v>
      </c>
      <c r="BK25" s="149" t="s">
        <v>370</v>
      </c>
      <c r="BL25" s="149" t="s">
        <v>370</v>
      </c>
      <c r="BM25" s="149" t="s">
        <v>370</v>
      </c>
      <c r="BN25" s="149" t="s">
        <v>370</v>
      </c>
      <c r="BO25" s="149" t="s">
        <v>370</v>
      </c>
      <c r="BP25" s="149" t="s">
        <v>370</v>
      </c>
      <c r="BQ25" s="148" t="n">
        <v>0</v>
      </c>
      <c r="BR25" s="148" t="n">
        <v>0</v>
      </c>
      <c r="BS25" s="148" t="n">
        <v>0</v>
      </c>
      <c r="BT25" s="148" t="n">
        <v>0</v>
      </c>
      <c r="BU25" s="148" t="n">
        <v>0</v>
      </c>
      <c r="BV25" s="148" t="n">
        <v>0</v>
      </c>
      <c r="BW25" s="148" t="n">
        <v>0</v>
      </c>
      <c r="BX25" s="148" t="n">
        <v>0</v>
      </c>
      <c r="BY25" s="148" t="n">
        <v>0</v>
      </c>
      <c r="BZ25" s="148" t="n">
        <v>0</v>
      </c>
      <c r="CA25" s="148" t="n">
        <v>0</v>
      </c>
      <c r="CB25" s="148" t="n">
        <v>0</v>
      </c>
      <c r="CC25" s="148" t="n">
        <v>0</v>
      </c>
      <c r="CD25" s="148" t="n">
        <v>0</v>
      </c>
      <c r="CE25" s="149" t="s">
        <v>370</v>
      </c>
      <c r="CF25" s="148" t="n">
        <v>0</v>
      </c>
      <c r="CG25" s="148" t="n">
        <v>0</v>
      </c>
      <c r="CH25" s="148" t="n">
        <v>0</v>
      </c>
      <c r="CI25" s="148" t="n">
        <v>0</v>
      </c>
      <c r="CJ25" s="148" t="n">
        <v>0</v>
      </c>
      <c r="CK25" s="148" t="n">
        <v>0</v>
      </c>
      <c r="CL25" s="148" t="n">
        <v>0</v>
      </c>
      <c r="CM25" s="148" t="n">
        <v>0</v>
      </c>
      <c r="CN25" s="148" t="n">
        <v>0</v>
      </c>
      <c r="CO25" s="148" t="n">
        <v>0</v>
      </c>
      <c r="CP25" s="148" t="n">
        <v>0</v>
      </c>
      <c r="CQ25" s="149" t="s">
        <v>370</v>
      </c>
      <c r="CR25" s="150" t="s">
        <v>370</v>
      </c>
    </row>
    <row r="26" customFormat="false" ht="14.25" hidden="false" customHeight="false" outlineLevel="0" collapsed="false">
      <c r="A26" s="154" t="s">
        <v>250</v>
      </c>
      <c r="B26" s="154"/>
      <c r="C26" s="154"/>
      <c r="D26" s="155" t="s">
        <v>251</v>
      </c>
      <c r="E26" s="156" t="n">
        <v>171.74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7" t="s">
        <v>37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  <c r="AM26" s="156" t="n">
        <v>0</v>
      </c>
      <c r="AN26" s="156" t="n">
        <v>0</v>
      </c>
      <c r="AO26" s="156" t="n">
        <v>0</v>
      </c>
      <c r="AP26" s="156" t="n">
        <v>0</v>
      </c>
      <c r="AQ26" s="156" t="n">
        <v>171.74</v>
      </c>
      <c r="AR26" s="156" t="n">
        <v>0</v>
      </c>
      <c r="AS26" s="156" t="n">
        <v>0</v>
      </c>
      <c r="AT26" s="156" t="n">
        <v>0</v>
      </c>
      <c r="AU26" s="156" t="n">
        <v>0</v>
      </c>
      <c r="AV26" s="156" t="n">
        <v>0</v>
      </c>
      <c r="AW26" s="156" t="n">
        <v>0</v>
      </c>
      <c r="AX26" s="156" t="n">
        <v>0</v>
      </c>
      <c r="AY26" s="156" t="n">
        <v>0</v>
      </c>
      <c r="AZ26" s="156" t="n">
        <v>0</v>
      </c>
      <c r="BA26" s="156" t="n">
        <v>0</v>
      </c>
      <c r="BB26" s="156" t="n">
        <v>171.74</v>
      </c>
      <c r="BC26" s="156" t="n">
        <v>0</v>
      </c>
      <c r="BD26" s="156" t="n">
        <v>0</v>
      </c>
      <c r="BE26" s="156" t="n">
        <v>0</v>
      </c>
      <c r="BF26" s="157" t="s">
        <v>370</v>
      </c>
      <c r="BG26" s="157" t="s">
        <v>370</v>
      </c>
      <c r="BH26" s="157" t="s">
        <v>370</v>
      </c>
      <c r="BI26" s="157" t="s">
        <v>370</v>
      </c>
      <c r="BJ26" s="157" t="s">
        <v>370</v>
      </c>
      <c r="BK26" s="157" t="s">
        <v>370</v>
      </c>
      <c r="BL26" s="157" t="s">
        <v>370</v>
      </c>
      <c r="BM26" s="157" t="s">
        <v>370</v>
      </c>
      <c r="BN26" s="157" t="s">
        <v>370</v>
      </c>
      <c r="BO26" s="157" t="s">
        <v>370</v>
      </c>
      <c r="BP26" s="157" t="s">
        <v>370</v>
      </c>
      <c r="BQ26" s="156" t="n">
        <v>0</v>
      </c>
      <c r="BR26" s="156" t="n">
        <v>0</v>
      </c>
      <c r="BS26" s="156" t="n">
        <v>0</v>
      </c>
      <c r="BT26" s="156" t="n">
        <v>0</v>
      </c>
      <c r="BU26" s="156" t="n">
        <v>0</v>
      </c>
      <c r="BV26" s="156" t="n">
        <v>0</v>
      </c>
      <c r="BW26" s="156" t="n">
        <v>0</v>
      </c>
      <c r="BX26" s="156" t="n">
        <v>0</v>
      </c>
      <c r="BY26" s="156" t="n">
        <v>0</v>
      </c>
      <c r="BZ26" s="156" t="n">
        <v>0</v>
      </c>
      <c r="CA26" s="156" t="n">
        <v>0</v>
      </c>
      <c r="CB26" s="156" t="n">
        <v>0</v>
      </c>
      <c r="CC26" s="156" t="n">
        <v>0</v>
      </c>
      <c r="CD26" s="156" t="n">
        <v>0</v>
      </c>
      <c r="CE26" s="157" t="s">
        <v>370</v>
      </c>
      <c r="CF26" s="156" t="n">
        <v>0</v>
      </c>
      <c r="CG26" s="156" t="n">
        <v>0</v>
      </c>
      <c r="CH26" s="156" t="n">
        <v>0</v>
      </c>
      <c r="CI26" s="156" t="n">
        <v>0</v>
      </c>
      <c r="CJ26" s="156" t="n">
        <v>0</v>
      </c>
      <c r="CK26" s="156" t="n">
        <v>0</v>
      </c>
      <c r="CL26" s="156" t="n">
        <v>0</v>
      </c>
      <c r="CM26" s="156" t="n">
        <v>0</v>
      </c>
      <c r="CN26" s="156" t="n">
        <v>0</v>
      </c>
      <c r="CO26" s="156" t="n">
        <v>0</v>
      </c>
      <c r="CP26" s="156" t="n">
        <v>0</v>
      </c>
      <c r="CQ26" s="157" t="s">
        <v>370</v>
      </c>
      <c r="CR26" s="158" t="s">
        <v>370</v>
      </c>
    </row>
  </sheetData>
  <mergeCells count="125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59" t="s">
        <v>371</v>
      </c>
      <c r="B1" s="159"/>
      <c r="C1" s="159"/>
      <c r="D1" s="159"/>
      <c r="E1" s="159"/>
      <c r="F1" s="159"/>
    </row>
    <row r="2" customFormat="false" ht="18" hidden="false" customHeight="true" outlineLevel="0" collapsed="false">
      <c r="A2" s="160" t="s">
        <v>177</v>
      </c>
      <c r="B2" s="161"/>
      <c r="C2" s="161"/>
      <c r="D2" s="162"/>
      <c r="E2" s="161"/>
      <c r="F2" s="163" t="s">
        <v>2</v>
      </c>
    </row>
    <row r="3" customFormat="false" ht="18" hidden="false" customHeight="true" outlineLevel="0" collapsed="false">
      <c r="A3" s="164" t="s">
        <v>372</v>
      </c>
      <c r="B3" s="165" t="s">
        <v>6</v>
      </c>
      <c r="C3" s="165" t="s">
        <v>373</v>
      </c>
      <c r="D3" s="165" t="s">
        <v>372</v>
      </c>
      <c r="E3" s="165" t="s">
        <v>6</v>
      </c>
      <c r="F3" s="166" t="s">
        <v>373</v>
      </c>
    </row>
    <row r="4" customFormat="false" ht="18" hidden="false" customHeight="true" outlineLevel="0" collapsed="false">
      <c r="A4" s="167" t="s">
        <v>374</v>
      </c>
      <c r="B4" s="165"/>
      <c r="C4" s="168" t="s">
        <v>12</v>
      </c>
      <c r="D4" s="169" t="s">
        <v>374</v>
      </c>
      <c r="E4" s="165"/>
      <c r="F4" s="170" t="s">
        <v>18</v>
      </c>
    </row>
    <row r="5" customFormat="false" ht="18" hidden="false" customHeight="true" outlineLevel="0" collapsed="false">
      <c r="A5" s="171" t="s">
        <v>375</v>
      </c>
      <c r="B5" s="168" t="s">
        <v>12</v>
      </c>
      <c r="C5" s="172" t="s">
        <v>370</v>
      </c>
      <c r="D5" s="173" t="s">
        <v>376</v>
      </c>
      <c r="E5" s="168" t="s">
        <v>107</v>
      </c>
      <c r="F5" s="174" t="n">
        <v>393.94</v>
      </c>
    </row>
    <row r="6" customFormat="false" ht="18" hidden="false" customHeight="true" outlineLevel="0" collapsed="false">
      <c r="A6" s="171" t="s">
        <v>377</v>
      </c>
      <c r="B6" s="168" t="s">
        <v>18</v>
      </c>
      <c r="C6" s="175" t="n">
        <v>73.56</v>
      </c>
      <c r="D6" s="173" t="s">
        <v>378</v>
      </c>
      <c r="E6" s="168" t="s">
        <v>112</v>
      </c>
      <c r="F6" s="174" t="n">
        <v>365.08</v>
      </c>
    </row>
    <row r="7" customFormat="false" ht="18" hidden="false" customHeight="true" outlineLevel="0" collapsed="false">
      <c r="A7" s="176" t="s">
        <v>379</v>
      </c>
      <c r="B7" s="168" t="s">
        <v>24</v>
      </c>
      <c r="C7" s="175" t="n">
        <v>0</v>
      </c>
      <c r="D7" s="173" t="s">
        <v>380</v>
      </c>
      <c r="E7" s="168" t="s">
        <v>117</v>
      </c>
      <c r="F7" s="174" t="n">
        <v>28.87</v>
      </c>
    </row>
    <row r="8" customFormat="false" ht="18" hidden="false" customHeight="true" outlineLevel="0" collapsed="false">
      <c r="A8" s="176" t="s">
        <v>381</v>
      </c>
      <c r="B8" s="168" t="s">
        <v>30</v>
      </c>
      <c r="C8" s="175" t="n">
        <v>48.44</v>
      </c>
      <c r="D8" s="173"/>
      <c r="E8" s="168" t="s">
        <v>122</v>
      </c>
      <c r="F8" s="177" t="s">
        <v>382</v>
      </c>
    </row>
    <row r="9" customFormat="false" ht="18" hidden="false" customHeight="true" outlineLevel="0" collapsed="false">
      <c r="A9" s="171" t="s">
        <v>383</v>
      </c>
      <c r="B9" s="168" t="s">
        <v>36</v>
      </c>
      <c r="C9" s="175" t="n">
        <v>0</v>
      </c>
      <c r="D9" s="173" t="s">
        <v>384</v>
      </c>
      <c r="E9" s="168" t="s">
        <v>127</v>
      </c>
      <c r="F9" s="178" t="s">
        <v>370</v>
      </c>
    </row>
    <row r="10" customFormat="false" ht="18" hidden="false" customHeight="true" outlineLevel="0" collapsed="false">
      <c r="A10" s="171" t="s">
        <v>385</v>
      </c>
      <c r="B10" s="168" t="s">
        <v>42</v>
      </c>
      <c r="C10" s="175" t="n">
        <v>48.44</v>
      </c>
      <c r="D10" s="173" t="s">
        <v>386</v>
      </c>
      <c r="E10" s="168" t="s">
        <v>131</v>
      </c>
      <c r="F10" s="179" t="n">
        <v>33</v>
      </c>
    </row>
    <row r="11" customFormat="false" ht="18" hidden="false" customHeight="true" outlineLevel="0" collapsed="false">
      <c r="A11" s="176" t="s">
        <v>387</v>
      </c>
      <c r="B11" s="168" t="s">
        <v>48</v>
      </c>
      <c r="C11" s="175" t="n">
        <v>25.12</v>
      </c>
      <c r="D11" s="180" t="s">
        <v>388</v>
      </c>
      <c r="E11" s="168" t="s">
        <v>135</v>
      </c>
      <c r="F11" s="179" t="n">
        <v>0</v>
      </c>
    </row>
    <row r="12" customFormat="false" ht="18" hidden="false" customHeight="true" outlineLevel="0" collapsed="false">
      <c r="A12" s="171" t="s">
        <v>389</v>
      </c>
      <c r="B12" s="168" t="s">
        <v>53</v>
      </c>
      <c r="C12" s="175" t="n">
        <v>25.12</v>
      </c>
      <c r="D12" s="180" t="s">
        <v>390</v>
      </c>
      <c r="E12" s="168" t="s">
        <v>139</v>
      </c>
      <c r="F12" s="179" t="n">
        <v>6</v>
      </c>
    </row>
    <row r="13" customFormat="false" ht="18" hidden="false" customHeight="true" outlineLevel="0" collapsed="false">
      <c r="A13" s="171" t="s">
        <v>391</v>
      </c>
      <c r="B13" s="168" t="s">
        <v>58</v>
      </c>
      <c r="C13" s="175" t="n">
        <v>0</v>
      </c>
      <c r="D13" s="180" t="s">
        <v>392</v>
      </c>
      <c r="E13" s="168" t="s">
        <v>145</v>
      </c>
      <c r="F13" s="179" t="n">
        <v>23</v>
      </c>
    </row>
    <row r="14" customFormat="false" ht="18" hidden="false" customHeight="true" outlineLevel="0" collapsed="false">
      <c r="A14" s="171" t="s">
        <v>393</v>
      </c>
      <c r="B14" s="168" t="s">
        <v>63</v>
      </c>
      <c r="C14" s="181" t="s">
        <v>370</v>
      </c>
      <c r="D14" s="180" t="s">
        <v>394</v>
      </c>
      <c r="E14" s="168" t="s">
        <v>151</v>
      </c>
      <c r="F14" s="179" t="n">
        <v>0</v>
      </c>
    </row>
    <row r="15" customFormat="false" ht="18" hidden="false" customHeight="true" outlineLevel="0" collapsed="false">
      <c r="A15" s="176" t="s">
        <v>395</v>
      </c>
      <c r="B15" s="168" t="s">
        <v>67</v>
      </c>
      <c r="C15" s="182" t="n">
        <v>0</v>
      </c>
      <c r="D15" s="180" t="s">
        <v>396</v>
      </c>
      <c r="E15" s="168" t="s">
        <v>157</v>
      </c>
      <c r="F15" s="179" t="n">
        <v>4</v>
      </c>
    </row>
    <row r="16" customFormat="false" ht="18" hidden="false" customHeight="true" outlineLevel="0" collapsed="false">
      <c r="A16" s="176" t="s">
        <v>397</v>
      </c>
      <c r="B16" s="168" t="s">
        <v>72</v>
      </c>
      <c r="C16" s="182" t="n">
        <v>0</v>
      </c>
      <c r="D16" s="173" t="s">
        <v>398</v>
      </c>
      <c r="E16" s="168" t="s">
        <v>162</v>
      </c>
      <c r="F16" s="179" t="n">
        <v>0</v>
      </c>
    </row>
    <row r="17" customFormat="false" ht="18" hidden="false" customHeight="true" outlineLevel="0" collapsed="false">
      <c r="A17" s="176" t="s">
        <v>399</v>
      </c>
      <c r="B17" s="168" t="s">
        <v>77</v>
      </c>
      <c r="C17" s="182" t="n">
        <v>0</v>
      </c>
      <c r="D17" s="173" t="s">
        <v>382</v>
      </c>
      <c r="E17" s="168" t="s">
        <v>167</v>
      </c>
      <c r="F17" s="183" t="s">
        <v>382</v>
      </c>
    </row>
    <row r="18" customFormat="false" ht="18" hidden="false" customHeight="true" outlineLevel="0" collapsed="false">
      <c r="A18" s="176" t="s">
        <v>400</v>
      </c>
      <c r="B18" s="168" t="s">
        <v>82</v>
      </c>
      <c r="C18" s="182" t="n">
        <v>22</v>
      </c>
      <c r="D18" s="173" t="s">
        <v>382</v>
      </c>
      <c r="E18" s="168" t="s">
        <v>169</v>
      </c>
      <c r="F18" s="183" t="s">
        <v>382</v>
      </c>
    </row>
    <row r="19" customFormat="false" ht="18" hidden="false" customHeight="true" outlineLevel="0" collapsed="false">
      <c r="A19" s="176" t="s">
        <v>401</v>
      </c>
      <c r="B19" s="168" t="s">
        <v>87</v>
      </c>
      <c r="C19" s="182" t="n">
        <v>282</v>
      </c>
      <c r="D19" s="173" t="s">
        <v>382</v>
      </c>
      <c r="E19" s="168" t="s">
        <v>171</v>
      </c>
      <c r="F19" s="183" t="s">
        <v>382</v>
      </c>
    </row>
    <row r="20" customFormat="false" ht="18" hidden="false" customHeight="true" outlineLevel="0" collapsed="false">
      <c r="A20" s="176" t="s">
        <v>402</v>
      </c>
      <c r="B20" s="168" t="s">
        <v>92</v>
      </c>
      <c r="C20" s="182" t="n">
        <v>4191</v>
      </c>
      <c r="D20" s="173" t="s">
        <v>382</v>
      </c>
      <c r="E20" s="168" t="s">
        <v>274</v>
      </c>
      <c r="F20" s="183" t="s">
        <v>382</v>
      </c>
    </row>
    <row r="21" customFormat="false" ht="18" hidden="false" customHeight="true" outlineLevel="0" collapsed="false">
      <c r="A21" s="176" t="s">
        <v>403</v>
      </c>
      <c r="B21" s="168" t="s">
        <v>97</v>
      </c>
      <c r="C21" s="182" t="n">
        <v>0</v>
      </c>
      <c r="D21" s="173" t="s">
        <v>382</v>
      </c>
      <c r="E21" s="168" t="s">
        <v>275</v>
      </c>
      <c r="F21" s="183" t="s">
        <v>382</v>
      </c>
    </row>
    <row r="22" customFormat="false" ht="18" hidden="false" customHeight="true" outlineLevel="0" collapsed="false">
      <c r="A22" s="184" t="s">
        <v>404</v>
      </c>
      <c r="B22" s="185" t="s">
        <v>102</v>
      </c>
      <c r="C22" s="186" t="n">
        <v>0</v>
      </c>
      <c r="D22" s="187" t="s">
        <v>382</v>
      </c>
      <c r="E22" s="185" t="s">
        <v>174</v>
      </c>
      <c r="F22" s="188" t="s">
        <v>382</v>
      </c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4.5"/>
    <col collapsed="false" customWidth="true" hidden="false" outlineLevel="0" max="4" min="4" style="0" width="12.24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7.74"/>
  </cols>
  <sheetData>
    <row r="1" customFormat="false" ht="20.25" hidden="false" customHeight="false" outlineLevel="0" collapsed="false">
      <c r="A1" s="189" t="s">
        <v>405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4.25" hidden="false" customHeight="false" outlineLevel="0" collapsed="false">
      <c r="A2" s="190" t="s">
        <v>177</v>
      </c>
      <c r="B2" s="191"/>
      <c r="C2" s="191"/>
      <c r="D2" s="191"/>
      <c r="E2" s="191"/>
      <c r="F2" s="191"/>
      <c r="G2" s="191"/>
      <c r="H2" s="192"/>
      <c r="I2" s="192"/>
      <c r="J2" s="193" t="s">
        <v>2</v>
      </c>
    </row>
    <row r="3" customFormat="false" ht="20.1" hidden="false" customHeight="true" outlineLevel="0" collapsed="false">
      <c r="A3" s="194" t="s">
        <v>5</v>
      </c>
      <c r="B3" s="194"/>
      <c r="C3" s="194"/>
      <c r="D3" s="194"/>
      <c r="E3" s="194" t="s">
        <v>189</v>
      </c>
      <c r="F3" s="194" t="s">
        <v>316</v>
      </c>
      <c r="G3" s="194" t="s">
        <v>321</v>
      </c>
      <c r="H3" s="195" t="s">
        <v>406</v>
      </c>
      <c r="I3" s="195"/>
      <c r="J3" s="195"/>
    </row>
    <row r="4" customFormat="false" ht="20.1" hidden="false" customHeight="true" outlineLevel="0" collapsed="false">
      <c r="A4" s="194" t="s">
        <v>286</v>
      </c>
      <c r="B4" s="194"/>
      <c r="C4" s="194"/>
      <c r="D4" s="194" t="s">
        <v>185</v>
      </c>
      <c r="E4" s="194"/>
      <c r="F4" s="194"/>
      <c r="G4" s="194"/>
      <c r="H4" s="194" t="s">
        <v>268</v>
      </c>
      <c r="I4" s="194" t="s">
        <v>329</v>
      </c>
      <c r="J4" s="194" t="s">
        <v>354</v>
      </c>
    </row>
    <row r="5" customFormat="false" ht="20.1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</row>
    <row r="6" customFormat="false" ht="20.1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20.1" hidden="false" customHeight="true" outlineLevel="0" collapsed="false">
      <c r="A7" s="194" t="s">
        <v>186</v>
      </c>
      <c r="B7" s="194" t="s">
        <v>187</v>
      </c>
      <c r="C7" s="194" t="s">
        <v>188</v>
      </c>
      <c r="D7" s="194" t="s">
        <v>10</v>
      </c>
      <c r="E7" s="196" t="s">
        <v>12</v>
      </c>
      <c r="F7" s="196" t="n">
        <v>2</v>
      </c>
      <c r="G7" s="196" t="n">
        <v>3</v>
      </c>
      <c r="H7" s="196" t="n">
        <v>4</v>
      </c>
      <c r="I7" s="196" t="n">
        <v>5</v>
      </c>
      <c r="J7" s="196" t="n">
        <v>6</v>
      </c>
    </row>
    <row r="8" customFormat="false" ht="20.1" hidden="false" customHeight="true" outlineLevel="0" collapsed="false">
      <c r="A8" s="194"/>
      <c r="B8" s="194"/>
      <c r="C8" s="194"/>
      <c r="D8" s="194" t="s">
        <v>189</v>
      </c>
      <c r="E8" s="197"/>
      <c r="F8" s="197"/>
      <c r="G8" s="197"/>
      <c r="H8" s="197"/>
      <c r="I8" s="197"/>
      <c r="J8" s="197"/>
    </row>
    <row r="9" customFormat="false" ht="21.95" hidden="false" customHeight="true" outlineLevel="0" collapsed="false">
      <c r="A9" s="126" t="s">
        <v>216</v>
      </c>
      <c r="B9" s="126"/>
      <c r="C9" s="126"/>
      <c r="D9" s="127" t="s">
        <v>217</v>
      </c>
      <c r="E9" s="128" t="n">
        <f aca="false">SUM(F9+G9+H9)</f>
        <v>73.56</v>
      </c>
      <c r="F9" s="128"/>
      <c r="G9" s="198" t="n">
        <v>25.12</v>
      </c>
      <c r="H9" s="128" t="n">
        <f aca="false">SUM(I9+J9)</f>
        <v>48.44</v>
      </c>
      <c r="I9" s="199" t="n">
        <v>48.44</v>
      </c>
      <c r="J9" s="128"/>
    </row>
    <row r="10" customFormat="false" ht="21.9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21.9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21.9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21.9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21.9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21.9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21.9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21.9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21.9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21.9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00" t="s">
        <v>40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1" hidden="false" customHeight="true" outlineLevel="0" collapsed="false">
      <c r="A2" s="201" t="s">
        <v>177</v>
      </c>
      <c r="B2" s="201"/>
      <c r="C2" s="201"/>
      <c r="D2" s="201"/>
      <c r="E2" s="202"/>
      <c r="F2" s="203"/>
      <c r="G2" s="203"/>
      <c r="H2" s="203"/>
      <c r="I2" s="203"/>
      <c r="J2" s="203"/>
      <c r="K2" s="203"/>
      <c r="L2" s="203"/>
      <c r="M2" s="203"/>
      <c r="N2" s="204" t="s">
        <v>2</v>
      </c>
    </row>
    <row r="3" customFormat="false" ht="24" hidden="false" customHeight="true" outlineLevel="0" collapsed="false">
      <c r="A3" s="205" t="s">
        <v>5</v>
      </c>
      <c r="B3" s="205"/>
      <c r="C3" s="205"/>
      <c r="D3" s="205"/>
      <c r="E3" s="206" t="s">
        <v>284</v>
      </c>
      <c r="F3" s="206"/>
      <c r="G3" s="206"/>
      <c r="H3" s="206"/>
      <c r="I3" s="206" t="s">
        <v>285</v>
      </c>
      <c r="J3" s="206"/>
      <c r="K3" s="206"/>
      <c r="L3" s="206"/>
      <c r="M3" s="206"/>
      <c r="N3" s="206"/>
    </row>
    <row r="4" customFormat="false" ht="18" hidden="false" customHeight="true" outlineLevel="0" collapsed="false">
      <c r="A4" s="207" t="s">
        <v>286</v>
      </c>
      <c r="B4" s="207"/>
      <c r="C4" s="207"/>
      <c r="D4" s="208" t="s">
        <v>185</v>
      </c>
      <c r="E4" s="208" t="s">
        <v>189</v>
      </c>
      <c r="F4" s="208" t="s">
        <v>257</v>
      </c>
      <c r="G4" s="208" t="s">
        <v>258</v>
      </c>
      <c r="H4" s="208"/>
      <c r="I4" s="208" t="s">
        <v>189</v>
      </c>
      <c r="J4" s="208" t="s">
        <v>257</v>
      </c>
      <c r="K4" s="208"/>
      <c r="L4" s="208"/>
      <c r="M4" s="208" t="s">
        <v>258</v>
      </c>
      <c r="N4" s="208"/>
    </row>
    <row r="5" customFormat="false" ht="14.25" hidden="false" customHeight="true" outlineLevel="0" collapsed="false">
      <c r="A5" s="207"/>
      <c r="B5" s="207"/>
      <c r="C5" s="207"/>
      <c r="D5" s="208"/>
      <c r="E5" s="208"/>
      <c r="F5" s="208"/>
      <c r="G5" s="208" t="s">
        <v>268</v>
      </c>
      <c r="H5" s="208" t="s">
        <v>287</v>
      </c>
      <c r="I5" s="208"/>
      <c r="J5" s="208" t="s">
        <v>268</v>
      </c>
      <c r="K5" s="208" t="s">
        <v>288</v>
      </c>
      <c r="L5" s="208" t="s">
        <v>289</v>
      </c>
      <c r="M5" s="208" t="s">
        <v>268</v>
      </c>
      <c r="N5" s="208" t="s">
        <v>287</v>
      </c>
    </row>
    <row r="6" customFormat="false" ht="14.25" hidden="false" customHeight="false" outlineLevel="0" collapsed="false">
      <c r="A6" s="207"/>
      <c r="B6" s="207"/>
      <c r="C6" s="207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</row>
    <row r="7" customFormat="false" ht="18.95" hidden="false" customHeight="true" outlineLevel="0" collapsed="false">
      <c r="A7" s="209" t="s">
        <v>186</v>
      </c>
      <c r="B7" s="210" t="s">
        <v>187</v>
      </c>
      <c r="C7" s="210" t="s">
        <v>188</v>
      </c>
      <c r="D7" s="208" t="s">
        <v>10</v>
      </c>
      <c r="E7" s="211" t="n">
        <v>1</v>
      </c>
      <c r="F7" s="211" t="n">
        <v>2</v>
      </c>
      <c r="G7" s="211" t="n">
        <v>3</v>
      </c>
      <c r="H7" s="211" t="n">
        <v>4</v>
      </c>
      <c r="I7" s="211" t="n">
        <v>5</v>
      </c>
      <c r="J7" s="211" t="n">
        <v>6</v>
      </c>
      <c r="K7" s="211" t="n">
        <v>7</v>
      </c>
      <c r="L7" s="211" t="n">
        <v>8</v>
      </c>
      <c r="M7" s="211" t="n">
        <v>9</v>
      </c>
      <c r="N7" s="211" t="n">
        <v>10</v>
      </c>
    </row>
    <row r="8" customFormat="false" ht="18.95" hidden="false" customHeight="true" outlineLevel="0" collapsed="false">
      <c r="A8" s="209"/>
      <c r="B8" s="210"/>
      <c r="C8" s="210"/>
      <c r="D8" s="210" t="s">
        <v>189</v>
      </c>
      <c r="E8" s="210"/>
      <c r="F8" s="210"/>
      <c r="G8" s="210"/>
      <c r="H8" s="210"/>
      <c r="I8" s="212"/>
      <c r="J8" s="212"/>
      <c r="K8" s="212"/>
      <c r="L8" s="212"/>
      <c r="M8" s="212"/>
      <c r="N8" s="212"/>
    </row>
    <row r="9" customFormat="false" ht="23.1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23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1" customFormat="false" ht="23.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23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23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</row>
    <row r="14" customFormat="false" ht="23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23.1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</row>
    <row r="16" customFormat="false" ht="23.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23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23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customFormat="false" ht="23.1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</row>
    <row r="20" customFormat="false" ht="23.1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07-11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