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62">
  <si>
    <t xml:space="preserve">收入支出决算总表</t>
  </si>
  <si>
    <t xml:space="preserve">单位：韶关市防洪管理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防洪管理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 行政事业单位离退休</t>
  </si>
  <si>
    <t xml:space="preserve">  事业单位离退休</t>
  </si>
  <si>
    <t xml:space="preserve">医疗卫生支出</t>
  </si>
  <si>
    <t xml:space="preserve">21005</t>
  </si>
  <si>
    <t xml:space="preserve"> 医疗保障</t>
  </si>
  <si>
    <t xml:space="preserve">2100599</t>
  </si>
  <si>
    <t xml:space="preserve">  其他医疗保障支出</t>
  </si>
  <si>
    <t xml:space="preserve">农林水支出</t>
  </si>
  <si>
    <t xml:space="preserve"> 水利</t>
  </si>
  <si>
    <t xml:space="preserve">  水利行业业务管理</t>
  </si>
  <si>
    <t xml:space="preserve">  水利工程建设</t>
  </si>
  <si>
    <t xml:space="preserve">  水利工程运行与维护</t>
  </si>
  <si>
    <t xml:space="preserve">  防汛</t>
  </si>
  <si>
    <t xml:space="preserve">  其他水利支出</t>
  </si>
  <si>
    <t xml:space="preserve">住房保障支出</t>
  </si>
  <si>
    <t xml:space="preserve"> 住房改革支出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 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3" min="3" style="0" width="10.99"/>
    <col collapsed="false" customWidth="true" hidden="false" outlineLevel="0" max="4" min="4" style="0" width="24.24"/>
    <col collapsed="false" customWidth="true" hidden="false" outlineLevel="0" max="6" min="6" style="0" width="11.36"/>
    <col collapsed="false" customWidth="true" hidden="false" outlineLevel="0" max="7" min="7" style="0" width="24.75"/>
    <col collapsed="false" customWidth="true" hidden="false" outlineLevel="0" max="9" min="9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4.2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4.25" hidden="false" customHeight="true" outlineLevel="0" collapsed="false">
      <c r="A6" s="11" t="s">
        <v>11</v>
      </c>
      <c r="B6" s="12" t="s">
        <v>12</v>
      </c>
      <c r="C6" s="13" t="n">
        <v>3603.68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f aca="false">I7+I8</f>
        <v>242.73</v>
      </c>
    </row>
    <row r="7" customFormat="false" ht="14.2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225.79</v>
      </c>
    </row>
    <row r="8" customFormat="false" ht="14.2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16.94</v>
      </c>
    </row>
    <row r="9" customFormat="false" ht="14.2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3360.95</v>
      </c>
    </row>
    <row r="10" customFormat="false" ht="14.2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 t="n">
        <v>2585.47</v>
      </c>
    </row>
    <row r="11" customFormat="false" ht="14.2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 t="n">
        <v>775.48</v>
      </c>
    </row>
    <row r="12" customFormat="false" ht="14.2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4.2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13.41</v>
      </c>
      <c r="G13" s="14" t="s">
        <v>56</v>
      </c>
      <c r="H13" s="12" t="s">
        <v>57</v>
      </c>
      <c r="I13" s="15"/>
    </row>
    <row r="14" customFormat="false" ht="14.2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8" t="n">
        <v>44.96</v>
      </c>
      <c r="G14" s="14" t="s">
        <v>61</v>
      </c>
      <c r="H14" s="12" t="s">
        <v>62</v>
      </c>
      <c r="I14" s="15"/>
    </row>
    <row r="15" customFormat="false" ht="14.2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9"/>
    </row>
    <row r="16" customFormat="false" ht="14.2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20"/>
    </row>
    <row r="17" customFormat="false" ht="14.2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 t="n">
        <v>3525.91</v>
      </c>
      <c r="G17" s="14" t="s">
        <v>75</v>
      </c>
      <c r="H17" s="12" t="s">
        <v>76</v>
      </c>
      <c r="I17" s="15" t="n">
        <f aca="false">I6+I9</f>
        <v>3603.68</v>
      </c>
    </row>
    <row r="18" customFormat="false" ht="14.2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192.8</v>
      </c>
    </row>
    <row r="19" customFormat="false" ht="14.2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16.94</v>
      </c>
    </row>
    <row r="20" customFormat="false" ht="14.2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32.99</v>
      </c>
    </row>
    <row r="21" customFormat="false" ht="14.2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4.2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4.2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4.2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19.4</v>
      </c>
      <c r="G24" s="14" t="s">
        <v>110</v>
      </c>
      <c r="H24" s="12" t="s">
        <v>111</v>
      </c>
      <c r="I24" s="15" t="n">
        <v>2585.47</v>
      </c>
    </row>
    <row r="25" customFormat="false" ht="14.2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775.48</v>
      </c>
    </row>
    <row r="26" customFormat="false" ht="14.2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9"/>
    </row>
    <row r="27" customFormat="false" ht="14.2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9"/>
    </row>
    <row r="28" customFormat="false" ht="14.2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9"/>
    </row>
    <row r="29" customFormat="false" ht="14.25" hidden="false" customHeight="true" outlineLevel="0" collapsed="false">
      <c r="A29" s="21" t="s">
        <v>130</v>
      </c>
      <c r="B29" s="12" t="s">
        <v>131</v>
      </c>
      <c r="C29" s="13" t="n">
        <f aca="false">C6</f>
        <v>3603.68</v>
      </c>
      <c r="D29" s="22" t="s">
        <v>132</v>
      </c>
      <c r="E29" s="22"/>
      <c r="F29" s="22"/>
      <c r="G29" s="22"/>
      <c r="H29" s="12" t="s">
        <v>133</v>
      </c>
      <c r="I29" s="15" t="n">
        <f aca="false">I17</f>
        <v>3603.68</v>
      </c>
    </row>
    <row r="30" customFormat="false" ht="14.2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4.2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4.2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4.2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4.2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9"/>
    </row>
    <row r="35" customFormat="false" ht="14.2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4.2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4.2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4.2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4.25" hidden="false" customHeight="true" outlineLevel="0" collapsed="false">
      <c r="A39" s="23" t="s">
        <v>173</v>
      </c>
      <c r="B39" s="24" t="s">
        <v>174</v>
      </c>
      <c r="C39" s="25" t="n">
        <f aca="false">C29</f>
        <v>3603.68</v>
      </c>
      <c r="D39" s="26" t="s">
        <v>173</v>
      </c>
      <c r="E39" s="26"/>
      <c r="F39" s="26"/>
      <c r="G39" s="26"/>
      <c r="H39" s="24" t="s">
        <v>175</v>
      </c>
      <c r="I39" s="27" t="n">
        <f aca="false">I29</f>
        <v>3603.68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945138888888889" right="0.236111111111111" top="0.35416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20.5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3.12"/>
    <col collapsed="false" customWidth="true" hidden="false" outlineLevel="0" max="11" min="11" style="0" width="10.74"/>
  </cols>
  <sheetData>
    <row r="1" customFormat="false" ht="27" hidden="false" customHeight="false" outlineLevel="0" collapsed="false">
      <c r="A1" s="28" t="s">
        <v>1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27" hidden="false" customHeight="true" outlineLevel="0" collapsed="false">
      <c r="A2" s="30" t="s">
        <v>177</v>
      </c>
      <c r="B2" s="29"/>
      <c r="C2" s="29"/>
      <c r="D2" s="29"/>
      <c r="E2" s="29"/>
      <c r="F2" s="29"/>
      <c r="G2" s="29"/>
      <c r="H2" s="31"/>
      <c r="I2" s="29"/>
      <c r="J2" s="32"/>
      <c r="K2" s="33" t="s">
        <v>2</v>
      </c>
      <c r="L2" s="29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8</v>
      </c>
      <c r="G3" s="35" t="s">
        <v>179</v>
      </c>
      <c r="H3" s="35" t="s">
        <v>180</v>
      </c>
      <c r="I3" s="35" t="s">
        <v>181</v>
      </c>
      <c r="J3" s="35" t="s">
        <v>182</v>
      </c>
      <c r="K3" s="35" t="s">
        <v>183</v>
      </c>
      <c r="L3" s="29"/>
    </row>
    <row r="4" customFormat="false" ht="24" hidden="false" customHeight="true" outlineLevel="0" collapsed="false">
      <c r="A4" s="36" t="s">
        <v>184</v>
      </c>
      <c r="B4" s="36"/>
      <c r="C4" s="36"/>
      <c r="D4" s="37" t="s">
        <v>185</v>
      </c>
      <c r="E4" s="35"/>
      <c r="F4" s="35"/>
      <c r="G4" s="35"/>
      <c r="H4" s="35"/>
      <c r="I4" s="35"/>
      <c r="J4" s="35"/>
      <c r="K4" s="35"/>
      <c r="L4" s="29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9"/>
    </row>
    <row r="6" customFormat="false" ht="17.25" hidden="false" customHeight="true" outlineLevel="0" collapsed="false">
      <c r="A6" s="38" t="s">
        <v>186</v>
      </c>
      <c r="B6" s="37" t="s">
        <v>187</v>
      </c>
      <c r="C6" s="37" t="s">
        <v>188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9"/>
    </row>
    <row r="7" customFormat="false" ht="17.25" hidden="false" customHeight="true" outlineLevel="0" collapsed="false">
      <c r="A7" s="38"/>
      <c r="B7" s="37"/>
      <c r="C7" s="37"/>
      <c r="D7" s="37" t="s">
        <v>189</v>
      </c>
      <c r="E7" s="40" t="n">
        <f aca="false">E8+E11+E14+E21</f>
        <v>3603.68</v>
      </c>
      <c r="F7" s="40" t="n">
        <f aca="false">F8+F11+F14+F21</f>
        <v>3603.68</v>
      </c>
      <c r="G7" s="40"/>
      <c r="H7" s="40"/>
      <c r="I7" s="40"/>
      <c r="J7" s="40"/>
      <c r="K7" s="40"/>
      <c r="L7" s="29"/>
    </row>
    <row r="8" customFormat="false" ht="17.25" hidden="false" customHeight="true" outlineLevel="0" collapsed="false">
      <c r="A8" s="41" t="n">
        <v>208</v>
      </c>
      <c r="B8" s="41"/>
      <c r="C8" s="41"/>
      <c r="D8" s="42" t="s">
        <v>190</v>
      </c>
      <c r="E8" s="40" t="n">
        <f aca="false">E9</f>
        <v>13.41</v>
      </c>
      <c r="F8" s="40" t="n">
        <f aca="false">F9</f>
        <v>13.41</v>
      </c>
      <c r="G8" s="43"/>
      <c r="H8" s="40"/>
      <c r="I8" s="43"/>
      <c r="J8" s="43"/>
      <c r="K8" s="40"/>
      <c r="L8" s="29"/>
    </row>
    <row r="9" customFormat="false" ht="17.25" hidden="false" customHeight="true" outlineLevel="0" collapsed="false">
      <c r="A9" s="41" t="n">
        <v>20805</v>
      </c>
      <c r="B9" s="41"/>
      <c r="C9" s="41"/>
      <c r="D9" s="42" t="s">
        <v>191</v>
      </c>
      <c r="E9" s="40" t="n">
        <f aca="false">E10</f>
        <v>13.41</v>
      </c>
      <c r="F9" s="40" t="n">
        <f aca="false">F10</f>
        <v>13.41</v>
      </c>
      <c r="G9" s="43"/>
      <c r="H9" s="43"/>
      <c r="I9" s="43"/>
      <c r="J9" s="43"/>
      <c r="K9" s="40"/>
      <c r="L9" s="29"/>
    </row>
    <row r="10" customFormat="false" ht="17.25" hidden="false" customHeight="true" outlineLevel="0" collapsed="false">
      <c r="A10" s="41" t="n">
        <v>2080502</v>
      </c>
      <c r="B10" s="41"/>
      <c r="C10" s="41"/>
      <c r="D10" s="42" t="s">
        <v>192</v>
      </c>
      <c r="E10" s="40" t="n">
        <v>13.41</v>
      </c>
      <c r="F10" s="40" t="n">
        <v>13.41</v>
      </c>
      <c r="G10" s="43"/>
      <c r="H10" s="43"/>
      <c r="I10" s="43"/>
      <c r="J10" s="43"/>
      <c r="K10" s="40"/>
      <c r="L10" s="29"/>
    </row>
    <row r="11" customFormat="false" ht="17.25" hidden="false" customHeight="true" outlineLevel="0" collapsed="false">
      <c r="A11" s="41" t="n">
        <v>210</v>
      </c>
      <c r="B11" s="41"/>
      <c r="C11" s="41"/>
      <c r="D11" s="42" t="s">
        <v>193</v>
      </c>
      <c r="E11" s="40" t="n">
        <f aca="false">E12</f>
        <v>44.96</v>
      </c>
      <c r="F11" s="40" t="n">
        <f aca="false">F12</f>
        <v>44.96</v>
      </c>
      <c r="G11" s="43"/>
      <c r="H11" s="43"/>
      <c r="I11" s="43"/>
      <c r="J11" s="43"/>
      <c r="K11" s="40"/>
      <c r="L11" s="29"/>
    </row>
    <row r="12" customFormat="false" ht="17.25" hidden="false" customHeight="true" outlineLevel="0" collapsed="false">
      <c r="A12" s="41" t="s">
        <v>194</v>
      </c>
      <c r="B12" s="41" t="s">
        <v>194</v>
      </c>
      <c r="C12" s="41" t="s">
        <v>194</v>
      </c>
      <c r="D12" s="42" t="s">
        <v>195</v>
      </c>
      <c r="E12" s="40" t="n">
        <f aca="false">E13</f>
        <v>44.96</v>
      </c>
      <c r="F12" s="40" t="n">
        <f aca="false">F13</f>
        <v>44.96</v>
      </c>
      <c r="G12" s="43"/>
      <c r="H12" s="43"/>
      <c r="I12" s="43"/>
      <c r="J12" s="43"/>
      <c r="K12" s="40"/>
      <c r="L12" s="29"/>
    </row>
    <row r="13" customFormat="false" ht="17.25" hidden="false" customHeight="true" outlineLevel="0" collapsed="false">
      <c r="A13" s="41" t="s">
        <v>196</v>
      </c>
      <c r="B13" s="41" t="s">
        <v>196</v>
      </c>
      <c r="C13" s="41" t="s">
        <v>196</v>
      </c>
      <c r="D13" s="42" t="s">
        <v>197</v>
      </c>
      <c r="E13" s="40" t="n">
        <v>44.96</v>
      </c>
      <c r="F13" s="40" t="n">
        <v>44.96</v>
      </c>
      <c r="G13" s="43"/>
      <c r="H13" s="43"/>
      <c r="I13" s="43"/>
      <c r="J13" s="43"/>
      <c r="K13" s="40"/>
      <c r="L13" s="29"/>
    </row>
    <row r="14" customFormat="false" ht="17.25" hidden="false" customHeight="true" outlineLevel="0" collapsed="false">
      <c r="A14" s="41" t="n">
        <v>213</v>
      </c>
      <c r="B14" s="41"/>
      <c r="C14" s="41"/>
      <c r="D14" s="42" t="s">
        <v>198</v>
      </c>
      <c r="E14" s="40" t="n">
        <f aca="false">E15</f>
        <v>3525.91</v>
      </c>
      <c r="F14" s="40" t="n">
        <f aca="false">F15</f>
        <v>3525.91</v>
      </c>
      <c r="G14" s="43"/>
      <c r="H14" s="43"/>
      <c r="I14" s="43"/>
      <c r="J14" s="43"/>
      <c r="K14" s="43"/>
      <c r="L14" s="29"/>
    </row>
    <row r="15" customFormat="false" ht="17.25" hidden="false" customHeight="true" outlineLevel="0" collapsed="false">
      <c r="A15" s="41" t="n">
        <v>21303</v>
      </c>
      <c r="B15" s="41"/>
      <c r="C15" s="41"/>
      <c r="D15" s="42" t="s">
        <v>199</v>
      </c>
      <c r="E15" s="40" t="n">
        <f aca="false">E16+E17+E18+E19+E20</f>
        <v>3525.91</v>
      </c>
      <c r="F15" s="40" t="n">
        <f aca="false">F16+F17+F18+F19+F20</f>
        <v>3525.91</v>
      </c>
      <c r="G15" s="43"/>
      <c r="H15" s="43"/>
      <c r="I15" s="43"/>
      <c r="J15" s="43"/>
      <c r="K15" s="43"/>
      <c r="L15" s="29"/>
    </row>
    <row r="16" customFormat="false" ht="17.25" hidden="false" customHeight="true" outlineLevel="0" collapsed="false">
      <c r="A16" s="41" t="n">
        <v>2130304</v>
      </c>
      <c r="B16" s="41"/>
      <c r="C16" s="41"/>
      <c r="D16" s="42" t="s">
        <v>200</v>
      </c>
      <c r="E16" s="40" t="n">
        <v>164.96</v>
      </c>
      <c r="F16" s="40" t="n">
        <v>164.96</v>
      </c>
      <c r="G16" s="43"/>
      <c r="H16" s="43"/>
      <c r="I16" s="43"/>
      <c r="J16" s="43"/>
      <c r="K16" s="43"/>
      <c r="L16" s="29"/>
    </row>
    <row r="17" customFormat="false" ht="17.25" hidden="false" customHeight="true" outlineLevel="0" collapsed="false">
      <c r="A17" s="41" t="n">
        <v>2130305</v>
      </c>
      <c r="B17" s="41"/>
      <c r="C17" s="41"/>
      <c r="D17" s="42" t="s">
        <v>201</v>
      </c>
      <c r="E17" s="40" t="n">
        <v>1967.47</v>
      </c>
      <c r="F17" s="40" t="n">
        <v>1967.47</v>
      </c>
      <c r="G17" s="43"/>
      <c r="H17" s="43"/>
      <c r="I17" s="43"/>
      <c r="J17" s="43"/>
      <c r="K17" s="43"/>
      <c r="L17" s="29"/>
    </row>
    <row r="18" customFormat="false" ht="17.25" hidden="false" customHeight="true" outlineLevel="0" collapsed="false">
      <c r="A18" s="41" t="n">
        <v>2130306</v>
      </c>
      <c r="B18" s="41"/>
      <c r="C18" s="41"/>
      <c r="D18" s="42" t="s">
        <v>202</v>
      </c>
      <c r="E18" s="40" t="n">
        <v>1243.54</v>
      </c>
      <c r="F18" s="40" t="n">
        <v>1243.54</v>
      </c>
      <c r="G18" s="43"/>
      <c r="H18" s="43"/>
      <c r="I18" s="43"/>
      <c r="J18" s="43"/>
      <c r="K18" s="43"/>
      <c r="L18" s="29"/>
    </row>
    <row r="19" customFormat="false" ht="17.25" hidden="false" customHeight="true" outlineLevel="0" collapsed="false">
      <c r="A19" s="41" t="n">
        <v>2130314</v>
      </c>
      <c r="B19" s="41"/>
      <c r="C19" s="41"/>
      <c r="D19" s="42" t="s">
        <v>203</v>
      </c>
      <c r="E19" s="40" t="n">
        <v>40</v>
      </c>
      <c r="F19" s="40" t="n">
        <v>40</v>
      </c>
      <c r="G19" s="43"/>
      <c r="H19" s="43"/>
      <c r="I19" s="43"/>
      <c r="J19" s="43"/>
      <c r="K19" s="43"/>
      <c r="L19" s="29"/>
    </row>
    <row r="20" customFormat="false" ht="17.25" hidden="false" customHeight="true" outlineLevel="0" collapsed="false">
      <c r="A20" s="41" t="n">
        <v>2130399</v>
      </c>
      <c r="B20" s="41"/>
      <c r="C20" s="41"/>
      <c r="D20" s="42" t="s">
        <v>204</v>
      </c>
      <c r="E20" s="40" t="n">
        <v>109.94</v>
      </c>
      <c r="F20" s="40" t="n">
        <v>109.94</v>
      </c>
      <c r="G20" s="43"/>
      <c r="H20" s="43"/>
      <c r="I20" s="43"/>
      <c r="J20" s="43"/>
      <c r="K20" s="43"/>
      <c r="L20" s="29"/>
    </row>
    <row r="21" customFormat="false" ht="17.25" hidden="false" customHeight="true" outlineLevel="0" collapsed="false">
      <c r="A21" s="41" t="n">
        <v>221</v>
      </c>
      <c r="B21" s="41"/>
      <c r="C21" s="41"/>
      <c r="D21" s="42" t="s">
        <v>205</v>
      </c>
      <c r="E21" s="40" t="n">
        <f aca="false">E22</f>
        <v>19.4</v>
      </c>
      <c r="F21" s="40" t="n">
        <f aca="false">F22</f>
        <v>19.4</v>
      </c>
      <c r="G21" s="43"/>
      <c r="H21" s="43"/>
      <c r="I21" s="43"/>
      <c r="J21" s="43"/>
      <c r="K21" s="43"/>
      <c r="L21" s="29"/>
    </row>
    <row r="22" customFormat="false" ht="17.25" hidden="false" customHeight="true" outlineLevel="0" collapsed="false">
      <c r="A22" s="41" t="n">
        <v>22102</v>
      </c>
      <c r="B22" s="41"/>
      <c r="C22" s="41"/>
      <c r="D22" s="42" t="s">
        <v>206</v>
      </c>
      <c r="E22" s="40" t="n">
        <f aca="false">E23</f>
        <v>19.4</v>
      </c>
      <c r="F22" s="40" t="n">
        <f aca="false">F23</f>
        <v>19.4</v>
      </c>
      <c r="G22" s="43"/>
      <c r="H22" s="43"/>
      <c r="I22" s="43"/>
      <c r="J22" s="43"/>
      <c r="K22" s="40"/>
      <c r="L22" s="29"/>
    </row>
    <row r="23" customFormat="false" ht="17.25" hidden="false" customHeight="true" outlineLevel="0" collapsed="false">
      <c r="A23" s="41" t="n">
        <v>2210201</v>
      </c>
      <c r="B23" s="41"/>
      <c r="C23" s="41"/>
      <c r="D23" s="42" t="s">
        <v>207</v>
      </c>
      <c r="E23" s="40" t="n">
        <v>19.4</v>
      </c>
      <c r="F23" s="40" t="n">
        <v>19.4</v>
      </c>
      <c r="G23" s="43"/>
      <c r="H23" s="43"/>
      <c r="I23" s="43"/>
      <c r="J23" s="43"/>
      <c r="K23" s="40"/>
      <c r="L23" s="29"/>
    </row>
  </sheetData>
  <mergeCells count="30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945138888888889" right="0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2.75"/>
    <col collapsed="false" customWidth="true" hidden="false" outlineLevel="0" max="9" min="9" style="0" width="11.5"/>
    <col collapsed="false" customWidth="true" hidden="false" outlineLevel="0" max="10" min="10" style="0" width="16.24"/>
  </cols>
  <sheetData>
    <row r="1" customFormat="false" ht="27" hidden="false" customHeight="false" outlineLevel="0" collapsed="false">
      <c r="A1" s="44" t="s">
        <v>20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4" hidden="false" customHeight="true" outlineLevel="0" collapsed="false">
      <c r="A2" s="45" t="s">
        <v>177</v>
      </c>
      <c r="B2" s="46"/>
      <c r="C2" s="46"/>
      <c r="D2" s="46"/>
      <c r="E2" s="46"/>
      <c r="F2" s="47"/>
      <c r="G2" s="46"/>
      <c r="H2" s="46"/>
      <c r="I2" s="46"/>
      <c r="J2" s="48" t="s">
        <v>2</v>
      </c>
    </row>
    <row r="3" customFormat="false" ht="20.1" hidden="false" customHeight="true" outlineLevel="0" collapsed="false">
      <c r="A3" s="49" t="s">
        <v>5</v>
      </c>
      <c r="B3" s="49"/>
      <c r="C3" s="49"/>
      <c r="D3" s="49"/>
      <c r="E3" s="50" t="s">
        <v>132</v>
      </c>
      <c r="F3" s="50" t="s">
        <v>209</v>
      </c>
      <c r="G3" s="50" t="s">
        <v>210</v>
      </c>
      <c r="H3" s="50" t="s">
        <v>211</v>
      </c>
      <c r="I3" s="50" t="s">
        <v>212</v>
      </c>
      <c r="J3" s="51" t="s">
        <v>213</v>
      </c>
    </row>
    <row r="4" customFormat="false" ht="20.1" hidden="false" customHeight="true" outlineLevel="0" collapsed="false">
      <c r="A4" s="52" t="s">
        <v>214</v>
      </c>
      <c r="B4" s="52"/>
      <c r="C4" s="52"/>
      <c r="D4" s="53" t="s">
        <v>185</v>
      </c>
      <c r="E4" s="50"/>
      <c r="F4" s="50"/>
      <c r="G4" s="50"/>
      <c r="H4" s="50"/>
      <c r="I4" s="50"/>
      <c r="J4" s="51"/>
    </row>
    <row r="5" customFormat="false" ht="20.1" hidden="false" customHeight="tru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20.1" hidden="false" customHeight="tru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21.95" hidden="false" customHeight="true" outlineLevel="0" collapsed="false">
      <c r="A7" s="54" t="s">
        <v>186</v>
      </c>
      <c r="B7" s="53" t="s">
        <v>187</v>
      </c>
      <c r="C7" s="53" t="s">
        <v>188</v>
      </c>
      <c r="D7" s="53" t="s">
        <v>10</v>
      </c>
      <c r="E7" s="55" t="s">
        <v>12</v>
      </c>
      <c r="F7" s="55" t="s">
        <v>18</v>
      </c>
      <c r="G7" s="55" t="s">
        <v>24</v>
      </c>
      <c r="H7" s="55" t="s">
        <v>30</v>
      </c>
      <c r="I7" s="55" t="s">
        <v>36</v>
      </c>
      <c r="J7" s="56" t="s">
        <v>42</v>
      </c>
    </row>
    <row r="8" customFormat="false" ht="21.95" hidden="false" customHeight="true" outlineLevel="0" collapsed="false">
      <c r="A8" s="54"/>
      <c r="B8" s="53"/>
      <c r="C8" s="53"/>
      <c r="D8" s="53" t="s">
        <v>189</v>
      </c>
      <c r="E8" s="40" t="n">
        <f aca="false">E9+E12+E15+E22</f>
        <v>3603.68</v>
      </c>
      <c r="F8" s="40" t="n">
        <f aca="false">F9+F12+F15+F22</f>
        <v>242.73</v>
      </c>
      <c r="G8" s="40" t="n">
        <f aca="false">G9+G12+G15+G22</f>
        <v>3360.95</v>
      </c>
      <c r="H8" s="57"/>
      <c r="I8" s="57"/>
      <c r="J8" s="58"/>
    </row>
    <row r="9" customFormat="false" ht="16.5" hidden="false" customHeight="true" outlineLevel="0" collapsed="false">
      <c r="A9" s="41" t="n">
        <v>208</v>
      </c>
      <c r="B9" s="41"/>
      <c r="C9" s="41"/>
      <c r="D9" s="42" t="s">
        <v>190</v>
      </c>
      <c r="E9" s="40" t="n">
        <f aca="false">E10</f>
        <v>13.41</v>
      </c>
      <c r="F9" s="40" t="n">
        <f aca="false">F10</f>
        <v>13.41</v>
      </c>
      <c r="G9" s="57"/>
      <c r="H9" s="59"/>
      <c r="I9" s="59"/>
      <c r="J9" s="60"/>
    </row>
    <row r="10" customFormat="false" ht="16.5" hidden="false" customHeight="true" outlineLevel="0" collapsed="false">
      <c r="A10" s="41" t="n">
        <v>20805</v>
      </c>
      <c r="B10" s="41"/>
      <c r="C10" s="41"/>
      <c r="D10" s="42" t="s">
        <v>191</v>
      </c>
      <c r="E10" s="40" t="n">
        <f aca="false">E11</f>
        <v>13.41</v>
      </c>
      <c r="F10" s="40" t="n">
        <f aca="false">F11</f>
        <v>13.41</v>
      </c>
      <c r="G10" s="57"/>
      <c r="H10" s="59"/>
      <c r="I10" s="59"/>
      <c r="J10" s="60"/>
    </row>
    <row r="11" customFormat="false" ht="16.5" hidden="false" customHeight="true" outlineLevel="0" collapsed="false">
      <c r="A11" s="41" t="n">
        <v>2080502</v>
      </c>
      <c r="B11" s="41"/>
      <c r="C11" s="41"/>
      <c r="D11" s="42" t="s">
        <v>192</v>
      </c>
      <c r="E11" s="40" t="n">
        <v>13.41</v>
      </c>
      <c r="F11" s="40" t="n">
        <v>13.41</v>
      </c>
      <c r="G11" s="59"/>
      <c r="H11" s="59"/>
      <c r="I11" s="59"/>
      <c r="J11" s="60"/>
    </row>
    <row r="12" customFormat="false" ht="16.5" hidden="false" customHeight="true" outlineLevel="0" collapsed="false">
      <c r="A12" s="41" t="n">
        <v>210</v>
      </c>
      <c r="B12" s="41"/>
      <c r="C12" s="41"/>
      <c r="D12" s="42" t="s">
        <v>193</v>
      </c>
      <c r="E12" s="40" t="n">
        <f aca="false">E13</f>
        <v>44.96</v>
      </c>
      <c r="F12" s="40" t="n">
        <f aca="false">F13</f>
        <v>44.96</v>
      </c>
      <c r="G12" s="40"/>
      <c r="H12" s="59"/>
      <c r="I12" s="59"/>
      <c r="J12" s="60"/>
    </row>
    <row r="13" customFormat="false" ht="16.5" hidden="false" customHeight="true" outlineLevel="0" collapsed="false">
      <c r="A13" s="41" t="s">
        <v>194</v>
      </c>
      <c r="B13" s="41" t="s">
        <v>194</v>
      </c>
      <c r="C13" s="41" t="s">
        <v>194</v>
      </c>
      <c r="D13" s="42" t="s">
        <v>195</v>
      </c>
      <c r="E13" s="40" t="n">
        <f aca="false">E14</f>
        <v>44.96</v>
      </c>
      <c r="F13" s="40" t="n">
        <f aca="false">F14</f>
        <v>44.96</v>
      </c>
      <c r="G13" s="40"/>
      <c r="H13" s="59"/>
      <c r="I13" s="59"/>
      <c r="J13" s="60"/>
    </row>
    <row r="14" customFormat="false" ht="16.5" hidden="false" customHeight="true" outlineLevel="0" collapsed="false">
      <c r="A14" s="41" t="s">
        <v>196</v>
      </c>
      <c r="B14" s="41" t="s">
        <v>196</v>
      </c>
      <c r="C14" s="41" t="s">
        <v>196</v>
      </c>
      <c r="D14" s="42" t="s">
        <v>197</v>
      </c>
      <c r="E14" s="40" t="n">
        <v>44.96</v>
      </c>
      <c r="F14" s="40" t="n">
        <v>44.96</v>
      </c>
      <c r="G14" s="57"/>
      <c r="H14" s="59"/>
      <c r="I14" s="59"/>
      <c r="J14" s="60"/>
    </row>
    <row r="15" customFormat="false" ht="16.5" hidden="false" customHeight="true" outlineLevel="0" collapsed="false">
      <c r="A15" s="41" t="n">
        <v>213</v>
      </c>
      <c r="B15" s="41"/>
      <c r="C15" s="41"/>
      <c r="D15" s="42" t="s">
        <v>198</v>
      </c>
      <c r="E15" s="40" t="n">
        <f aca="false">E16</f>
        <v>3525.91</v>
      </c>
      <c r="F15" s="40" t="n">
        <f aca="false">F16</f>
        <v>164.96</v>
      </c>
      <c r="G15" s="40" t="n">
        <f aca="false">G16</f>
        <v>3360.95</v>
      </c>
      <c r="H15" s="59"/>
      <c r="I15" s="59"/>
      <c r="J15" s="60"/>
    </row>
    <row r="16" customFormat="false" ht="16.5" hidden="false" customHeight="true" outlineLevel="0" collapsed="false">
      <c r="A16" s="41" t="n">
        <v>21303</v>
      </c>
      <c r="B16" s="41"/>
      <c r="C16" s="41"/>
      <c r="D16" s="42" t="s">
        <v>199</v>
      </c>
      <c r="E16" s="40" t="n">
        <f aca="false">E17+E18+E19+E20+E21</f>
        <v>3525.91</v>
      </c>
      <c r="F16" s="40" t="n">
        <f aca="false">F17+F18+F19+F20+F21</f>
        <v>164.96</v>
      </c>
      <c r="G16" s="40" t="n">
        <f aca="false">G17+G18+G19+G20+G21</f>
        <v>3360.95</v>
      </c>
      <c r="H16" s="59"/>
      <c r="I16" s="59"/>
      <c r="J16" s="60"/>
    </row>
    <row r="17" customFormat="false" ht="16.5" hidden="false" customHeight="true" outlineLevel="0" collapsed="false">
      <c r="A17" s="41" t="n">
        <v>2130304</v>
      </c>
      <c r="B17" s="41"/>
      <c r="C17" s="41"/>
      <c r="D17" s="42" t="s">
        <v>200</v>
      </c>
      <c r="E17" s="40" t="n">
        <v>164.96</v>
      </c>
      <c r="F17" s="40" t="n">
        <v>164.96</v>
      </c>
      <c r="G17" s="40"/>
      <c r="H17" s="59"/>
      <c r="I17" s="59"/>
      <c r="J17" s="60"/>
    </row>
    <row r="18" customFormat="false" ht="16.5" hidden="false" customHeight="true" outlineLevel="0" collapsed="false">
      <c r="A18" s="41" t="n">
        <v>2130305</v>
      </c>
      <c r="B18" s="41"/>
      <c r="C18" s="41"/>
      <c r="D18" s="42" t="s">
        <v>201</v>
      </c>
      <c r="E18" s="40" t="n">
        <v>1967.47</v>
      </c>
      <c r="F18" s="57"/>
      <c r="G18" s="40" t="n">
        <v>1967.47</v>
      </c>
      <c r="H18" s="59"/>
      <c r="I18" s="59"/>
      <c r="J18" s="60"/>
    </row>
    <row r="19" customFormat="false" ht="16.5" hidden="false" customHeight="true" outlineLevel="0" collapsed="false">
      <c r="A19" s="41" t="n">
        <v>2130306</v>
      </c>
      <c r="B19" s="41"/>
      <c r="C19" s="41"/>
      <c r="D19" s="42" t="s">
        <v>202</v>
      </c>
      <c r="E19" s="40" t="n">
        <v>1243.54</v>
      </c>
      <c r="F19" s="57"/>
      <c r="G19" s="40" t="n">
        <v>1243.54</v>
      </c>
      <c r="H19" s="59"/>
      <c r="I19" s="59"/>
      <c r="J19" s="60"/>
    </row>
    <row r="20" customFormat="false" ht="16.5" hidden="false" customHeight="true" outlineLevel="0" collapsed="false">
      <c r="A20" s="41" t="n">
        <v>2130314</v>
      </c>
      <c r="B20" s="41"/>
      <c r="C20" s="41"/>
      <c r="D20" s="42" t="s">
        <v>203</v>
      </c>
      <c r="E20" s="40" t="n">
        <v>40</v>
      </c>
      <c r="F20" s="40"/>
      <c r="G20" s="40" t="n">
        <v>40</v>
      </c>
      <c r="H20" s="59"/>
      <c r="I20" s="59"/>
      <c r="J20" s="60"/>
    </row>
    <row r="21" customFormat="false" ht="16.5" hidden="false" customHeight="true" outlineLevel="0" collapsed="false">
      <c r="A21" s="41" t="n">
        <v>2130399</v>
      </c>
      <c r="B21" s="41"/>
      <c r="C21" s="41"/>
      <c r="D21" s="42" t="s">
        <v>204</v>
      </c>
      <c r="E21" s="40" t="n">
        <v>109.94</v>
      </c>
      <c r="F21" s="40"/>
      <c r="G21" s="40" t="n">
        <v>109.94</v>
      </c>
      <c r="H21" s="59"/>
      <c r="I21" s="59"/>
      <c r="J21" s="60"/>
    </row>
    <row r="22" customFormat="false" ht="16.5" hidden="false" customHeight="true" outlineLevel="0" collapsed="false">
      <c r="A22" s="41" t="n">
        <v>221</v>
      </c>
      <c r="B22" s="41"/>
      <c r="C22" s="41"/>
      <c r="D22" s="42" t="s">
        <v>205</v>
      </c>
      <c r="E22" s="40" t="n">
        <f aca="false">E23</f>
        <v>19.4</v>
      </c>
      <c r="F22" s="40" t="n">
        <f aca="false">F23</f>
        <v>19.4</v>
      </c>
      <c r="G22" s="59"/>
      <c r="H22" s="59"/>
      <c r="I22" s="59"/>
      <c r="J22" s="60"/>
    </row>
    <row r="23" customFormat="false" ht="16.5" hidden="false" customHeight="true" outlineLevel="0" collapsed="false">
      <c r="A23" s="41" t="n">
        <v>22102</v>
      </c>
      <c r="B23" s="41"/>
      <c r="C23" s="41"/>
      <c r="D23" s="42" t="s">
        <v>206</v>
      </c>
      <c r="E23" s="40" t="n">
        <f aca="false">E24</f>
        <v>19.4</v>
      </c>
      <c r="F23" s="40" t="n">
        <f aca="false">F24</f>
        <v>19.4</v>
      </c>
      <c r="G23" s="59"/>
      <c r="H23" s="59"/>
      <c r="I23" s="59"/>
      <c r="J23" s="60"/>
    </row>
    <row r="24" customFormat="false" ht="16.5" hidden="false" customHeight="true" outlineLevel="0" collapsed="false">
      <c r="A24" s="41" t="n">
        <v>2210201</v>
      </c>
      <c r="B24" s="41"/>
      <c r="C24" s="41"/>
      <c r="D24" s="42" t="s">
        <v>207</v>
      </c>
      <c r="E24" s="40" t="n">
        <v>19.4</v>
      </c>
      <c r="F24" s="40" t="n">
        <v>19.4</v>
      </c>
      <c r="G24" s="59"/>
      <c r="H24" s="59"/>
      <c r="I24" s="59"/>
      <c r="J24" s="60"/>
    </row>
  </sheetData>
  <mergeCells count="29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.37"/>
    <col collapsed="false" customWidth="true" hidden="false" outlineLevel="0" max="3" min="3" style="0" width="13.37"/>
    <col collapsed="false" customWidth="true" hidden="false" outlineLevel="0" max="4" min="4" style="0" width="30.12"/>
    <col collapsed="false" customWidth="true" hidden="false" outlineLevel="0" max="5" min="5" style="0" width="4.37"/>
    <col collapsed="false" customWidth="true" hidden="false" outlineLevel="0" max="7" min="6" style="0" width="11.36"/>
    <col collapsed="false" customWidth="true" hidden="false" outlineLevel="0" max="8" min="8" style="0" width="10.49"/>
  </cols>
  <sheetData>
    <row r="1" customFormat="false" ht="18.75" hidden="false" customHeight="false" outlineLevel="0" collapsed="false">
      <c r="A1" s="61" t="s">
        <v>215</v>
      </c>
      <c r="B1" s="61"/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62" t="s">
        <v>177</v>
      </c>
      <c r="B2" s="63"/>
      <c r="C2" s="63"/>
      <c r="D2" s="63"/>
      <c r="E2" s="63"/>
      <c r="F2" s="64"/>
      <c r="G2" s="63"/>
      <c r="H2" s="65" t="s">
        <v>2</v>
      </c>
    </row>
    <row r="3" customFormat="false" ht="15" hidden="false" customHeight="true" outlineLevel="0" collapsed="false">
      <c r="A3" s="66" t="s">
        <v>216</v>
      </c>
      <c r="B3" s="66"/>
      <c r="C3" s="66"/>
      <c r="D3" s="66" t="s">
        <v>217</v>
      </c>
      <c r="E3" s="66"/>
      <c r="F3" s="66"/>
      <c r="G3" s="66"/>
      <c r="H3" s="66"/>
    </row>
    <row r="4" customFormat="false" ht="15" hidden="false" customHeight="true" outlineLevel="0" collapsed="false">
      <c r="A4" s="67" t="s">
        <v>218</v>
      </c>
      <c r="B4" s="67" t="s">
        <v>6</v>
      </c>
      <c r="C4" s="67" t="s">
        <v>7</v>
      </c>
      <c r="D4" s="67" t="s">
        <v>219</v>
      </c>
      <c r="E4" s="67" t="s">
        <v>6</v>
      </c>
      <c r="F4" s="66" t="s">
        <v>7</v>
      </c>
      <c r="G4" s="66"/>
      <c r="H4" s="66"/>
    </row>
    <row r="5" customFormat="false" ht="30" hidden="false" customHeight="true" outlineLevel="0" collapsed="false">
      <c r="A5" s="67"/>
      <c r="B5" s="67"/>
      <c r="C5" s="67"/>
      <c r="D5" s="67"/>
      <c r="E5" s="67"/>
      <c r="F5" s="66" t="s">
        <v>220</v>
      </c>
      <c r="G5" s="67" t="s">
        <v>221</v>
      </c>
      <c r="H5" s="67" t="s">
        <v>222</v>
      </c>
    </row>
    <row r="6" customFormat="false" ht="12" hidden="false" customHeight="true" outlineLevel="0" collapsed="false">
      <c r="A6" s="66" t="s">
        <v>223</v>
      </c>
      <c r="B6" s="66"/>
      <c r="C6" s="66" t="n">
        <v>1</v>
      </c>
      <c r="D6" s="66" t="s">
        <v>223</v>
      </c>
      <c r="E6" s="66"/>
      <c r="F6" s="66" t="n">
        <v>2</v>
      </c>
      <c r="G6" s="66" t="n">
        <v>3</v>
      </c>
      <c r="H6" s="66" t="n">
        <v>4</v>
      </c>
    </row>
    <row r="7" customFormat="false" ht="12" hidden="false" customHeight="true" outlineLevel="0" collapsed="false">
      <c r="A7" s="68" t="s">
        <v>224</v>
      </c>
      <c r="B7" s="69" t="s">
        <v>12</v>
      </c>
      <c r="C7" s="70" t="n">
        <v>3603.68</v>
      </c>
      <c r="D7" s="68" t="s">
        <v>13</v>
      </c>
      <c r="E7" s="69" t="s">
        <v>167</v>
      </c>
      <c r="F7" s="70"/>
      <c r="G7" s="70"/>
      <c r="H7" s="71"/>
    </row>
    <row r="8" customFormat="false" ht="12" hidden="false" customHeight="true" outlineLevel="0" collapsed="false">
      <c r="A8" s="68" t="s">
        <v>225</v>
      </c>
      <c r="B8" s="69" t="s">
        <v>18</v>
      </c>
      <c r="C8" s="70"/>
      <c r="D8" s="68" t="s">
        <v>19</v>
      </c>
      <c r="E8" s="69" t="s">
        <v>169</v>
      </c>
      <c r="F8" s="71"/>
      <c r="G8" s="71"/>
      <c r="H8" s="71"/>
    </row>
    <row r="9" customFormat="false" ht="12" hidden="false" customHeight="true" outlineLevel="0" collapsed="false">
      <c r="A9" s="68"/>
      <c r="B9" s="69" t="s">
        <v>24</v>
      </c>
      <c r="C9" s="71"/>
      <c r="D9" s="68" t="s">
        <v>25</v>
      </c>
      <c r="E9" s="69" t="s">
        <v>171</v>
      </c>
      <c r="F9" s="70"/>
      <c r="G9" s="70"/>
      <c r="H9" s="71"/>
    </row>
    <row r="10" customFormat="false" ht="12" hidden="false" customHeight="true" outlineLevel="0" collapsed="false">
      <c r="A10" s="68"/>
      <c r="B10" s="69" t="s">
        <v>30</v>
      </c>
      <c r="C10" s="71"/>
      <c r="D10" s="68" t="s">
        <v>31</v>
      </c>
      <c r="E10" s="69" t="s">
        <v>226</v>
      </c>
      <c r="F10" s="70"/>
      <c r="G10" s="70"/>
      <c r="H10" s="71"/>
    </row>
    <row r="11" customFormat="false" ht="12" hidden="false" customHeight="true" outlineLevel="0" collapsed="false">
      <c r="A11" s="68"/>
      <c r="B11" s="69" t="s">
        <v>36</v>
      </c>
      <c r="C11" s="71"/>
      <c r="D11" s="68" t="s">
        <v>37</v>
      </c>
      <c r="E11" s="69" t="s">
        <v>227</v>
      </c>
      <c r="F11" s="70"/>
      <c r="G11" s="70"/>
      <c r="H11" s="70"/>
    </row>
    <row r="12" customFormat="false" ht="12" hidden="false" customHeight="true" outlineLevel="0" collapsed="false">
      <c r="A12" s="68"/>
      <c r="B12" s="69" t="s">
        <v>42</v>
      </c>
      <c r="C12" s="71"/>
      <c r="D12" s="68" t="s">
        <v>43</v>
      </c>
      <c r="E12" s="69" t="s">
        <v>174</v>
      </c>
      <c r="F12" s="70"/>
      <c r="G12" s="70"/>
      <c r="H12" s="71"/>
    </row>
    <row r="13" customFormat="false" ht="12" hidden="false" customHeight="true" outlineLevel="0" collapsed="false">
      <c r="A13" s="68"/>
      <c r="B13" s="69" t="s">
        <v>48</v>
      </c>
      <c r="C13" s="71"/>
      <c r="D13" s="68" t="s">
        <v>49</v>
      </c>
      <c r="E13" s="69" t="s">
        <v>14</v>
      </c>
      <c r="F13" s="70"/>
      <c r="G13" s="70"/>
      <c r="H13" s="70"/>
    </row>
    <row r="14" customFormat="false" ht="12" hidden="false" customHeight="true" outlineLevel="0" collapsed="false">
      <c r="A14" s="68"/>
      <c r="B14" s="69" t="s">
        <v>53</v>
      </c>
      <c r="C14" s="71"/>
      <c r="D14" s="68" t="s">
        <v>54</v>
      </c>
      <c r="E14" s="69" t="s">
        <v>20</v>
      </c>
      <c r="F14" s="70" t="n">
        <f aca="false">G14+H14</f>
        <v>13.41</v>
      </c>
      <c r="G14" s="13" t="n">
        <v>13.41</v>
      </c>
      <c r="H14" s="70"/>
    </row>
    <row r="15" customFormat="false" ht="12" hidden="false" customHeight="true" outlineLevel="0" collapsed="false">
      <c r="A15" s="68"/>
      <c r="B15" s="69" t="s">
        <v>58</v>
      </c>
      <c r="C15" s="71"/>
      <c r="D15" s="72" t="s">
        <v>59</v>
      </c>
      <c r="E15" s="69" t="s">
        <v>26</v>
      </c>
      <c r="F15" s="70" t="n">
        <f aca="false">G15+H15</f>
        <v>44.96</v>
      </c>
      <c r="G15" s="70" t="n">
        <v>44.96</v>
      </c>
      <c r="H15" s="71"/>
    </row>
    <row r="16" customFormat="false" ht="12" hidden="false" customHeight="true" outlineLevel="0" collapsed="false">
      <c r="A16" s="68"/>
      <c r="B16" s="69" t="s">
        <v>63</v>
      </c>
      <c r="C16" s="71"/>
      <c r="D16" s="68" t="s">
        <v>64</v>
      </c>
      <c r="E16" s="69" t="s">
        <v>32</v>
      </c>
      <c r="F16" s="70"/>
      <c r="G16" s="70"/>
      <c r="H16" s="71"/>
    </row>
    <row r="17" customFormat="false" ht="12" hidden="false" customHeight="true" outlineLevel="0" collapsed="false">
      <c r="A17" s="68"/>
      <c r="B17" s="69" t="s">
        <v>67</v>
      </c>
      <c r="C17" s="71"/>
      <c r="D17" s="68" t="s">
        <v>68</v>
      </c>
      <c r="E17" s="69" t="s">
        <v>38</v>
      </c>
      <c r="F17" s="70"/>
      <c r="G17" s="70"/>
      <c r="H17" s="70"/>
    </row>
    <row r="18" customFormat="false" ht="12" hidden="false" customHeight="true" outlineLevel="0" collapsed="false">
      <c r="A18" s="68"/>
      <c r="B18" s="69" t="s">
        <v>72</v>
      </c>
      <c r="C18" s="71"/>
      <c r="D18" s="68" t="s">
        <v>73</v>
      </c>
      <c r="E18" s="69" t="s">
        <v>44</v>
      </c>
      <c r="F18" s="70" t="n">
        <f aca="false">G18+H18</f>
        <v>3525.91</v>
      </c>
      <c r="G18" s="70" t="n">
        <v>3525.91</v>
      </c>
      <c r="H18" s="13"/>
    </row>
    <row r="19" customFormat="false" ht="12" hidden="false" customHeight="true" outlineLevel="0" collapsed="false">
      <c r="A19" s="68"/>
      <c r="B19" s="69" t="s">
        <v>77</v>
      </c>
      <c r="C19" s="71"/>
      <c r="D19" s="68" t="s">
        <v>78</v>
      </c>
      <c r="E19" s="69" t="s">
        <v>50</v>
      </c>
      <c r="F19" s="70"/>
      <c r="G19" s="70"/>
      <c r="H19" s="71"/>
    </row>
    <row r="20" customFormat="false" ht="12" hidden="false" customHeight="true" outlineLevel="0" collapsed="false">
      <c r="A20" s="68"/>
      <c r="B20" s="69" t="s">
        <v>82</v>
      </c>
      <c r="C20" s="71"/>
      <c r="D20" s="68" t="s">
        <v>83</v>
      </c>
      <c r="E20" s="69" t="s">
        <v>55</v>
      </c>
      <c r="F20" s="70"/>
      <c r="G20" s="70"/>
      <c r="H20" s="70"/>
    </row>
    <row r="21" customFormat="false" ht="12" hidden="false" customHeight="true" outlineLevel="0" collapsed="false">
      <c r="A21" s="68"/>
      <c r="B21" s="69" t="s">
        <v>87</v>
      </c>
      <c r="C21" s="71"/>
      <c r="D21" s="68" t="s">
        <v>88</v>
      </c>
      <c r="E21" s="69" t="s">
        <v>60</v>
      </c>
      <c r="F21" s="70"/>
      <c r="G21" s="70"/>
      <c r="H21" s="71"/>
    </row>
    <row r="22" customFormat="false" ht="12" hidden="false" customHeight="true" outlineLevel="0" collapsed="false">
      <c r="A22" s="68"/>
      <c r="B22" s="69" t="s">
        <v>92</v>
      </c>
      <c r="C22" s="71"/>
      <c r="D22" s="68" t="s">
        <v>93</v>
      </c>
      <c r="E22" s="69" t="s">
        <v>65</v>
      </c>
      <c r="F22" s="70"/>
      <c r="G22" s="70"/>
      <c r="H22" s="71"/>
    </row>
    <row r="23" customFormat="false" ht="12" hidden="false" customHeight="true" outlineLevel="0" collapsed="false">
      <c r="A23" s="68"/>
      <c r="B23" s="69" t="s">
        <v>97</v>
      </c>
      <c r="C23" s="71"/>
      <c r="D23" s="68" t="s">
        <v>98</v>
      </c>
      <c r="E23" s="69" t="s">
        <v>69</v>
      </c>
      <c r="F23" s="71"/>
      <c r="G23" s="71"/>
      <c r="H23" s="71"/>
    </row>
    <row r="24" customFormat="false" ht="12" hidden="false" customHeight="true" outlineLevel="0" collapsed="false">
      <c r="A24" s="68"/>
      <c r="B24" s="69" t="s">
        <v>102</v>
      </c>
      <c r="C24" s="71"/>
      <c r="D24" s="68" t="s">
        <v>103</v>
      </c>
      <c r="E24" s="69" t="s">
        <v>74</v>
      </c>
      <c r="F24" s="70"/>
      <c r="G24" s="70"/>
      <c r="H24" s="71"/>
    </row>
    <row r="25" customFormat="false" ht="12" hidden="false" customHeight="true" outlineLevel="0" collapsed="false">
      <c r="A25" s="68"/>
      <c r="B25" s="69" t="s">
        <v>107</v>
      </c>
      <c r="C25" s="71"/>
      <c r="D25" s="68" t="s">
        <v>108</v>
      </c>
      <c r="E25" s="69" t="s">
        <v>79</v>
      </c>
      <c r="F25" s="70" t="n">
        <f aca="false">G25+H25</f>
        <v>19.4</v>
      </c>
      <c r="G25" s="13" t="n">
        <v>19.4</v>
      </c>
      <c r="H25" s="71"/>
    </row>
    <row r="26" customFormat="false" ht="12" hidden="false" customHeight="true" outlineLevel="0" collapsed="false">
      <c r="A26" s="68"/>
      <c r="B26" s="69" t="s">
        <v>112</v>
      </c>
      <c r="C26" s="71"/>
      <c r="D26" s="68" t="s">
        <v>113</v>
      </c>
      <c r="E26" s="69" t="s">
        <v>84</v>
      </c>
      <c r="F26" s="70"/>
      <c r="G26" s="70"/>
      <c r="H26" s="71"/>
    </row>
    <row r="27" customFormat="false" ht="12" hidden="false" customHeight="true" outlineLevel="0" collapsed="false">
      <c r="A27" s="68"/>
      <c r="B27" s="69" t="s">
        <v>117</v>
      </c>
      <c r="C27" s="71"/>
      <c r="D27" s="68" t="s">
        <v>118</v>
      </c>
      <c r="E27" s="69" t="s">
        <v>89</v>
      </c>
      <c r="F27" s="70"/>
      <c r="G27" s="70"/>
      <c r="H27" s="71"/>
    </row>
    <row r="28" customFormat="false" ht="12" hidden="false" customHeight="true" outlineLevel="0" collapsed="false">
      <c r="A28" s="68"/>
      <c r="B28" s="69" t="s">
        <v>122</v>
      </c>
      <c r="C28" s="71"/>
      <c r="D28" s="68" t="s">
        <v>123</v>
      </c>
      <c r="E28" s="69" t="s">
        <v>94</v>
      </c>
      <c r="F28" s="70"/>
      <c r="G28" s="13"/>
      <c r="H28" s="70"/>
    </row>
    <row r="29" customFormat="false" ht="12" hidden="false" customHeight="true" outlineLevel="0" collapsed="false">
      <c r="A29" s="68"/>
      <c r="B29" s="69" t="s">
        <v>127</v>
      </c>
      <c r="C29" s="71"/>
      <c r="D29" s="68"/>
      <c r="E29" s="69" t="s">
        <v>99</v>
      </c>
      <c r="F29" s="71"/>
      <c r="G29" s="71"/>
      <c r="H29" s="71"/>
    </row>
    <row r="30" customFormat="false" ht="12" hidden="false" customHeight="true" outlineLevel="0" collapsed="false">
      <c r="A30" s="73" t="s">
        <v>130</v>
      </c>
      <c r="B30" s="69" t="s">
        <v>131</v>
      </c>
      <c r="C30" s="70" t="n">
        <f aca="false">C7+C8</f>
        <v>3603.68</v>
      </c>
      <c r="D30" s="74" t="s">
        <v>132</v>
      </c>
      <c r="E30" s="69" t="s">
        <v>104</v>
      </c>
      <c r="F30" s="75" t="n">
        <f aca="false">SUM(F7:F28)</f>
        <v>3603.68</v>
      </c>
      <c r="G30" s="75" t="n">
        <f aca="false">SUM(G7:G28)</f>
        <v>3603.68</v>
      </c>
      <c r="H30" s="75"/>
    </row>
    <row r="31" customFormat="false" ht="12" hidden="false" customHeight="true" outlineLevel="0" collapsed="false">
      <c r="A31" s="68"/>
      <c r="B31" s="69" t="s">
        <v>135</v>
      </c>
      <c r="C31" s="71"/>
      <c r="D31" s="75"/>
      <c r="E31" s="69" t="s">
        <v>109</v>
      </c>
      <c r="F31" s="75"/>
      <c r="G31" s="75"/>
      <c r="H31" s="75"/>
    </row>
    <row r="32" customFormat="false" ht="12" hidden="false" customHeight="true" outlineLevel="0" collapsed="false">
      <c r="A32" s="68" t="s">
        <v>228</v>
      </c>
      <c r="B32" s="69" t="s">
        <v>139</v>
      </c>
      <c r="C32" s="70"/>
      <c r="D32" s="76" t="s">
        <v>229</v>
      </c>
      <c r="E32" s="69" t="s">
        <v>114</v>
      </c>
      <c r="F32" s="76"/>
      <c r="G32" s="76"/>
      <c r="H32" s="76"/>
    </row>
    <row r="33" customFormat="false" ht="12" hidden="false" customHeight="true" outlineLevel="0" collapsed="false">
      <c r="A33" s="68" t="s">
        <v>224</v>
      </c>
      <c r="B33" s="69" t="s">
        <v>145</v>
      </c>
      <c r="C33" s="70"/>
      <c r="D33" s="76" t="s">
        <v>230</v>
      </c>
      <c r="E33" s="69" t="s">
        <v>119</v>
      </c>
      <c r="F33" s="76"/>
      <c r="G33" s="76"/>
      <c r="H33" s="76"/>
    </row>
    <row r="34" customFormat="false" ht="12" hidden="false" customHeight="true" outlineLevel="0" collapsed="false">
      <c r="A34" s="68" t="s">
        <v>225</v>
      </c>
      <c r="B34" s="69" t="s">
        <v>151</v>
      </c>
      <c r="C34" s="70"/>
      <c r="D34" s="76" t="s">
        <v>231</v>
      </c>
      <c r="E34" s="69" t="s">
        <v>124</v>
      </c>
      <c r="F34" s="76"/>
      <c r="G34" s="76"/>
      <c r="H34" s="76"/>
    </row>
    <row r="35" customFormat="false" ht="12" hidden="false" customHeight="true" outlineLevel="0" collapsed="false">
      <c r="A35" s="68"/>
      <c r="B35" s="69" t="s">
        <v>157</v>
      </c>
      <c r="C35" s="71"/>
      <c r="D35" s="76"/>
      <c r="E35" s="69" t="s">
        <v>128</v>
      </c>
      <c r="F35" s="76"/>
      <c r="G35" s="76"/>
      <c r="H35" s="76"/>
    </row>
    <row r="36" customFormat="false" ht="12" hidden="false" customHeight="true" outlineLevel="0" collapsed="false">
      <c r="A36" s="73" t="s">
        <v>232</v>
      </c>
      <c r="B36" s="69" t="s">
        <v>162</v>
      </c>
      <c r="C36" s="70" t="n">
        <f aca="false">C30</f>
        <v>3603.68</v>
      </c>
      <c r="D36" s="74" t="s">
        <v>233</v>
      </c>
      <c r="E36" s="69" t="s">
        <v>16</v>
      </c>
      <c r="F36" s="76" t="n">
        <f aca="false">F30</f>
        <v>3603.68</v>
      </c>
      <c r="G36" s="76" t="n">
        <f aca="false">G30</f>
        <v>3603.68</v>
      </c>
      <c r="H36" s="7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"/>
    <col collapsed="false" customWidth="true" hidden="false" outlineLevel="0" max="3" min="3" style="0" width="3.75"/>
    <col collapsed="false" customWidth="true" hidden="false" outlineLevel="0" max="4" min="4" style="0" width="19.24"/>
    <col collapsed="false" customWidth="true" hidden="false" outlineLevel="0" max="5" min="5" style="0" width="9.24"/>
    <col collapsed="false" customWidth="true" hidden="false" outlineLevel="0" max="6" min="6" style="0" width="8.5"/>
    <col collapsed="false" customWidth="true" hidden="false" outlineLevel="0" max="7" min="7" style="0" width="8.87"/>
    <col collapsed="false" customWidth="true" hidden="false" outlineLevel="0" max="8" min="8" style="0" width="10.4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7.62"/>
    <col collapsed="false" customWidth="true" hidden="false" outlineLevel="0" max="13" min="13" style="0" width="9.24"/>
    <col collapsed="false" customWidth="true" hidden="false" outlineLevel="0" max="14" min="14" style="0" width="9.62"/>
  </cols>
  <sheetData>
    <row r="1" customFormat="false" ht="21" hidden="false" customHeight="false" outlineLevel="0" collapsed="false">
      <c r="A1" s="77" t="s">
        <v>23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23.1" hidden="false" customHeight="true" outlineLevel="0" collapsed="false">
      <c r="A2" s="78" t="s">
        <v>177</v>
      </c>
      <c r="B2" s="79"/>
      <c r="C2" s="79"/>
      <c r="D2" s="80"/>
      <c r="E2" s="80"/>
      <c r="F2" s="80"/>
      <c r="G2" s="80"/>
      <c r="H2" s="80"/>
      <c r="I2" s="79"/>
      <c r="J2" s="79"/>
      <c r="K2" s="79"/>
      <c r="L2" s="79"/>
      <c r="M2" s="79"/>
      <c r="N2" s="81" t="s">
        <v>2</v>
      </c>
    </row>
    <row r="3" customFormat="false" ht="23.1" hidden="false" customHeight="true" outlineLevel="0" collapsed="false">
      <c r="A3" s="82" t="s">
        <v>5</v>
      </c>
      <c r="B3" s="82"/>
      <c r="C3" s="82"/>
      <c r="D3" s="82"/>
      <c r="E3" s="83" t="s">
        <v>235</v>
      </c>
      <c r="F3" s="83"/>
      <c r="G3" s="83"/>
      <c r="H3" s="83"/>
      <c r="I3" s="84" t="s">
        <v>236</v>
      </c>
      <c r="J3" s="84"/>
      <c r="K3" s="84"/>
      <c r="L3" s="84"/>
      <c r="M3" s="84"/>
      <c r="N3" s="84"/>
    </row>
    <row r="4" customFormat="false" ht="23.1" hidden="false" customHeight="true" outlineLevel="0" collapsed="false">
      <c r="A4" s="82" t="s">
        <v>237</v>
      </c>
      <c r="B4" s="82"/>
      <c r="C4" s="82"/>
      <c r="D4" s="82" t="s">
        <v>185</v>
      </c>
      <c r="E4" s="83" t="s">
        <v>189</v>
      </c>
      <c r="F4" s="83" t="s">
        <v>209</v>
      </c>
      <c r="G4" s="83" t="s">
        <v>210</v>
      </c>
      <c r="H4" s="83"/>
      <c r="I4" s="85" t="s">
        <v>189</v>
      </c>
      <c r="J4" s="85" t="s">
        <v>209</v>
      </c>
      <c r="K4" s="85"/>
      <c r="L4" s="85"/>
      <c r="M4" s="85" t="s">
        <v>210</v>
      </c>
      <c r="N4" s="85"/>
    </row>
    <row r="5" customFormat="false" ht="47.25" hidden="false" customHeight="true" outlineLevel="0" collapsed="false">
      <c r="A5" s="82"/>
      <c r="B5" s="82"/>
      <c r="C5" s="82"/>
      <c r="D5" s="82"/>
      <c r="E5" s="83"/>
      <c r="F5" s="83"/>
      <c r="G5" s="86" t="s">
        <v>220</v>
      </c>
      <c r="H5" s="86" t="s">
        <v>238</v>
      </c>
      <c r="I5" s="85"/>
      <c r="J5" s="85" t="s">
        <v>220</v>
      </c>
      <c r="K5" s="85" t="s">
        <v>239</v>
      </c>
      <c r="L5" s="85" t="s">
        <v>240</v>
      </c>
      <c r="M5" s="85" t="s">
        <v>220</v>
      </c>
      <c r="N5" s="85" t="s">
        <v>238</v>
      </c>
    </row>
    <row r="6" customFormat="false" ht="23.1" hidden="false" customHeight="true" outlineLevel="0" collapsed="false">
      <c r="A6" s="87" t="s">
        <v>186</v>
      </c>
      <c r="B6" s="88" t="s">
        <v>187</v>
      </c>
      <c r="C6" s="88" t="s">
        <v>188</v>
      </c>
      <c r="D6" s="89" t="s">
        <v>10</v>
      </c>
      <c r="E6" s="90" t="n">
        <v>1</v>
      </c>
      <c r="F6" s="90" t="n">
        <v>2</v>
      </c>
      <c r="G6" s="90" t="n">
        <v>3</v>
      </c>
      <c r="H6" s="90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</row>
    <row r="7" customFormat="false" ht="23.1" hidden="false" customHeight="true" outlineLevel="0" collapsed="false">
      <c r="A7" s="87"/>
      <c r="B7" s="88"/>
      <c r="C7" s="88"/>
      <c r="D7" s="53" t="s">
        <v>189</v>
      </c>
      <c r="E7" s="40" t="n">
        <f aca="false">E8+E11+E14+E21</f>
        <v>3603.68</v>
      </c>
      <c r="F7" s="40" t="n">
        <f aca="false">F8+F11+F14+F21</f>
        <v>242.73</v>
      </c>
      <c r="G7" s="40" t="n">
        <f aca="false">G8+G11+G14+G21</f>
        <v>3360.95</v>
      </c>
      <c r="H7" s="40" t="n">
        <f aca="false">H8+H11+H14+H21</f>
        <v>2585.47</v>
      </c>
      <c r="I7" s="40"/>
      <c r="J7" s="40" t="n">
        <f aca="false">J8+J11+J14+J21</f>
        <v>242.73</v>
      </c>
      <c r="K7" s="40" t="n">
        <f aca="false">K8+K11+K14+K21</f>
        <v>225.79</v>
      </c>
      <c r="L7" s="40" t="n">
        <f aca="false">L8+L11+L14+L21</f>
        <v>16.94</v>
      </c>
      <c r="M7" s="40" t="n">
        <f aca="false">M8+M11+M14+M21</f>
        <v>3360.95</v>
      </c>
      <c r="N7" s="40" t="n">
        <f aca="false">N8+N11+N14+N21</f>
        <v>2585.47</v>
      </c>
    </row>
    <row r="8" customFormat="false" ht="19.5" hidden="false" customHeight="true" outlineLevel="0" collapsed="false">
      <c r="A8" s="41" t="n">
        <v>208</v>
      </c>
      <c r="B8" s="41"/>
      <c r="C8" s="41"/>
      <c r="D8" s="42" t="s">
        <v>190</v>
      </c>
      <c r="E8" s="40" t="n">
        <f aca="false">E9</f>
        <v>13.41</v>
      </c>
      <c r="F8" s="40" t="n">
        <f aca="false">F9</f>
        <v>13.41</v>
      </c>
      <c r="G8" s="40"/>
      <c r="H8" s="40"/>
      <c r="I8" s="40"/>
      <c r="J8" s="40" t="n">
        <f aca="false">K8+L8</f>
        <v>13.41</v>
      </c>
      <c r="K8" s="40" t="n">
        <f aca="false">K9</f>
        <v>13.41</v>
      </c>
      <c r="L8" s="40"/>
      <c r="M8" s="40"/>
      <c r="N8" s="40"/>
    </row>
    <row r="9" customFormat="false" ht="19.5" hidden="false" customHeight="true" outlineLevel="0" collapsed="false">
      <c r="A9" s="41" t="n">
        <v>20805</v>
      </c>
      <c r="B9" s="41"/>
      <c r="C9" s="41"/>
      <c r="D9" s="42" t="s">
        <v>191</v>
      </c>
      <c r="E9" s="40" t="n">
        <f aca="false">E10</f>
        <v>13.41</v>
      </c>
      <c r="F9" s="40" t="n">
        <f aca="false">F10</f>
        <v>13.41</v>
      </c>
      <c r="G9" s="40"/>
      <c r="H9" s="40"/>
      <c r="I9" s="40"/>
      <c r="J9" s="40" t="n">
        <f aca="false">K9+L9</f>
        <v>13.41</v>
      </c>
      <c r="K9" s="40" t="n">
        <f aca="false">K10:K10</f>
        <v>13.41</v>
      </c>
      <c r="L9" s="40"/>
      <c r="M9" s="40"/>
      <c r="N9" s="40"/>
    </row>
    <row r="10" customFormat="false" ht="19.5" hidden="false" customHeight="true" outlineLevel="0" collapsed="false">
      <c r="A10" s="41" t="n">
        <v>2080502</v>
      </c>
      <c r="B10" s="41"/>
      <c r="C10" s="41"/>
      <c r="D10" s="42" t="s">
        <v>192</v>
      </c>
      <c r="E10" s="40" t="n">
        <v>13.41</v>
      </c>
      <c r="F10" s="40" t="n">
        <v>13.41</v>
      </c>
      <c r="G10" s="40"/>
      <c r="H10" s="40"/>
      <c r="I10" s="40"/>
      <c r="J10" s="40" t="n">
        <v>13.41</v>
      </c>
      <c r="K10" s="40" t="n">
        <v>13.41</v>
      </c>
      <c r="L10" s="40"/>
      <c r="M10" s="40"/>
      <c r="N10" s="40"/>
    </row>
    <row r="11" customFormat="false" ht="19.5" hidden="false" customHeight="true" outlineLevel="0" collapsed="false">
      <c r="A11" s="41" t="n">
        <v>210</v>
      </c>
      <c r="B11" s="41"/>
      <c r="C11" s="41"/>
      <c r="D11" s="42" t="s">
        <v>193</v>
      </c>
      <c r="E11" s="40" t="n">
        <f aca="false">E12</f>
        <v>44.96</v>
      </c>
      <c r="F11" s="40" t="n">
        <f aca="false">F12</f>
        <v>44.96</v>
      </c>
      <c r="G11" s="40"/>
      <c r="H11" s="40"/>
      <c r="I11" s="40"/>
      <c r="J11" s="40" t="n">
        <f aca="false">J12</f>
        <v>44.96</v>
      </c>
      <c r="K11" s="40" t="n">
        <f aca="false">K12</f>
        <v>44.96</v>
      </c>
      <c r="L11" s="40"/>
      <c r="M11" s="40"/>
      <c r="N11" s="40"/>
    </row>
    <row r="12" customFormat="false" ht="19.5" hidden="false" customHeight="true" outlineLevel="0" collapsed="false">
      <c r="A12" s="41" t="s">
        <v>194</v>
      </c>
      <c r="B12" s="41" t="s">
        <v>194</v>
      </c>
      <c r="C12" s="41" t="s">
        <v>194</v>
      </c>
      <c r="D12" s="42" t="s">
        <v>195</v>
      </c>
      <c r="E12" s="40" t="n">
        <f aca="false">E13</f>
        <v>44.96</v>
      </c>
      <c r="F12" s="40" t="n">
        <f aca="false">F13</f>
        <v>44.96</v>
      </c>
      <c r="G12" s="40"/>
      <c r="H12" s="40"/>
      <c r="I12" s="40"/>
      <c r="J12" s="40" t="n">
        <f aca="false">J13</f>
        <v>44.96</v>
      </c>
      <c r="K12" s="40" t="n">
        <f aca="false">K13</f>
        <v>44.96</v>
      </c>
      <c r="L12" s="40"/>
      <c r="M12" s="40"/>
      <c r="N12" s="40"/>
    </row>
    <row r="13" customFormat="false" ht="19.5" hidden="false" customHeight="true" outlineLevel="0" collapsed="false">
      <c r="A13" s="41" t="n">
        <v>2100599</v>
      </c>
      <c r="B13" s="41" t="s">
        <v>196</v>
      </c>
      <c r="C13" s="41" t="s">
        <v>196</v>
      </c>
      <c r="D13" s="42" t="s">
        <v>197</v>
      </c>
      <c r="E13" s="40" t="n">
        <v>44.96</v>
      </c>
      <c r="F13" s="40" t="n">
        <v>44.96</v>
      </c>
      <c r="G13" s="40"/>
      <c r="H13" s="40"/>
      <c r="I13" s="40"/>
      <c r="J13" s="40" t="n">
        <v>44.96</v>
      </c>
      <c r="K13" s="40" t="n">
        <v>44.96</v>
      </c>
      <c r="L13" s="40"/>
      <c r="M13" s="40"/>
      <c r="N13" s="40"/>
    </row>
    <row r="14" customFormat="false" ht="19.5" hidden="false" customHeight="true" outlineLevel="0" collapsed="false">
      <c r="A14" s="41" t="n">
        <v>213</v>
      </c>
      <c r="B14" s="41"/>
      <c r="C14" s="41"/>
      <c r="D14" s="42" t="s">
        <v>198</v>
      </c>
      <c r="E14" s="40" t="n">
        <f aca="false">E15</f>
        <v>3525.91</v>
      </c>
      <c r="F14" s="40" t="n">
        <f aca="false">F15</f>
        <v>164.96</v>
      </c>
      <c r="G14" s="40" t="n">
        <f aca="false">G15</f>
        <v>3360.95</v>
      </c>
      <c r="H14" s="40" t="n">
        <f aca="false">H15</f>
        <v>2585.47</v>
      </c>
      <c r="I14" s="40"/>
      <c r="J14" s="40" t="n">
        <f aca="false">J15</f>
        <v>164.96</v>
      </c>
      <c r="K14" s="40" t="n">
        <f aca="false">K15</f>
        <v>148.02</v>
      </c>
      <c r="L14" s="40" t="n">
        <f aca="false">L15</f>
        <v>16.94</v>
      </c>
      <c r="M14" s="40" t="n">
        <f aca="false">M15</f>
        <v>3360.95</v>
      </c>
      <c r="N14" s="40" t="n">
        <f aca="false">N15</f>
        <v>2585.47</v>
      </c>
    </row>
    <row r="15" customFormat="false" ht="19.5" hidden="false" customHeight="true" outlineLevel="0" collapsed="false">
      <c r="A15" s="41" t="n">
        <v>21303</v>
      </c>
      <c r="B15" s="41"/>
      <c r="C15" s="41"/>
      <c r="D15" s="42" t="s">
        <v>199</v>
      </c>
      <c r="E15" s="40" t="n">
        <f aca="false">E16+E17+E18+E19+E20</f>
        <v>3525.91</v>
      </c>
      <c r="F15" s="40" t="n">
        <f aca="false">F16+F17+F18+F19+F20</f>
        <v>164.96</v>
      </c>
      <c r="G15" s="40" t="n">
        <f aca="false">G16+G17+G18+G19+G20</f>
        <v>3360.95</v>
      </c>
      <c r="H15" s="40" t="n">
        <f aca="false">H16+H17+H18+H19+H20</f>
        <v>2585.47</v>
      </c>
      <c r="I15" s="40"/>
      <c r="J15" s="40" t="n">
        <f aca="false">J16+J17+J18+J19+J20</f>
        <v>164.96</v>
      </c>
      <c r="K15" s="40" t="n">
        <f aca="false">K16+K17+K18+K19+K20</f>
        <v>148.02</v>
      </c>
      <c r="L15" s="40" t="n">
        <f aca="false">L16+L17+L18+L19+L20</f>
        <v>16.94</v>
      </c>
      <c r="M15" s="40" t="n">
        <f aca="false">M16+M17+M18+M19+M20</f>
        <v>3360.95</v>
      </c>
      <c r="N15" s="40" t="n">
        <f aca="false">N16+N17+N18+N19+N20</f>
        <v>2585.47</v>
      </c>
    </row>
    <row r="16" customFormat="false" ht="19.5" hidden="false" customHeight="true" outlineLevel="0" collapsed="false">
      <c r="A16" s="41" t="n">
        <v>2130304</v>
      </c>
      <c r="B16" s="41"/>
      <c r="C16" s="41"/>
      <c r="D16" s="42" t="s">
        <v>200</v>
      </c>
      <c r="E16" s="40" t="n">
        <v>164.96</v>
      </c>
      <c r="F16" s="40" t="n">
        <v>164.96</v>
      </c>
      <c r="G16" s="40"/>
      <c r="H16" s="40"/>
      <c r="I16" s="40"/>
      <c r="J16" s="40" t="n">
        <f aca="false">K16+L16</f>
        <v>164.96</v>
      </c>
      <c r="K16" s="40" t="n">
        <v>148.02</v>
      </c>
      <c r="L16" s="40" t="n">
        <v>16.94</v>
      </c>
      <c r="M16" s="40"/>
      <c r="N16" s="40"/>
    </row>
    <row r="17" customFormat="false" ht="19.5" hidden="false" customHeight="true" outlineLevel="0" collapsed="false">
      <c r="A17" s="41" t="n">
        <v>2130305</v>
      </c>
      <c r="B17" s="41"/>
      <c r="C17" s="41"/>
      <c r="D17" s="42" t="s">
        <v>201</v>
      </c>
      <c r="E17" s="40" t="n">
        <v>1967.47</v>
      </c>
      <c r="F17" s="40"/>
      <c r="G17" s="40" t="n">
        <v>1967.47</v>
      </c>
      <c r="H17" s="40" t="n">
        <v>1967.47</v>
      </c>
      <c r="I17" s="40"/>
      <c r="J17" s="40"/>
      <c r="K17" s="40"/>
      <c r="L17" s="40"/>
      <c r="M17" s="40" t="n">
        <v>1967.47</v>
      </c>
      <c r="N17" s="40" t="n">
        <v>1967.47</v>
      </c>
    </row>
    <row r="18" customFormat="false" ht="19.5" hidden="false" customHeight="true" outlineLevel="0" collapsed="false">
      <c r="A18" s="41" t="n">
        <v>2130306</v>
      </c>
      <c r="B18" s="41"/>
      <c r="C18" s="41"/>
      <c r="D18" s="42" t="s">
        <v>202</v>
      </c>
      <c r="E18" s="40" t="n">
        <v>1243.54</v>
      </c>
      <c r="F18" s="40"/>
      <c r="G18" s="40" t="n">
        <v>1243.54</v>
      </c>
      <c r="H18" s="40" t="n">
        <v>618</v>
      </c>
      <c r="I18" s="40"/>
      <c r="J18" s="40"/>
      <c r="K18" s="40"/>
      <c r="L18" s="40"/>
      <c r="M18" s="40" t="n">
        <v>1243.54</v>
      </c>
      <c r="N18" s="40" t="n">
        <v>618</v>
      </c>
    </row>
    <row r="19" customFormat="false" ht="19.5" hidden="false" customHeight="true" outlineLevel="0" collapsed="false">
      <c r="A19" s="41" t="n">
        <v>2130314</v>
      </c>
      <c r="B19" s="41"/>
      <c r="C19" s="41"/>
      <c r="D19" s="42" t="s">
        <v>203</v>
      </c>
      <c r="E19" s="40" t="n">
        <v>40</v>
      </c>
      <c r="F19" s="40"/>
      <c r="G19" s="40" t="n">
        <v>40</v>
      </c>
      <c r="H19" s="40"/>
      <c r="I19" s="40"/>
      <c r="J19" s="40"/>
      <c r="K19" s="40"/>
      <c r="L19" s="40"/>
      <c r="M19" s="40" t="n">
        <v>40</v>
      </c>
      <c r="N19" s="40"/>
    </row>
    <row r="20" customFormat="false" ht="19.5" hidden="false" customHeight="true" outlineLevel="0" collapsed="false">
      <c r="A20" s="41" t="n">
        <v>2130399</v>
      </c>
      <c r="B20" s="41"/>
      <c r="C20" s="41"/>
      <c r="D20" s="42" t="s">
        <v>204</v>
      </c>
      <c r="E20" s="40" t="n">
        <v>109.94</v>
      </c>
      <c r="F20" s="40"/>
      <c r="G20" s="40" t="n">
        <v>109.94</v>
      </c>
      <c r="H20" s="40"/>
      <c r="I20" s="40"/>
      <c r="J20" s="40"/>
      <c r="K20" s="40"/>
      <c r="L20" s="40"/>
      <c r="M20" s="40" t="n">
        <v>109.94</v>
      </c>
      <c r="N20" s="40"/>
    </row>
    <row r="21" customFormat="false" ht="19.5" hidden="false" customHeight="true" outlineLevel="0" collapsed="false">
      <c r="A21" s="41" t="n">
        <v>221</v>
      </c>
      <c r="B21" s="41"/>
      <c r="C21" s="41"/>
      <c r="D21" s="42" t="s">
        <v>205</v>
      </c>
      <c r="E21" s="40" t="n">
        <f aca="false">E22</f>
        <v>19.4</v>
      </c>
      <c r="F21" s="40" t="n">
        <f aca="false">F22</f>
        <v>19.4</v>
      </c>
      <c r="G21" s="40"/>
      <c r="H21" s="40"/>
      <c r="I21" s="40"/>
      <c r="J21" s="40" t="n">
        <f aca="false">J22</f>
        <v>19.4</v>
      </c>
      <c r="K21" s="40" t="n">
        <f aca="false">K22</f>
        <v>19.4</v>
      </c>
      <c r="L21" s="40"/>
      <c r="M21" s="40"/>
      <c r="N21" s="40"/>
    </row>
    <row r="22" customFormat="false" ht="19.5" hidden="false" customHeight="true" outlineLevel="0" collapsed="false">
      <c r="A22" s="41" t="n">
        <v>22102</v>
      </c>
      <c r="B22" s="41"/>
      <c r="C22" s="41"/>
      <c r="D22" s="42" t="s">
        <v>206</v>
      </c>
      <c r="E22" s="40" t="n">
        <f aca="false">E23</f>
        <v>19.4</v>
      </c>
      <c r="F22" s="40" t="n">
        <f aca="false">F23</f>
        <v>19.4</v>
      </c>
      <c r="G22" s="40"/>
      <c r="H22" s="40"/>
      <c r="I22" s="40"/>
      <c r="J22" s="40" t="n">
        <f aca="false">J23</f>
        <v>19.4</v>
      </c>
      <c r="K22" s="40" t="n">
        <f aca="false">K23</f>
        <v>19.4</v>
      </c>
      <c r="L22" s="40"/>
      <c r="M22" s="40"/>
      <c r="N22" s="40"/>
    </row>
    <row r="23" customFormat="false" ht="19.5" hidden="false" customHeight="true" outlineLevel="0" collapsed="false">
      <c r="A23" s="41" t="n">
        <v>2210201</v>
      </c>
      <c r="B23" s="41"/>
      <c r="C23" s="41"/>
      <c r="D23" s="42" t="s">
        <v>207</v>
      </c>
      <c r="E23" s="40" t="n">
        <v>19.4</v>
      </c>
      <c r="F23" s="40" t="n">
        <v>19.4</v>
      </c>
      <c r="G23" s="40"/>
      <c r="H23" s="40"/>
      <c r="I23" s="40"/>
      <c r="J23" s="40" t="n">
        <v>19.4</v>
      </c>
      <c r="K23" s="40" t="n">
        <v>19.4</v>
      </c>
      <c r="L23" s="40"/>
      <c r="M23" s="40"/>
      <c r="N23" s="40"/>
    </row>
  </sheetData>
  <mergeCells count="31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4.74"/>
    <col collapsed="false" customWidth="true" hidden="false" outlineLevel="0" max="5" min="5" style="0" width="4.37"/>
    <col collapsed="false" customWidth="true" hidden="false" outlineLevel="0" max="6" min="6" style="0" width="4.87"/>
    <col collapsed="false" customWidth="true" hidden="false" outlineLevel="0" max="8" min="7" style="0" width="3.87"/>
    <col collapsed="false" customWidth="true" hidden="false" outlineLevel="0" max="9" min="9" style="0" width="3.36"/>
    <col collapsed="false" customWidth="true" hidden="false" outlineLevel="0" max="10" min="10" style="0" width="4.12"/>
    <col collapsed="false" customWidth="true" hidden="false" outlineLevel="0" max="12" min="11" style="0" width="2.74"/>
    <col collapsed="false" customWidth="true" hidden="false" outlineLevel="0" max="14" min="13" style="0" width="4.62"/>
    <col collapsed="false" customWidth="true" hidden="false" outlineLevel="0" max="16" min="15" style="0" width="3.87"/>
    <col collapsed="false" customWidth="true" hidden="false" outlineLevel="0" max="18" min="17" style="0" width="2.74"/>
    <col collapsed="false" customWidth="true" hidden="false" outlineLevel="0" max="19" min="19" style="0" width="3.99"/>
    <col collapsed="false" customWidth="true" hidden="false" outlineLevel="0" max="20" min="20" style="0" width="2.74"/>
    <col collapsed="false" customWidth="true" hidden="false" outlineLevel="0" max="21" min="21" style="0" width="3.24"/>
    <col collapsed="false" customWidth="true" hidden="false" outlineLevel="0" max="22" min="22" style="0" width="3.75"/>
    <col collapsed="false" customWidth="true" hidden="false" outlineLevel="0" max="23" min="23" style="0" width="2.74"/>
    <col collapsed="false" customWidth="true" hidden="false" outlineLevel="0" max="24" min="24" style="0" width="3.5"/>
    <col collapsed="false" customWidth="true" hidden="false" outlineLevel="0" max="25" min="25" style="0" width="3.24"/>
    <col collapsed="false" customWidth="true" hidden="false" outlineLevel="0" max="26" min="26" style="0" width="2.74"/>
    <col collapsed="false" customWidth="true" hidden="false" outlineLevel="0" max="27" min="27" style="0" width="3.36"/>
    <col collapsed="false" customWidth="true" hidden="false" outlineLevel="0" max="28" min="28" style="0" width="2.74"/>
    <col collapsed="false" customWidth="true" hidden="false" outlineLevel="0" max="29" min="29" style="0" width="2.5"/>
    <col collapsed="false" customWidth="true" hidden="false" outlineLevel="0" max="30" min="30" style="0" width="3.99"/>
    <col collapsed="false" customWidth="true" hidden="false" outlineLevel="0" max="31" min="31" style="0" width="3.36"/>
    <col collapsed="false" customWidth="true" hidden="false" outlineLevel="0" max="34" min="32" style="0" width="2.74"/>
    <col collapsed="false" customWidth="true" hidden="false" outlineLevel="0" max="35" min="35" style="0" width="3.75"/>
    <col collapsed="false" customWidth="true" hidden="false" outlineLevel="0" max="36" min="36" style="0" width="3.36"/>
    <col collapsed="false" customWidth="true" hidden="false" outlineLevel="0" max="38" min="37" style="0" width="3.24"/>
    <col collapsed="false" customWidth="true" hidden="false" outlineLevel="0" max="39" min="39" style="0" width="3.5"/>
    <col collapsed="false" customWidth="true" hidden="false" outlineLevel="0" max="41" min="40" style="0" width="2.74"/>
    <col collapsed="false" customWidth="true" hidden="false" outlineLevel="0" max="42" min="42" style="0" width="3.5"/>
    <col collapsed="false" customWidth="true" hidden="false" outlineLevel="0" max="43" min="43" style="0" width="4.24"/>
    <col collapsed="false" customWidth="true" hidden="false" outlineLevel="0" max="44" min="44" style="0" width="2.74"/>
    <col collapsed="false" customWidth="true" hidden="false" outlineLevel="0" max="45" min="45" style="0" width="3.75"/>
    <col collapsed="false" customWidth="true" hidden="false" outlineLevel="0" max="53" min="46" style="0" width="2.74"/>
    <col collapsed="false" customWidth="true" hidden="false" outlineLevel="0" max="54" min="54" style="0" width="3.99"/>
    <col collapsed="false" customWidth="true" hidden="false" outlineLevel="0" max="96" min="55" style="0" width="2.74"/>
  </cols>
  <sheetData>
    <row r="1" customFormat="false" ht="20.25" hidden="false" customHeight="false" outlineLevel="0" collapsed="false">
      <c r="A1" s="92" t="s">
        <v>2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</row>
    <row r="2" customFormat="false" ht="14.25" hidden="false" customHeight="false" outlineLevel="0" collapsed="false">
      <c r="A2" s="93" t="s">
        <v>177</v>
      </c>
      <c r="B2" s="93"/>
      <c r="C2" s="93"/>
      <c r="D2" s="94"/>
      <c r="E2" s="94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6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7" t="s">
        <v>2</v>
      </c>
    </row>
    <row r="3" customFormat="false" ht="14.25" hidden="false" customHeight="true" outlineLevel="0" collapsed="false">
      <c r="A3" s="98" t="s">
        <v>5</v>
      </c>
      <c r="B3" s="98"/>
      <c r="C3" s="98"/>
      <c r="D3" s="98"/>
      <c r="E3" s="99" t="s">
        <v>189</v>
      </c>
      <c r="F3" s="100" t="s">
        <v>242</v>
      </c>
      <c r="G3" s="100"/>
      <c r="H3" s="100"/>
      <c r="I3" s="100"/>
      <c r="J3" s="100"/>
      <c r="K3" s="100"/>
      <c r="L3" s="100"/>
      <c r="M3" s="100"/>
      <c r="N3" s="100"/>
      <c r="O3" s="100" t="s">
        <v>243</v>
      </c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 t="s">
        <v>244</v>
      </c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 t="s">
        <v>245</v>
      </c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 t="s">
        <v>246</v>
      </c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 t="s">
        <v>247</v>
      </c>
      <c r="CH3" s="100"/>
      <c r="CI3" s="100"/>
      <c r="CJ3" s="100"/>
      <c r="CK3" s="100"/>
      <c r="CL3" s="100" t="s">
        <v>248</v>
      </c>
      <c r="CM3" s="100"/>
      <c r="CN3" s="100"/>
      <c r="CO3" s="101" t="s">
        <v>249</v>
      </c>
      <c r="CP3" s="101"/>
      <c r="CQ3" s="101"/>
      <c r="CR3" s="101"/>
    </row>
    <row r="4" customFormat="false" ht="53.1" hidden="false" customHeight="true" outlineLevel="0" collapsed="false">
      <c r="A4" s="102" t="s">
        <v>237</v>
      </c>
      <c r="B4" s="102"/>
      <c r="C4" s="102"/>
      <c r="D4" s="103" t="s">
        <v>185</v>
      </c>
      <c r="E4" s="99"/>
      <c r="F4" s="103" t="s">
        <v>220</v>
      </c>
      <c r="G4" s="103" t="s">
        <v>250</v>
      </c>
      <c r="H4" s="103" t="s">
        <v>251</v>
      </c>
      <c r="I4" s="103" t="s">
        <v>252</v>
      </c>
      <c r="J4" s="103" t="s">
        <v>253</v>
      </c>
      <c r="K4" s="103" t="s">
        <v>254</v>
      </c>
      <c r="L4" s="103" t="s">
        <v>255</v>
      </c>
      <c r="M4" s="103" t="s">
        <v>256</v>
      </c>
      <c r="N4" s="103" t="s">
        <v>257</v>
      </c>
      <c r="O4" s="103" t="s">
        <v>220</v>
      </c>
      <c r="P4" s="103" t="s">
        <v>258</v>
      </c>
      <c r="Q4" s="103" t="s">
        <v>259</v>
      </c>
      <c r="R4" s="103" t="s">
        <v>260</v>
      </c>
      <c r="S4" s="103" t="s">
        <v>261</v>
      </c>
      <c r="T4" s="103" t="s">
        <v>262</v>
      </c>
      <c r="U4" s="103" t="s">
        <v>263</v>
      </c>
      <c r="V4" s="103" t="s">
        <v>264</v>
      </c>
      <c r="W4" s="103" t="s">
        <v>265</v>
      </c>
      <c r="X4" s="103" t="s">
        <v>266</v>
      </c>
      <c r="Y4" s="103" t="s">
        <v>267</v>
      </c>
      <c r="Z4" s="103" t="s">
        <v>268</v>
      </c>
      <c r="AA4" s="103" t="s">
        <v>269</v>
      </c>
      <c r="AB4" s="103" t="s">
        <v>270</v>
      </c>
      <c r="AC4" s="103" t="s">
        <v>271</v>
      </c>
      <c r="AD4" s="103" t="s">
        <v>272</v>
      </c>
      <c r="AE4" s="103" t="s">
        <v>273</v>
      </c>
      <c r="AF4" s="103" t="s">
        <v>274</v>
      </c>
      <c r="AG4" s="103" t="s">
        <v>275</v>
      </c>
      <c r="AH4" s="103" t="s">
        <v>276</v>
      </c>
      <c r="AI4" s="103" t="s">
        <v>277</v>
      </c>
      <c r="AJ4" s="103" t="s">
        <v>278</v>
      </c>
      <c r="AK4" s="103" t="s">
        <v>279</v>
      </c>
      <c r="AL4" s="103" t="s">
        <v>280</v>
      </c>
      <c r="AM4" s="103" t="s">
        <v>281</v>
      </c>
      <c r="AN4" s="103" t="s">
        <v>282</v>
      </c>
      <c r="AO4" s="103" t="s">
        <v>283</v>
      </c>
      <c r="AP4" s="103" t="s">
        <v>284</v>
      </c>
      <c r="AQ4" s="103" t="s">
        <v>220</v>
      </c>
      <c r="AR4" s="103" t="s">
        <v>285</v>
      </c>
      <c r="AS4" s="103" t="s">
        <v>286</v>
      </c>
      <c r="AT4" s="103" t="s">
        <v>287</v>
      </c>
      <c r="AU4" s="103" t="s">
        <v>288</v>
      </c>
      <c r="AV4" s="103" t="s">
        <v>289</v>
      </c>
      <c r="AW4" s="103" t="s">
        <v>290</v>
      </c>
      <c r="AX4" s="103" t="s">
        <v>291</v>
      </c>
      <c r="AY4" s="103" t="s">
        <v>292</v>
      </c>
      <c r="AZ4" s="103" t="s">
        <v>293</v>
      </c>
      <c r="BA4" s="103" t="s">
        <v>294</v>
      </c>
      <c r="BB4" s="103" t="s">
        <v>295</v>
      </c>
      <c r="BC4" s="103" t="s">
        <v>296</v>
      </c>
      <c r="BD4" s="103" t="s">
        <v>297</v>
      </c>
      <c r="BE4" s="103" t="s">
        <v>298</v>
      </c>
      <c r="BF4" s="103" t="s">
        <v>220</v>
      </c>
      <c r="BG4" s="103" t="s">
        <v>299</v>
      </c>
      <c r="BH4" s="103" t="s">
        <v>300</v>
      </c>
      <c r="BI4" s="103" t="s">
        <v>301</v>
      </c>
      <c r="BJ4" s="103" t="s">
        <v>302</v>
      </c>
      <c r="BK4" s="103" t="s">
        <v>303</v>
      </c>
      <c r="BL4" s="103" t="s">
        <v>304</v>
      </c>
      <c r="BM4" s="103" t="s">
        <v>305</v>
      </c>
      <c r="BN4" s="103" t="s">
        <v>306</v>
      </c>
      <c r="BO4" s="103" t="s">
        <v>307</v>
      </c>
      <c r="BP4" s="103" t="s">
        <v>308</v>
      </c>
      <c r="BQ4" s="103" t="s">
        <v>220</v>
      </c>
      <c r="BR4" s="103" t="s">
        <v>299</v>
      </c>
      <c r="BS4" s="103" t="s">
        <v>300</v>
      </c>
      <c r="BT4" s="103" t="s">
        <v>301</v>
      </c>
      <c r="BU4" s="103" t="s">
        <v>302</v>
      </c>
      <c r="BV4" s="103" t="s">
        <v>303</v>
      </c>
      <c r="BW4" s="103" t="s">
        <v>304</v>
      </c>
      <c r="BX4" s="103" t="s">
        <v>305</v>
      </c>
      <c r="BY4" s="103" t="s">
        <v>309</v>
      </c>
      <c r="BZ4" s="103" t="s">
        <v>310</v>
      </c>
      <c r="CA4" s="103" t="s">
        <v>311</v>
      </c>
      <c r="CB4" s="103" t="s">
        <v>312</v>
      </c>
      <c r="CC4" s="103" t="s">
        <v>306</v>
      </c>
      <c r="CD4" s="103" t="s">
        <v>307</v>
      </c>
      <c r="CE4" s="103" t="s">
        <v>313</v>
      </c>
      <c r="CF4" s="103" t="s">
        <v>246</v>
      </c>
      <c r="CG4" s="103" t="s">
        <v>220</v>
      </c>
      <c r="CH4" s="103" t="s">
        <v>314</v>
      </c>
      <c r="CI4" s="103" t="s">
        <v>315</v>
      </c>
      <c r="CJ4" s="103" t="s">
        <v>316</v>
      </c>
      <c r="CK4" s="103" t="s">
        <v>317</v>
      </c>
      <c r="CL4" s="103" t="s">
        <v>220</v>
      </c>
      <c r="CM4" s="103" t="s">
        <v>318</v>
      </c>
      <c r="CN4" s="103" t="s">
        <v>319</v>
      </c>
      <c r="CO4" s="103" t="s">
        <v>220</v>
      </c>
      <c r="CP4" s="103" t="s">
        <v>320</v>
      </c>
      <c r="CQ4" s="103" t="s">
        <v>321</v>
      </c>
      <c r="CR4" s="104" t="s">
        <v>249</v>
      </c>
    </row>
    <row r="5" customFormat="false" ht="53.1" hidden="false" customHeight="true" outlineLevel="0" collapsed="false">
      <c r="A5" s="102"/>
      <c r="B5" s="102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4"/>
    </row>
    <row r="6" customFormat="false" ht="53.1" hidden="false" customHeight="true" outlineLevel="0" collapsed="false">
      <c r="A6" s="102"/>
      <c r="B6" s="102"/>
      <c r="C6" s="102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4"/>
    </row>
    <row r="7" customFormat="false" ht="33" hidden="false" customHeight="true" outlineLevel="0" collapsed="false">
      <c r="A7" s="105" t="s">
        <v>186</v>
      </c>
      <c r="B7" s="106" t="s">
        <v>187</v>
      </c>
      <c r="C7" s="106" t="s">
        <v>188</v>
      </c>
      <c r="D7" s="103" t="s">
        <v>10</v>
      </c>
      <c r="E7" s="107" t="s">
        <v>12</v>
      </c>
      <c r="F7" s="107" t="s">
        <v>18</v>
      </c>
      <c r="G7" s="107" t="s">
        <v>24</v>
      </c>
      <c r="H7" s="107" t="s">
        <v>30</v>
      </c>
      <c r="I7" s="107" t="s">
        <v>36</v>
      </c>
      <c r="J7" s="107" t="s">
        <v>42</v>
      </c>
      <c r="K7" s="107" t="s">
        <v>48</v>
      </c>
      <c r="L7" s="107" t="s">
        <v>53</v>
      </c>
      <c r="M7" s="107" t="s">
        <v>58</v>
      </c>
      <c r="N7" s="107" t="s">
        <v>63</v>
      </c>
      <c r="O7" s="107" t="s">
        <v>67</v>
      </c>
      <c r="P7" s="107" t="s">
        <v>72</v>
      </c>
      <c r="Q7" s="107" t="s">
        <v>77</v>
      </c>
      <c r="R7" s="107" t="s">
        <v>82</v>
      </c>
      <c r="S7" s="107" t="s">
        <v>87</v>
      </c>
      <c r="T7" s="107" t="s">
        <v>92</v>
      </c>
      <c r="U7" s="107" t="s">
        <v>97</v>
      </c>
      <c r="V7" s="107" t="s">
        <v>102</v>
      </c>
      <c r="W7" s="107" t="s">
        <v>107</v>
      </c>
      <c r="X7" s="107" t="s">
        <v>112</v>
      </c>
      <c r="Y7" s="107" t="s">
        <v>117</v>
      </c>
      <c r="Z7" s="107" t="s">
        <v>122</v>
      </c>
      <c r="AA7" s="107" t="s">
        <v>127</v>
      </c>
      <c r="AB7" s="107" t="s">
        <v>131</v>
      </c>
      <c r="AC7" s="107" t="s">
        <v>135</v>
      </c>
      <c r="AD7" s="107" t="s">
        <v>139</v>
      </c>
      <c r="AE7" s="107" t="s">
        <v>145</v>
      </c>
      <c r="AF7" s="107" t="s">
        <v>151</v>
      </c>
      <c r="AG7" s="107" t="s">
        <v>157</v>
      </c>
      <c r="AH7" s="107" t="s">
        <v>162</v>
      </c>
      <c r="AI7" s="107" t="s">
        <v>167</v>
      </c>
      <c r="AJ7" s="107" t="s">
        <v>169</v>
      </c>
      <c r="AK7" s="107" t="s">
        <v>171</v>
      </c>
      <c r="AL7" s="107" t="s">
        <v>226</v>
      </c>
      <c r="AM7" s="107" t="s">
        <v>227</v>
      </c>
      <c r="AN7" s="107" t="s">
        <v>174</v>
      </c>
      <c r="AO7" s="107" t="s">
        <v>14</v>
      </c>
      <c r="AP7" s="107" t="s">
        <v>20</v>
      </c>
      <c r="AQ7" s="107" t="s">
        <v>26</v>
      </c>
      <c r="AR7" s="107" t="s">
        <v>32</v>
      </c>
      <c r="AS7" s="107" t="s">
        <v>38</v>
      </c>
      <c r="AT7" s="107" t="s">
        <v>44</v>
      </c>
      <c r="AU7" s="107" t="s">
        <v>50</v>
      </c>
      <c r="AV7" s="107" t="s">
        <v>55</v>
      </c>
      <c r="AW7" s="107" t="s">
        <v>60</v>
      </c>
      <c r="AX7" s="107" t="s">
        <v>65</v>
      </c>
      <c r="AY7" s="107" t="s">
        <v>69</v>
      </c>
      <c r="AZ7" s="107" t="s">
        <v>74</v>
      </c>
      <c r="BA7" s="107" t="s">
        <v>79</v>
      </c>
      <c r="BB7" s="107" t="s">
        <v>84</v>
      </c>
      <c r="BC7" s="107" t="s">
        <v>89</v>
      </c>
      <c r="BD7" s="107" t="s">
        <v>94</v>
      </c>
      <c r="BE7" s="107" t="s">
        <v>99</v>
      </c>
      <c r="BF7" s="107" t="s">
        <v>104</v>
      </c>
      <c r="BG7" s="107" t="s">
        <v>109</v>
      </c>
      <c r="BH7" s="107" t="s">
        <v>114</v>
      </c>
      <c r="BI7" s="107" t="s">
        <v>119</v>
      </c>
      <c r="BJ7" s="107" t="s">
        <v>124</v>
      </c>
      <c r="BK7" s="107" t="s">
        <v>128</v>
      </c>
      <c r="BL7" s="107" t="s">
        <v>16</v>
      </c>
      <c r="BM7" s="107" t="s">
        <v>22</v>
      </c>
      <c r="BN7" s="107" t="s">
        <v>28</v>
      </c>
      <c r="BO7" s="107" t="s">
        <v>34</v>
      </c>
      <c r="BP7" s="107" t="s">
        <v>40</v>
      </c>
      <c r="BQ7" s="107" t="s">
        <v>46</v>
      </c>
      <c r="BR7" s="107" t="s">
        <v>52</v>
      </c>
      <c r="BS7" s="107" t="s">
        <v>57</v>
      </c>
      <c r="BT7" s="107" t="s">
        <v>62</v>
      </c>
      <c r="BU7" s="107" t="s">
        <v>66</v>
      </c>
      <c r="BV7" s="107" t="s">
        <v>71</v>
      </c>
      <c r="BW7" s="107" t="s">
        <v>76</v>
      </c>
      <c r="BX7" s="107" t="s">
        <v>81</v>
      </c>
      <c r="BY7" s="107" t="s">
        <v>86</v>
      </c>
      <c r="BZ7" s="107" t="s">
        <v>91</v>
      </c>
      <c r="CA7" s="107" t="s">
        <v>96</v>
      </c>
      <c r="CB7" s="107" t="s">
        <v>101</v>
      </c>
      <c r="CC7" s="107" t="s">
        <v>106</v>
      </c>
      <c r="CD7" s="107" t="s">
        <v>111</v>
      </c>
      <c r="CE7" s="107" t="s">
        <v>116</v>
      </c>
      <c r="CF7" s="107" t="s">
        <v>121</v>
      </c>
      <c r="CG7" s="107" t="s">
        <v>126</v>
      </c>
      <c r="CH7" s="107" t="s">
        <v>129</v>
      </c>
      <c r="CI7" s="107" t="s">
        <v>133</v>
      </c>
      <c r="CJ7" s="107" t="s">
        <v>137</v>
      </c>
      <c r="CK7" s="107" t="s">
        <v>143</v>
      </c>
      <c r="CL7" s="107" t="s">
        <v>149</v>
      </c>
      <c r="CM7" s="107" t="s">
        <v>155</v>
      </c>
      <c r="CN7" s="107" t="s">
        <v>161</v>
      </c>
      <c r="CO7" s="107" t="s">
        <v>166</v>
      </c>
      <c r="CP7" s="107" t="s">
        <v>168</v>
      </c>
      <c r="CQ7" s="107" t="s">
        <v>170</v>
      </c>
      <c r="CR7" s="108" t="s">
        <v>172</v>
      </c>
    </row>
    <row r="8" customFormat="false" ht="36" hidden="false" customHeight="true" outlineLevel="0" collapsed="false">
      <c r="A8" s="105"/>
      <c r="B8" s="106"/>
      <c r="C8" s="106"/>
      <c r="D8" s="106" t="s">
        <v>189</v>
      </c>
      <c r="E8" s="109" t="n">
        <f aca="false">E9+E12+E15+E18</f>
        <v>242.73</v>
      </c>
      <c r="F8" s="109" t="n">
        <f aca="false">F9+F12+F15+F18</f>
        <v>148.02</v>
      </c>
      <c r="G8" s="109" t="n">
        <f aca="false">G9+G12+G15+G18</f>
        <v>52.45</v>
      </c>
      <c r="H8" s="109" t="n">
        <f aca="false">H9+H12+H15+H18</f>
        <v>6.35</v>
      </c>
      <c r="I8" s="109" t="n">
        <f aca="false">I9+I12+I15+I18</f>
        <v>0</v>
      </c>
      <c r="J8" s="109" t="n">
        <f aca="false">J9+J12+J15+J18</f>
        <v>44.96</v>
      </c>
      <c r="K8" s="110" t="s">
        <v>322</v>
      </c>
      <c r="L8" s="109"/>
      <c r="M8" s="109" t="n">
        <f aca="false">M9+M12+M15+M18</f>
        <v>88.52</v>
      </c>
      <c r="N8" s="109" t="n">
        <f aca="false">N9+N12+N15+N18</f>
        <v>0</v>
      </c>
      <c r="O8" s="109" t="n">
        <f aca="false">O9+O12+O15+O18</f>
        <v>16.94</v>
      </c>
      <c r="P8" s="109" t="n">
        <f aca="false">P9+P12+P15+P18</f>
        <v>1.98</v>
      </c>
      <c r="Q8" s="109"/>
      <c r="R8" s="109"/>
      <c r="S8" s="109" t="n">
        <f aca="false">S15</f>
        <v>0.08</v>
      </c>
      <c r="T8" s="109" t="n">
        <f aca="false">T9+T12+T15+T18</f>
        <v>0.1</v>
      </c>
      <c r="U8" s="109" t="n">
        <f aca="false">U9+U12+U15+U18</f>
        <v>1.54</v>
      </c>
      <c r="V8" s="109" t="n">
        <f aca="false">V9+V12+V15+V18</f>
        <v>1.28</v>
      </c>
      <c r="W8" s="111"/>
      <c r="X8" s="109" t="n">
        <f aca="false">X9+X12+X15+X18</f>
        <v>0.6</v>
      </c>
      <c r="Y8" s="109" t="n">
        <f aca="false">Y9+Y12+Y15+Y18</f>
        <v>0.53</v>
      </c>
      <c r="Z8" s="109"/>
      <c r="AA8" s="109" t="n">
        <f aca="false">AA9+AA12+AA15+AA18</f>
        <v>0.13</v>
      </c>
      <c r="AB8" s="109"/>
      <c r="AC8" s="109"/>
      <c r="AD8" s="109" t="n">
        <f aca="false">AD9+AD12+AD15+AD18</f>
        <v>1.07</v>
      </c>
      <c r="AE8" s="109" t="n">
        <f aca="false">AE9+AE12+AE15+AE18</f>
        <v>0.51</v>
      </c>
      <c r="AF8" s="109"/>
      <c r="AG8" s="109"/>
      <c r="AH8" s="109"/>
      <c r="AI8" s="109" t="n">
        <f aca="false">AI9+AI12+AI15+AI18</f>
        <v>0.65</v>
      </c>
      <c r="AJ8" s="109"/>
      <c r="AK8" s="109" t="n">
        <f aca="false">AK9+AK12+AK15+AK18</f>
        <v>2.47</v>
      </c>
      <c r="AL8" s="109" t="n">
        <f aca="false">AL9+AL12+AL15+AL18</f>
        <v>0</v>
      </c>
      <c r="AM8" s="109" t="n">
        <f aca="false">AM9+AM12+AM15+AM18</f>
        <v>6</v>
      </c>
      <c r="AN8" s="109"/>
      <c r="AO8" s="109"/>
      <c r="AP8" s="109"/>
      <c r="AQ8" s="109" t="n">
        <f aca="false">AQ9+AQ12+AQ15+AQ18</f>
        <v>32.81</v>
      </c>
      <c r="AR8" s="109"/>
      <c r="AS8" s="109" t="n">
        <f aca="false">AS9+AS12+AS15+AS18</f>
        <v>13.41</v>
      </c>
      <c r="AT8" s="109"/>
      <c r="AU8" s="109"/>
      <c r="AV8" s="109"/>
      <c r="AW8" s="109"/>
      <c r="AX8" s="109"/>
      <c r="AY8" s="109"/>
      <c r="AZ8" s="109"/>
      <c r="BA8" s="109"/>
      <c r="BB8" s="109" t="n">
        <f aca="false">BB9+BB12+BB15+BB18</f>
        <v>19.4</v>
      </c>
      <c r="BC8" s="111"/>
      <c r="BD8" s="109"/>
      <c r="BE8" s="109"/>
      <c r="BF8" s="110" t="s">
        <v>322</v>
      </c>
      <c r="BG8" s="110" t="s">
        <v>322</v>
      </c>
      <c r="BH8" s="110" t="s">
        <v>322</v>
      </c>
      <c r="BI8" s="110" t="s">
        <v>322</v>
      </c>
      <c r="BJ8" s="110" t="s">
        <v>322</v>
      </c>
      <c r="BK8" s="110" t="s">
        <v>322</v>
      </c>
      <c r="BL8" s="110" t="s">
        <v>322</v>
      </c>
      <c r="BM8" s="110" t="s">
        <v>322</v>
      </c>
      <c r="BN8" s="110" t="s">
        <v>322</v>
      </c>
      <c r="BO8" s="110" t="s">
        <v>322</v>
      </c>
      <c r="BP8" s="110" t="s">
        <v>322</v>
      </c>
      <c r="BQ8" s="109"/>
      <c r="BR8" s="111"/>
      <c r="BS8" s="109"/>
      <c r="BT8" s="109"/>
      <c r="BU8" s="111"/>
      <c r="BV8" s="111"/>
      <c r="BW8" s="109"/>
      <c r="BX8" s="111"/>
      <c r="BY8" s="111"/>
      <c r="BZ8" s="111"/>
      <c r="CA8" s="111"/>
      <c r="CB8" s="111"/>
      <c r="CC8" s="109"/>
      <c r="CD8" s="109"/>
      <c r="CE8" s="110"/>
      <c r="CF8" s="109"/>
      <c r="CG8" s="109"/>
      <c r="CH8" s="109"/>
      <c r="CI8" s="109"/>
      <c r="CJ8" s="109"/>
      <c r="CK8" s="109"/>
      <c r="CL8" s="109"/>
      <c r="CM8" s="109"/>
      <c r="CN8" s="111"/>
      <c r="CO8" s="109"/>
      <c r="CP8" s="109"/>
      <c r="CQ8" s="110"/>
      <c r="CR8" s="112"/>
    </row>
    <row r="9" s="117" customFormat="true" ht="14.25" hidden="false" customHeight="false" outlineLevel="0" collapsed="false">
      <c r="A9" s="113" t="n">
        <v>208</v>
      </c>
      <c r="B9" s="113"/>
      <c r="C9" s="113"/>
      <c r="D9" s="114" t="s">
        <v>190</v>
      </c>
      <c r="E9" s="115" t="n">
        <f aca="false">E10</f>
        <v>13.41</v>
      </c>
      <c r="F9" s="114"/>
      <c r="G9" s="114"/>
      <c r="H9" s="114"/>
      <c r="I9" s="114"/>
      <c r="J9" s="114"/>
      <c r="K9" s="116" t="s">
        <v>322</v>
      </c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5" t="n">
        <f aca="false">AQ10</f>
        <v>13.41</v>
      </c>
      <c r="AR9" s="116"/>
      <c r="AS9" s="115" t="n">
        <f aca="false">AS10</f>
        <v>13.41</v>
      </c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 t="s">
        <v>322</v>
      </c>
      <c r="BG9" s="116" t="s">
        <v>322</v>
      </c>
      <c r="BH9" s="116" t="s">
        <v>322</v>
      </c>
      <c r="BI9" s="116" t="s">
        <v>322</v>
      </c>
      <c r="BJ9" s="116" t="s">
        <v>322</v>
      </c>
      <c r="BK9" s="116" t="s">
        <v>322</v>
      </c>
      <c r="BL9" s="116" t="s">
        <v>322</v>
      </c>
      <c r="BM9" s="116" t="s">
        <v>322</v>
      </c>
      <c r="BN9" s="116" t="s">
        <v>322</v>
      </c>
      <c r="BO9" s="116" t="s">
        <v>322</v>
      </c>
      <c r="BP9" s="116" t="s">
        <v>322</v>
      </c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</row>
    <row r="10" s="117" customFormat="true" ht="14.25" hidden="false" customHeight="false" outlineLevel="0" collapsed="false">
      <c r="A10" s="113" t="n">
        <v>20805</v>
      </c>
      <c r="B10" s="113"/>
      <c r="C10" s="113"/>
      <c r="D10" s="114" t="s">
        <v>191</v>
      </c>
      <c r="E10" s="115" t="n">
        <f aca="false">E11</f>
        <v>13.41</v>
      </c>
      <c r="F10" s="116"/>
      <c r="G10" s="116"/>
      <c r="H10" s="116"/>
      <c r="I10" s="116"/>
      <c r="J10" s="116"/>
      <c r="K10" s="116" t="s">
        <v>322</v>
      </c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5" t="n">
        <f aca="false">AQ11</f>
        <v>13.41</v>
      </c>
      <c r="AR10" s="116"/>
      <c r="AS10" s="115" t="n">
        <f aca="false">AS11</f>
        <v>13.41</v>
      </c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 t="s">
        <v>322</v>
      </c>
      <c r="BG10" s="116" t="s">
        <v>322</v>
      </c>
      <c r="BH10" s="116" t="s">
        <v>322</v>
      </c>
      <c r="BI10" s="116" t="s">
        <v>322</v>
      </c>
      <c r="BJ10" s="116" t="s">
        <v>322</v>
      </c>
      <c r="BK10" s="116" t="s">
        <v>322</v>
      </c>
      <c r="BL10" s="116" t="s">
        <v>322</v>
      </c>
      <c r="BM10" s="116" t="s">
        <v>322</v>
      </c>
      <c r="BN10" s="116" t="s">
        <v>322</v>
      </c>
      <c r="BO10" s="116" t="s">
        <v>322</v>
      </c>
      <c r="BP10" s="116" t="s">
        <v>322</v>
      </c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</row>
    <row r="11" s="117" customFormat="true" ht="14.25" hidden="false" customHeight="false" outlineLevel="0" collapsed="false">
      <c r="A11" s="113" t="n">
        <v>2080502</v>
      </c>
      <c r="B11" s="113"/>
      <c r="C11" s="113"/>
      <c r="D11" s="114" t="s">
        <v>192</v>
      </c>
      <c r="E11" s="115" t="n">
        <v>13.41</v>
      </c>
      <c r="F11" s="116"/>
      <c r="G11" s="116"/>
      <c r="H11" s="116"/>
      <c r="I11" s="116"/>
      <c r="J11" s="116"/>
      <c r="K11" s="116" t="s">
        <v>322</v>
      </c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5" t="n">
        <v>13.41</v>
      </c>
      <c r="AR11" s="116"/>
      <c r="AS11" s="115" t="n">
        <v>13.41</v>
      </c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 t="s">
        <v>322</v>
      </c>
      <c r="BG11" s="116" t="s">
        <v>322</v>
      </c>
      <c r="BH11" s="116" t="s">
        <v>322</v>
      </c>
      <c r="BI11" s="116" t="s">
        <v>322</v>
      </c>
      <c r="BJ11" s="116" t="s">
        <v>322</v>
      </c>
      <c r="BK11" s="116" t="s">
        <v>322</v>
      </c>
      <c r="BL11" s="116" t="s">
        <v>322</v>
      </c>
      <c r="BM11" s="116" t="s">
        <v>322</v>
      </c>
      <c r="BN11" s="116" t="s">
        <v>322</v>
      </c>
      <c r="BO11" s="116" t="s">
        <v>322</v>
      </c>
      <c r="BP11" s="116" t="s">
        <v>322</v>
      </c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</row>
    <row r="12" s="117" customFormat="true" ht="14.25" hidden="false" customHeight="false" outlineLevel="0" collapsed="false">
      <c r="A12" s="113" t="n">
        <v>210</v>
      </c>
      <c r="B12" s="113"/>
      <c r="C12" s="113"/>
      <c r="D12" s="114" t="s">
        <v>193</v>
      </c>
      <c r="E12" s="116" t="n">
        <f aca="false">E13</f>
        <v>44.96</v>
      </c>
      <c r="F12" s="116"/>
      <c r="G12" s="116"/>
      <c r="H12" s="116"/>
      <c r="I12" s="116"/>
      <c r="J12" s="116" t="n">
        <f aca="false">J13</f>
        <v>44.96</v>
      </c>
      <c r="K12" s="116"/>
      <c r="L12" s="116"/>
      <c r="M12" s="116"/>
      <c r="N12" s="116"/>
      <c r="O12" s="116"/>
      <c r="P12" s="116"/>
      <c r="Q12" s="116"/>
      <c r="R12" s="116"/>
      <c r="S12" s="116" t="s">
        <v>323</v>
      </c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5"/>
      <c r="AR12" s="116"/>
      <c r="AS12" s="115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</row>
    <row r="13" s="117" customFormat="true" ht="14.25" hidden="false" customHeight="false" outlineLevel="0" collapsed="false">
      <c r="A13" s="113" t="n">
        <v>21005</v>
      </c>
      <c r="B13" s="113"/>
      <c r="C13" s="113"/>
      <c r="D13" s="114" t="s">
        <v>195</v>
      </c>
      <c r="E13" s="116" t="n">
        <f aca="false">E14</f>
        <v>44.96</v>
      </c>
      <c r="F13" s="116"/>
      <c r="G13" s="116"/>
      <c r="H13" s="116"/>
      <c r="I13" s="116"/>
      <c r="J13" s="116" t="n">
        <f aca="false">J14</f>
        <v>44.96</v>
      </c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5"/>
      <c r="AR13" s="116"/>
      <c r="AS13" s="115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</row>
    <row r="14" s="117" customFormat="true" ht="14.25" hidden="false" customHeight="false" outlineLevel="0" collapsed="false">
      <c r="A14" s="113" t="n">
        <v>2100599</v>
      </c>
      <c r="B14" s="113"/>
      <c r="C14" s="113"/>
      <c r="D14" s="114" t="s">
        <v>197</v>
      </c>
      <c r="E14" s="116" t="n">
        <v>44.96</v>
      </c>
      <c r="F14" s="116"/>
      <c r="G14" s="116"/>
      <c r="H14" s="116"/>
      <c r="I14" s="116"/>
      <c r="J14" s="116" t="n">
        <v>44.96</v>
      </c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5"/>
      <c r="AR14" s="116"/>
      <c r="AS14" s="115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</row>
    <row r="15" s="117" customFormat="true" ht="14.25" hidden="false" customHeight="false" outlineLevel="0" collapsed="false">
      <c r="A15" s="113" t="n">
        <v>213</v>
      </c>
      <c r="B15" s="113"/>
      <c r="C15" s="113"/>
      <c r="D15" s="114" t="s">
        <v>198</v>
      </c>
      <c r="E15" s="115" t="n">
        <f aca="false">E16</f>
        <v>164.96</v>
      </c>
      <c r="F15" s="115" t="n">
        <f aca="false">F16</f>
        <v>148.02</v>
      </c>
      <c r="G15" s="115" t="n">
        <f aca="false">G16</f>
        <v>52.45</v>
      </c>
      <c r="H15" s="115" t="n">
        <f aca="false">H16</f>
        <v>6.35</v>
      </c>
      <c r="I15" s="116"/>
      <c r="J15" s="115"/>
      <c r="K15" s="116" t="s">
        <v>322</v>
      </c>
      <c r="L15" s="116"/>
      <c r="M15" s="115" t="n">
        <f aca="false">M16</f>
        <v>88.52</v>
      </c>
      <c r="N15" s="115"/>
      <c r="O15" s="115" t="n">
        <f aca="false">O16</f>
        <v>16.94</v>
      </c>
      <c r="P15" s="115" t="n">
        <f aca="false">P16</f>
        <v>1.98</v>
      </c>
      <c r="Q15" s="116"/>
      <c r="R15" s="116"/>
      <c r="S15" s="115" t="n">
        <f aca="false">S16</f>
        <v>0.08</v>
      </c>
      <c r="T15" s="115" t="n">
        <f aca="false">T16</f>
        <v>0.1</v>
      </c>
      <c r="U15" s="115" t="n">
        <f aca="false">U16</f>
        <v>1.54</v>
      </c>
      <c r="V15" s="115" t="n">
        <f aca="false">V16</f>
        <v>1.28</v>
      </c>
      <c r="W15" s="116"/>
      <c r="X15" s="115" t="n">
        <f aca="false">X16</f>
        <v>0.6</v>
      </c>
      <c r="Y15" s="115" t="n">
        <f aca="false">Y16</f>
        <v>0.53</v>
      </c>
      <c r="Z15" s="116"/>
      <c r="AA15" s="115" t="n">
        <f aca="false">AA16</f>
        <v>0.13</v>
      </c>
      <c r="AB15" s="116"/>
      <c r="AC15" s="116"/>
      <c r="AD15" s="115" t="n">
        <f aca="false">AD16</f>
        <v>1.07</v>
      </c>
      <c r="AE15" s="115" t="n">
        <f aca="false">AE16</f>
        <v>0.51</v>
      </c>
      <c r="AF15" s="116"/>
      <c r="AG15" s="116"/>
      <c r="AH15" s="116"/>
      <c r="AI15" s="115" t="n">
        <f aca="false">AI16</f>
        <v>0.65</v>
      </c>
      <c r="AJ15" s="116"/>
      <c r="AK15" s="115" t="n">
        <f aca="false">AK16</f>
        <v>2.47</v>
      </c>
      <c r="AL15" s="116"/>
      <c r="AM15" s="115" t="n">
        <f aca="false">AM16</f>
        <v>6</v>
      </c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 t="s">
        <v>322</v>
      </c>
      <c r="BG15" s="116" t="s">
        <v>322</v>
      </c>
      <c r="BH15" s="116" t="s">
        <v>322</v>
      </c>
      <c r="BI15" s="116" t="s">
        <v>322</v>
      </c>
      <c r="BJ15" s="116" t="s">
        <v>322</v>
      </c>
      <c r="BK15" s="116" t="s">
        <v>322</v>
      </c>
      <c r="BL15" s="116" t="s">
        <v>322</v>
      </c>
      <c r="BM15" s="116" t="s">
        <v>322</v>
      </c>
      <c r="BN15" s="116" t="s">
        <v>322</v>
      </c>
      <c r="BO15" s="116" t="s">
        <v>322</v>
      </c>
      <c r="BP15" s="116" t="s">
        <v>322</v>
      </c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</row>
    <row r="16" s="117" customFormat="true" ht="14.25" hidden="false" customHeight="false" outlineLevel="0" collapsed="false">
      <c r="A16" s="113" t="n">
        <v>21303</v>
      </c>
      <c r="B16" s="113"/>
      <c r="C16" s="113"/>
      <c r="D16" s="114" t="s">
        <v>199</v>
      </c>
      <c r="E16" s="115" t="n">
        <f aca="false">E17</f>
        <v>164.96</v>
      </c>
      <c r="F16" s="115" t="n">
        <f aca="false">F17</f>
        <v>148.02</v>
      </c>
      <c r="G16" s="115" t="n">
        <f aca="false">G17</f>
        <v>52.45</v>
      </c>
      <c r="H16" s="115" t="n">
        <f aca="false">H17</f>
        <v>6.35</v>
      </c>
      <c r="I16" s="116"/>
      <c r="J16" s="115"/>
      <c r="K16" s="116" t="s">
        <v>322</v>
      </c>
      <c r="L16" s="116"/>
      <c r="M16" s="115" t="n">
        <f aca="false">M17</f>
        <v>88.52</v>
      </c>
      <c r="N16" s="115"/>
      <c r="O16" s="115" t="n">
        <f aca="false">O17</f>
        <v>16.94</v>
      </c>
      <c r="P16" s="115" t="n">
        <f aca="false">P17</f>
        <v>1.98</v>
      </c>
      <c r="Q16" s="116"/>
      <c r="R16" s="116"/>
      <c r="S16" s="115" t="n">
        <f aca="false">S17</f>
        <v>0.08</v>
      </c>
      <c r="T16" s="115" t="n">
        <f aca="false">T17</f>
        <v>0.1</v>
      </c>
      <c r="U16" s="115" t="n">
        <f aca="false">U17</f>
        <v>1.54</v>
      </c>
      <c r="V16" s="115" t="n">
        <f aca="false">V17</f>
        <v>1.28</v>
      </c>
      <c r="W16" s="116"/>
      <c r="X16" s="115" t="n">
        <f aca="false">X17</f>
        <v>0.6</v>
      </c>
      <c r="Y16" s="115" t="n">
        <f aca="false">Y17</f>
        <v>0.53</v>
      </c>
      <c r="Z16" s="116"/>
      <c r="AA16" s="115" t="n">
        <f aca="false">AA17</f>
        <v>0.13</v>
      </c>
      <c r="AB16" s="116"/>
      <c r="AC16" s="116"/>
      <c r="AD16" s="115" t="n">
        <f aca="false">AD17</f>
        <v>1.07</v>
      </c>
      <c r="AE16" s="115" t="n">
        <f aca="false">AE17</f>
        <v>0.51</v>
      </c>
      <c r="AF16" s="116"/>
      <c r="AG16" s="116"/>
      <c r="AH16" s="116"/>
      <c r="AI16" s="115" t="n">
        <f aca="false">AI17</f>
        <v>0.65</v>
      </c>
      <c r="AJ16" s="116"/>
      <c r="AK16" s="115" t="n">
        <f aca="false">AK17</f>
        <v>2.47</v>
      </c>
      <c r="AL16" s="116"/>
      <c r="AM16" s="115" t="n">
        <f aca="false">AM17</f>
        <v>6</v>
      </c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 t="s">
        <v>322</v>
      </c>
      <c r="BG16" s="116" t="s">
        <v>322</v>
      </c>
      <c r="BH16" s="116" t="s">
        <v>322</v>
      </c>
      <c r="BI16" s="116" t="s">
        <v>322</v>
      </c>
      <c r="BJ16" s="116" t="s">
        <v>322</v>
      </c>
      <c r="BK16" s="116" t="s">
        <v>322</v>
      </c>
      <c r="BL16" s="116" t="s">
        <v>322</v>
      </c>
      <c r="BM16" s="116" t="s">
        <v>322</v>
      </c>
      <c r="BN16" s="116" t="s">
        <v>322</v>
      </c>
      <c r="BO16" s="116" t="s">
        <v>322</v>
      </c>
      <c r="BP16" s="116" t="s">
        <v>322</v>
      </c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</row>
    <row r="17" s="117" customFormat="true" ht="14.25" hidden="false" customHeight="false" outlineLevel="0" collapsed="false">
      <c r="A17" s="113" t="n">
        <v>2130304</v>
      </c>
      <c r="B17" s="113"/>
      <c r="C17" s="113"/>
      <c r="D17" s="114" t="s">
        <v>200</v>
      </c>
      <c r="E17" s="115" t="n">
        <f aca="false">F17+O17+AQ17</f>
        <v>164.96</v>
      </c>
      <c r="F17" s="115" t="n">
        <v>148.02</v>
      </c>
      <c r="G17" s="115" t="n">
        <v>52.45</v>
      </c>
      <c r="H17" s="116" t="n">
        <v>6.35</v>
      </c>
      <c r="I17" s="115" t="n">
        <v>0.7</v>
      </c>
      <c r="J17" s="115"/>
      <c r="K17" s="116" t="s">
        <v>322</v>
      </c>
      <c r="L17" s="116"/>
      <c r="M17" s="115" t="n">
        <v>88.52</v>
      </c>
      <c r="N17" s="115"/>
      <c r="O17" s="116" t="n">
        <f aca="false">SUM(P17:AP17)</f>
        <v>16.94</v>
      </c>
      <c r="P17" s="116" t="n">
        <v>1.98</v>
      </c>
      <c r="Q17" s="116"/>
      <c r="R17" s="116"/>
      <c r="S17" s="116" t="n">
        <v>0.08</v>
      </c>
      <c r="T17" s="116" t="n">
        <v>0.1</v>
      </c>
      <c r="U17" s="116" t="n">
        <v>1.54</v>
      </c>
      <c r="V17" s="116" t="n">
        <v>1.28</v>
      </c>
      <c r="W17" s="116"/>
      <c r="X17" s="116" t="n">
        <v>0.6</v>
      </c>
      <c r="Y17" s="116" t="n">
        <v>0.53</v>
      </c>
      <c r="Z17" s="116"/>
      <c r="AA17" s="116" t="n">
        <v>0.13</v>
      </c>
      <c r="AB17" s="116"/>
      <c r="AC17" s="116"/>
      <c r="AD17" s="116" t="n">
        <v>1.07</v>
      </c>
      <c r="AE17" s="116" t="n">
        <v>0.51</v>
      </c>
      <c r="AF17" s="116"/>
      <c r="AG17" s="116"/>
      <c r="AH17" s="116"/>
      <c r="AI17" s="116" t="n">
        <v>0.65</v>
      </c>
      <c r="AJ17" s="116"/>
      <c r="AK17" s="116" t="n">
        <v>2.47</v>
      </c>
      <c r="AL17" s="116"/>
      <c r="AM17" s="116" t="n">
        <v>6</v>
      </c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 t="s">
        <v>322</v>
      </c>
      <c r="BG17" s="116" t="s">
        <v>322</v>
      </c>
      <c r="BH17" s="116" t="s">
        <v>322</v>
      </c>
      <c r="BI17" s="116" t="s">
        <v>322</v>
      </c>
      <c r="BJ17" s="116" t="s">
        <v>322</v>
      </c>
      <c r="BK17" s="116" t="s">
        <v>322</v>
      </c>
      <c r="BL17" s="116" t="s">
        <v>322</v>
      </c>
      <c r="BM17" s="116" t="s">
        <v>322</v>
      </c>
      <c r="BN17" s="116" t="s">
        <v>322</v>
      </c>
      <c r="BO17" s="116" t="s">
        <v>322</v>
      </c>
      <c r="BP17" s="116" t="s">
        <v>322</v>
      </c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</row>
    <row r="18" s="117" customFormat="true" ht="14.25" hidden="false" customHeight="false" outlineLevel="0" collapsed="false">
      <c r="A18" s="113" t="n">
        <v>221</v>
      </c>
      <c r="B18" s="113"/>
      <c r="C18" s="113"/>
      <c r="D18" s="114" t="s">
        <v>205</v>
      </c>
      <c r="E18" s="115" t="n">
        <f aca="false">E19</f>
        <v>19.4</v>
      </c>
      <c r="F18" s="116"/>
      <c r="G18" s="116"/>
      <c r="H18" s="116"/>
      <c r="I18" s="116"/>
      <c r="J18" s="116"/>
      <c r="K18" s="116" t="s">
        <v>322</v>
      </c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5" t="n">
        <f aca="false">AQ19</f>
        <v>19.4</v>
      </c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5" t="n">
        <f aca="false">BB19</f>
        <v>19.4</v>
      </c>
      <c r="BC18" s="116"/>
      <c r="BD18" s="116"/>
      <c r="BE18" s="116"/>
      <c r="BF18" s="116" t="s">
        <v>322</v>
      </c>
      <c r="BG18" s="116" t="s">
        <v>322</v>
      </c>
      <c r="BH18" s="116" t="s">
        <v>322</v>
      </c>
      <c r="BI18" s="116" t="s">
        <v>322</v>
      </c>
      <c r="BJ18" s="116" t="s">
        <v>322</v>
      </c>
      <c r="BK18" s="116" t="s">
        <v>322</v>
      </c>
      <c r="BL18" s="116" t="s">
        <v>322</v>
      </c>
      <c r="BM18" s="116" t="s">
        <v>322</v>
      </c>
      <c r="BN18" s="116" t="s">
        <v>322</v>
      </c>
      <c r="BO18" s="116" t="s">
        <v>322</v>
      </c>
      <c r="BP18" s="116" t="s">
        <v>322</v>
      </c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</row>
    <row r="19" s="117" customFormat="true" ht="14.25" hidden="false" customHeight="false" outlineLevel="0" collapsed="false">
      <c r="A19" s="113" t="n">
        <v>22102</v>
      </c>
      <c r="B19" s="113"/>
      <c r="C19" s="113"/>
      <c r="D19" s="114" t="s">
        <v>206</v>
      </c>
      <c r="E19" s="115" t="n">
        <f aca="false">E20</f>
        <v>19.4</v>
      </c>
      <c r="F19" s="116"/>
      <c r="G19" s="116"/>
      <c r="H19" s="116"/>
      <c r="I19" s="116"/>
      <c r="J19" s="116"/>
      <c r="K19" s="116" t="s">
        <v>322</v>
      </c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5" t="n">
        <f aca="false">AQ20</f>
        <v>19.4</v>
      </c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5" t="n">
        <f aca="false">BB20</f>
        <v>19.4</v>
      </c>
      <c r="BC19" s="116"/>
      <c r="BD19" s="116"/>
      <c r="BE19" s="116"/>
      <c r="BF19" s="116" t="s">
        <v>322</v>
      </c>
      <c r="BG19" s="116" t="s">
        <v>322</v>
      </c>
      <c r="BH19" s="116" t="s">
        <v>322</v>
      </c>
      <c r="BI19" s="116" t="s">
        <v>322</v>
      </c>
      <c r="BJ19" s="116" t="s">
        <v>322</v>
      </c>
      <c r="BK19" s="116" t="s">
        <v>322</v>
      </c>
      <c r="BL19" s="116" t="s">
        <v>322</v>
      </c>
      <c r="BM19" s="116" t="s">
        <v>322</v>
      </c>
      <c r="BN19" s="116" t="s">
        <v>322</v>
      </c>
      <c r="BO19" s="116" t="s">
        <v>322</v>
      </c>
      <c r="BP19" s="116" t="s">
        <v>322</v>
      </c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</row>
    <row r="20" s="117" customFormat="true" ht="14.25" hidden="false" customHeight="false" outlineLevel="0" collapsed="false">
      <c r="A20" s="113" t="n">
        <v>2210201</v>
      </c>
      <c r="B20" s="113"/>
      <c r="C20" s="113"/>
      <c r="D20" s="114" t="s">
        <v>207</v>
      </c>
      <c r="E20" s="115" t="n">
        <v>19.4</v>
      </c>
      <c r="F20" s="116"/>
      <c r="G20" s="116"/>
      <c r="H20" s="116"/>
      <c r="I20" s="116"/>
      <c r="J20" s="116"/>
      <c r="K20" s="116" t="s">
        <v>322</v>
      </c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5" t="n">
        <v>19.4</v>
      </c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5" t="n">
        <v>19.4</v>
      </c>
      <c r="BC20" s="116"/>
      <c r="BD20" s="116"/>
      <c r="BE20" s="116"/>
      <c r="BF20" s="116" t="s">
        <v>322</v>
      </c>
      <c r="BG20" s="116" t="s">
        <v>322</v>
      </c>
      <c r="BH20" s="116" t="s">
        <v>322</v>
      </c>
      <c r="BI20" s="116" t="s">
        <v>322</v>
      </c>
      <c r="BJ20" s="116" t="s">
        <v>322</v>
      </c>
      <c r="BK20" s="116" t="s">
        <v>322</v>
      </c>
      <c r="BL20" s="116" t="s">
        <v>322</v>
      </c>
      <c r="BM20" s="116" t="s">
        <v>322</v>
      </c>
      <c r="BN20" s="116" t="s">
        <v>322</v>
      </c>
      <c r="BO20" s="116" t="s">
        <v>322</v>
      </c>
      <c r="BP20" s="116" t="s">
        <v>322</v>
      </c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</row>
  </sheetData>
  <mergeCells count="119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905555555555556" right="0.433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18" t="s">
        <v>324</v>
      </c>
      <c r="B1" s="118"/>
      <c r="C1" s="118"/>
      <c r="D1" s="118"/>
      <c r="E1" s="118"/>
      <c r="F1" s="118"/>
    </row>
    <row r="2" customFormat="false" ht="18" hidden="false" customHeight="true" outlineLevel="0" collapsed="false">
      <c r="A2" s="119" t="s">
        <v>177</v>
      </c>
      <c r="B2" s="120"/>
      <c r="C2" s="120"/>
      <c r="D2" s="121"/>
      <c r="E2" s="120"/>
      <c r="F2" s="122" t="s">
        <v>2</v>
      </c>
    </row>
    <row r="3" customFormat="false" ht="18" hidden="false" customHeight="true" outlineLevel="0" collapsed="false">
      <c r="A3" s="123" t="s">
        <v>325</v>
      </c>
      <c r="B3" s="124" t="s">
        <v>6</v>
      </c>
      <c r="C3" s="124" t="s">
        <v>326</v>
      </c>
      <c r="D3" s="124" t="s">
        <v>325</v>
      </c>
      <c r="E3" s="124" t="s">
        <v>6</v>
      </c>
      <c r="F3" s="125" t="s">
        <v>326</v>
      </c>
    </row>
    <row r="4" customFormat="false" ht="18" hidden="false" customHeight="true" outlineLevel="0" collapsed="false">
      <c r="A4" s="126" t="s">
        <v>327</v>
      </c>
      <c r="B4" s="124"/>
      <c r="C4" s="127" t="s">
        <v>12</v>
      </c>
      <c r="D4" s="128" t="s">
        <v>327</v>
      </c>
      <c r="E4" s="124"/>
      <c r="F4" s="129" t="s">
        <v>18</v>
      </c>
    </row>
    <row r="5" customFormat="false" ht="18" hidden="false" customHeight="true" outlineLevel="0" collapsed="false">
      <c r="A5" s="130" t="s">
        <v>328</v>
      </c>
      <c r="B5" s="127" t="s">
        <v>12</v>
      </c>
      <c r="C5" s="131" t="s">
        <v>322</v>
      </c>
      <c r="D5" s="132" t="s">
        <v>329</v>
      </c>
      <c r="E5" s="127" t="s">
        <v>107</v>
      </c>
      <c r="F5" s="133"/>
    </row>
    <row r="6" customFormat="false" ht="18" hidden="false" customHeight="true" outlineLevel="0" collapsed="false">
      <c r="A6" s="130" t="s">
        <v>330</v>
      </c>
      <c r="B6" s="127" t="s">
        <v>18</v>
      </c>
      <c r="C6" s="134" t="n">
        <f aca="false">C7+C8+C11</f>
        <v>6.51</v>
      </c>
      <c r="D6" s="132" t="s">
        <v>331</v>
      </c>
      <c r="E6" s="127" t="s">
        <v>112</v>
      </c>
      <c r="F6" s="133"/>
    </row>
    <row r="7" customFormat="false" ht="18" hidden="false" customHeight="true" outlineLevel="0" collapsed="false">
      <c r="A7" s="135" t="s">
        <v>332</v>
      </c>
      <c r="B7" s="127" t="s">
        <v>24</v>
      </c>
      <c r="C7" s="134"/>
      <c r="D7" s="132" t="s">
        <v>333</v>
      </c>
      <c r="E7" s="127" t="s">
        <v>117</v>
      </c>
      <c r="F7" s="133"/>
    </row>
    <row r="8" customFormat="false" ht="18" hidden="false" customHeight="true" outlineLevel="0" collapsed="false">
      <c r="A8" s="135" t="s">
        <v>334</v>
      </c>
      <c r="B8" s="127" t="s">
        <v>30</v>
      </c>
      <c r="C8" s="134" t="n">
        <f aca="false">C10</f>
        <v>6</v>
      </c>
      <c r="D8" s="132"/>
      <c r="E8" s="127" t="s">
        <v>122</v>
      </c>
      <c r="F8" s="136"/>
    </row>
    <row r="9" customFormat="false" ht="18" hidden="false" customHeight="true" outlineLevel="0" collapsed="false">
      <c r="A9" s="130" t="s">
        <v>335</v>
      </c>
      <c r="B9" s="127" t="s">
        <v>36</v>
      </c>
      <c r="C9" s="134"/>
      <c r="D9" s="132" t="s">
        <v>336</v>
      </c>
      <c r="E9" s="127" t="s">
        <v>127</v>
      </c>
      <c r="F9" s="136"/>
    </row>
    <row r="10" customFormat="false" ht="18" hidden="false" customHeight="true" outlineLevel="0" collapsed="false">
      <c r="A10" s="130" t="s">
        <v>337</v>
      </c>
      <c r="B10" s="127" t="s">
        <v>42</v>
      </c>
      <c r="C10" s="134" t="n">
        <v>6</v>
      </c>
      <c r="D10" s="132" t="s">
        <v>338</v>
      </c>
      <c r="E10" s="127" t="s">
        <v>131</v>
      </c>
      <c r="F10" s="137" t="n">
        <v>5</v>
      </c>
    </row>
    <row r="11" customFormat="false" ht="18" hidden="false" customHeight="true" outlineLevel="0" collapsed="false">
      <c r="A11" s="135" t="s">
        <v>339</v>
      </c>
      <c r="B11" s="127" t="s">
        <v>48</v>
      </c>
      <c r="C11" s="134" t="n">
        <f aca="false">C12+C13</f>
        <v>0.51</v>
      </c>
      <c r="D11" s="138" t="s">
        <v>340</v>
      </c>
      <c r="E11" s="127" t="s">
        <v>135</v>
      </c>
      <c r="F11" s="139"/>
    </row>
    <row r="12" customFormat="false" ht="18" hidden="false" customHeight="true" outlineLevel="0" collapsed="false">
      <c r="A12" s="130" t="s">
        <v>341</v>
      </c>
      <c r="B12" s="127" t="s">
        <v>53</v>
      </c>
      <c r="C12" s="134" t="n">
        <v>0.51</v>
      </c>
      <c r="D12" s="138" t="s">
        <v>342</v>
      </c>
      <c r="E12" s="127" t="s">
        <v>139</v>
      </c>
      <c r="F12" s="137" t="n">
        <v>3</v>
      </c>
    </row>
    <row r="13" customFormat="false" ht="18" hidden="false" customHeight="true" outlineLevel="0" collapsed="false">
      <c r="A13" s="130" t="s">
        <v>343</v>
      </c>
      <c r="B13" s="127" t="s">
        <v>58</v>
      </c>
      <c r="C13" s="134"/>
      <c r="D13" s="138" t="s">
        <v>344</v>
      </c>
      <c r="E13" s="127" t="s">
        <v>145</v>
      </c>
      <c r="F13" s="137"/>
    </row>
    <row r="14" customFormat="false" ht="18" hidden="false" customHeight="true" outlineLevel="0" collapsed="false">
      <c r="A14" s="130" t="s">
        <v>345</v>
      </c>
      <c r="B14" s="127" t="s">
        <v>63</v>
      </c>
      <c r="C14" s="131"/>
      <c r="D14" s="138" t="s">
        <v>346</v>
      </c>
      <c r="E14" s="127" t="s">
        <v>151</v>
      </c>
      <c r="F14" s="137"/>
    </row>
    <row r="15" customFormat="false" ht="18" hidden="false" customHeight="true" outlineLevel="0" collapsed="false">
      <c r="A15" s="135" t="s">
        <v>347</v>
      </c>
      <c r="B15" s="127" t="s">
        <v>67</v>
      </c>
      <c r="C15" s="140"/>
      <c r="D15" s="138" t="s">
        <v>348</v>
      </c>
      <c r="E15" s="127" t="s">
        <v>157</v>
      </c>
      <c r="F15" s="137" t="n">
        <v>2</v>
      </c>
    </row>
    <row r="16" customFormat="false" ht="18" hidden="false" customHeight="true" outlineLevel="0" collapsed="false">
      <c r="A16" s="135" t="s">
        <v>349</v>
      </c>
      <c r="B16" s="127" t="s">
        <v>72</v>
      </c>
      <c r="C16" s="140"/>
      <c r="D16" s="132" t="s">
        <v>350</v>
      </c>
      <c r="E16" s="127" t="s">
        <v>162</v>
      </c>
      <c r="F16" s="137"/>
    </row>
    <row r="17" customFormat="false" ht="18" hidden="false" customHeight="true" outlineLevel="0" collapsed="false">
      <c r="A17" s="135" t="s">
        <v>351</v>
      </c>
      <c r="B17" s="127" t="s">
        <v>77</v>
      </c>
      <c r="C17" s="140"/>
      <c r="D17" s="132" t="s">
        <v>352</v>
      </c>
      <c r="E17" s="127" t="s">
        <v>167</v>
      </c>
      <c r="F17" s="141"/>
    </row>
    <row r="18" customFormat="false" ht="18" hidden="false" customHeight="true" outlineLevel="0" collapsed="false">
      <c r="A18" s="135" t="s">
        <v>353</v>
      </c>
      <c r="B18" s="127" t="s">
        <v>82</v>
      </c>
      <c r="C18" s="140" t="n">
        <v>3</v>
      </c>
      <c r="D18" s="132" t="s">
        <v>352</v>
      </c>
      <c r="E18" s="127" t="s">
        <v>169</v>
      </c>
      <c r="F18" s="141"/>
    </row>
    <row r="19" customFormat="false" ht="18" hidden="false" customHeight="true" outlineLevel="0" collapsed="false">
      <c r="A19" s="135" t="s">
        <v>354</v>
      </c>
      <c r="B19" s="127" t="s">
        <v>87</v>
      </c>
      <c r="C19" s="140" t="n">
        <v>7</v>
      </c>
      <c r="D19" s="132" t="s">
        <v>352</v>
      </c>
      <c r="E19" s="127" t="s">
        <v>171</v>
      </c>
      <c r="F19" s="141"/>
    </row>
    <row r="20" customFormat="false" ht="18" hidden="false" customHeight="true" outlineLevel="0" collapsed="false">
      <c r="A20" s="135" t="s">
        <v>355</v>
      </c>
      <c r="B20" s="127" t="s">
        <v>92</v>
      </c>
      <c r="C20" s="140" t="n">
        <v>85</v>
      </c>
      <c r="D20" s="132" t="s">
        <v>352</v>
      </c>
      <c r="E20" s="127" t="s">
        <v>226</v>
      </c>
      <c r="F20" s="141"/>
    </row>
    <row r="21" customFormat="false" ht="18" hidden="false" customHeight="true" outlineLevel="0" collapsed="false">
      <c r="A21" s="135" t="s">
        <v>356</v>
      </c>
      <c r="B21" s="127" t="s">
        <v>97</v>
      </c>
      <c r="C21" s="140"/>
      <c r="D21" s="132" t="s">
        <v>352</v>
      </c>
      <c r="E21" s="127" t="s">
        <v>227</v>
      </c>
      <c r="F21" s="141"/>
    </row>
    <row r="22" customFormat="false" ht="18" hidden="false" customHeight="true" outlineLevel="0" collapsed="false">
      <c r="A22" s="142" t="s">
        <v>357</v>
      </c>
      <c r="B22" s="143" t="s">
        <v>102</v>
      </c>
      <c r="C22" s="144"/>
      <c r="D22" s="145" t="s">
        <v>352</v>
      </c>
      <c r="E22" s="143" t="s">
        <v>174</v>
      </c>
      <c r="F22" s="146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9451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7.24"/>
    <col collapsed="false" customWidth="true" hidden="false" outlineLevel="0" max="6" min="6" style="0" width="17.24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3.24"/>
  </cols>
  <sheetData>
    <row r="1" customFormat="false" ht="21" hidden="false" customHeight="false" outlineLevel="0" collapsed="false">
      <c r="A1" s="147" t="s">
        <v>358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5" hidden="false" customHeight="false" outlineLevel="0" collapsed="false">
      <c r="A2" s="148" t="s">
        <v>177</v>
      </c>
      <c r="B2" s="149"/>
      <c r="C2" s="149"/>
      <c r="D2" s="149"/>
      <c r="E2" s="149"/>
      <c r="F2" s="149"/>
      <c r="G2" s="149"/>
      <c r="H2" s="150"/>
      <c r="I2" s="150"/>
      <c r="J2" s="151" t="s">
        <v>2</v>
      </c>
    </row>
    <row r="3" customFormat="false" ht="20.1" hidden="false" customHeight="true" outlineLevel="0" collapsed="false">
      <c r="A3" s="152" t="s">
        <v>5</v>
      </c>
      <c r="B3" s="152"/>
      <c r="C3" s="152"/>
      <c r="D3" s="152"/>
      <c r="E3" s="152" t="s">
        <v>189</v>
      </c>
      <c r="F3" s="152" t="s">
        <v>268</v>
      </c>
      <c r="G3" s="152" t="s">
        <v>273</v>
      </c>
      <c r="H3" s="153" t="s">
        <v>359</v>
      </c>
      <c r="I3" s="153"/>
      <c r="J3" s="153"/>
    </row>
    <row r="4" customFormat="false" ht="20.1" hidden="false" customHeight="true" outlineLevel="0" collapsed="false">
      <c r="A4" s="152" t="s">
        <v>237</v>
      </c>
      <c r="B4" s="152"/>
      <c r="C4" s="152"/>
      <c r="D4" s="152" t="s">
        <v>185</v>
      </c>
      <c r="E4" s="152"/>
      <c r="F4" s="152"/>
      <c r="G4" s="152"/>
      <c r="H4" s="152" t="s">
        <v>220</v>
      </c>
      <c r="I4" s="152" t="s">
        <v>281</v>
      </c>
      <c r="J4" s="152" t="s">
        <v>306</v>
      </c>
    </row>
    <row r="5" customFormat="false" ht="20.1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20.1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20.1" hidden="false" customHeight="true" outlineLevel="0" collapsed="false">
      <c r="A7" s="152" t="s">
        <v>186</v>
      </c>
      <c r="B7" s="152" t="s">
        <v>187</v>
      </c>
      <c r="C7" s="152" t="s">
        <v>188</v>
      </c>
      <c r="D7" s="152" t="s">
        <v>10</v>
      </c>
      <c r="E7" s="154" t="s">
        <v>12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</row>
    <row r="8" customFormat="false" ht="20.1" hidden="false" customHeight="true" outlineLevel="0" collapsed="false">
      <c r="A8" s="152"/>
      <c r="B8" s="152"/>
      <c r="C8" s="152"/>
      <c r="D8" s="152" t="s">
        <v>189</v>
      </c>
      <c r="E8" s="155" t="n">
        <f aca="false">E9</f>
        <v>6.51</v>
      </c>
      <c r="F8" s="155"/>
      <c r="G8" s="155" t="n">
        <f aca="false">G9</f>
        <v>0.51</v>
      </c>
      <c r="H8" s="155" t="n">
        <f aca="false">H9</f>
        <v>6</v>
      </c>
      <c r="I8" s="155" t="n">
        <f aca="false">I9</f>
        <v>6</v>
      </c>
      <c r="J8" s="155"/>
    </row>
    <row r="9" customFormat="false" ht="21.95" hidden="false" customHeight="true" outlineLevel="0" collapsed="false">
      <c r="A9" s="113" t="n">
        <v>213</v>
      </c>
      <c r="B9" s="113"/>
      <c r="C9" s="113"/>
      <c r="D9" s="114" t="s">
        <v>198</v>
      </c>
      <c r="E9" s="156" t="n">
        <f aca="false">E10</f>
        <v>6.51</v>
      </c>
      <c r="F9" s="156"/>
      <c r="G9" s="155" t="n">
        <f aca="false">G10</f>
        <v>0.51</v>
      </c>
      <c r="H9" s="155" t="n">
        <f aca="false">H10</f>
        <v>6</v>
      </c>
      <c r="I9" s="155" t="n">
        <f aca="false">I10</f>
        <v>6</v>
      </c>
      <c r="J9" s="156"/>
    </row>
    <row r="10" customFormat="false" ht="21.95" hidden="false" customHeight="true" outlineLevel="0" collapsed="false">
      <c r="A10" s="113" t="n">
        <v>21303</v>
      </c>
      <c r="B10" s="113"/>
      <c r="C10" s="113"/>
      <c r="D10" s="114" t="s">
        <v>199</v>
      </c>
      <c r="E10" s="156" t="n">
        <f aca="false">E11</f>
        <v>6.51</v>
      </c>
      <c r="F10" s="156"/>
      <c r="G10" s="155" t="n">
        <f aca="false">G11</f>
        <v>0.51</v>
      </c>
      <c r="H10" s="155" t="n">
        <f aca="false">H11</f>
        <v>6</v>
      </c>
      <c r="I10" s="155" t="n">
        <f aca="false">I11</f>
        <v>6</v>
      </c>
      <c r="J10" s="156"/>
    </row>
    <row r="11" customFormat="false" ht="21.95" hidden="false" customHeight="true" outlineLevel="0" collapsed="false">
      <c r="A11" s="113" t="n">
        <v>2130304</v>
      </c>
      <c r="B11" s="113"/>
      <c r="C11" s="113"/>
      <c r="D11" s="114" t="s">
        <v>200</v>
      </c>
      <c r="E11" s="156" t="n">
        <f aca="false">G11+H11</f>
        <v>6.51</v>
      </c>
      <c r="F11" s="156"/>
      <c r="G11" s="156" t="n">
        <v>0.51</v>
      </c>
      <c r="H11" s="155" t="n">
        <v>6</v>
      </c>
      <c r="I11" s="155" t="n">
        <v>6</v>
      </c>
      <c r="J11" s="156"/>
    </row>
    <row r="12" customFormat="false" ht="21.9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9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95" hidden="false" customHeight="tru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95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95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9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9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9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945138888888889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9.87"/>
    <col collapsed="false" customWidth="true" hidden="false" outlineLevel="0" max="5" min="5" style="0" width="6.24"/>
    <col collapsed="false" customWidth="true" hidden="false" outlineLevel="0" max="6" min="6" style="0" width="8.11"/>
    <col collapsed="false" customWidth="true" hidden="false" outlineLevel="0" max="7" min="7" style="0" width="6.75"/>
    <col collapsed="false" customWidth="true" hidden="false" outlineLevel="0" max="8" min="8" style="0" width="12.36"/>
    <col collapsed="false" customWidth="true" hidden="false" outlineLevel="0" max="9" min="9" style="0" width="6.99"/>
    <col collapsed="false" customWidth="true" hidden="false" outlineLevel="0" max="10" min="10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7.12"/>
    <col collapsed="false" customWidth="true" hidden="false" outlineLevel="0" max="14" min="14" style="0" width="12.62"/>
  </cols>
  <sheetData>
    <row r="1" customFormat="false" ht="24" hidden="false" customHeight="true" outlineLevel="0" collapsed="false">
      <c r="A1" s="157" t="s">
        <v>36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21" hidden="false" customHeight="true" outlineLevel="0" collapsed="false">
      <c r="A2" s="158" t="s">
        <v>177</v>
      </c>
      <c r="B2" s="158"/>
      <c r="C2" s="158"/>
      <c r="D2" s="158"/>
      <c r="E2" s="159"/>
      <c r="F2" s="160"/>
      <c r="G2" s="160"/>
      <c r="H2" s="160"/>
      <c r="I2" s="160"/>
      <c r="J2" s="160"/>
      <c r="K2" s="160"/>
      <c r="L2" s="160"/>
      <c r="M2" s="160"/>
      <c r="N2" s="161" t="s">
        <v>2</v>
      </c>
    </row>
    <row r="3" customFormat="false" ht="24" hidden="false" customHeight="true" outlineLevel="0" collapsed="false">
      <c r="A3" s="162" t="s">
        <v>5</v>
      </c>
      <c r="B3" s="162"/>
      <c r="C3" s="162"/>
      <c r="D3" s="162"/>
      <c r="E3" s="163" t="s">
        <v>235</v>
      </c>
      <c r="F3" s="163"/>
      <c r="G3" s="163"/>
      <c r="H3" s="163"/>
      <c r="I3" s="163" t="s">
        <v>236</v>
      </c>
      <c r="J3" s="163"/>
      <c r="K3" s="163"/>
      <c r="L3" s="163"/>
      <c r="M3" s="163"/>
      <c r="N3" s="163"/>
    </row>
    <row r="4" customFormat="false" ht="18" hidden="false" customHeight="true" outlineLevel="0" collapsed="false">
      <c r="A4" s="164" t="s">
        <v>237</v>
      </c>
      <c r="B4" s="164"/>
      <c r="C4" s="164"/>
      <c r="D4" s="165" t="s">
        <v>185</v>
      </c>
      <c r="E4" s="165" t="s">
        <v>189</v>
      </c>
      <c r="F4" s="165" t="s">
        <v>209</v>
      </c>
      <c r="G4" s="165" t="s">
        <v>210</v>
      </c>
      <c r="H4" s="165"/>
      <c r="I4" s="165" t="s">
        <v>189</v>
      </c>
      <c r="J4" s="165" t="s">
        <v>209</v>
      </c>
      <c r="K4" s="165"/>
      <c r="L4" s="165"/>
      <c r="M4" s="165" t="s">
        <v>210</v>
      </c>
      <c r="N4" s="165"/>
    </row>
    <row r="5" customFormat="false" ht="14.25" hidden="false" customHeight="true" outlineLevel="0" collapsed="false">
      <c r="A5" s="164"/>
      <c r="B5" s="164"/>
      <c r="C5" s="164"/>
      <c r="D5" s="165"/>
      <c r="E5" s="165"/>
      <c r="F5" s="165"/>
      <c r="G5" s="165" t="s">
        <v>220</v>
      </c>
      <c r="H5" s="165" t="s">
        <v>238</v>
      </c>
      <c r="I5" s="165"/>
      <c r="J5" s="165" t="s">
        <v>220</v>
      </c>
      <c r="K5" s="165" t="s">
        <v>239</v>
      </c>
      <c r="L5" s="165" t="s">
        <v>240</v>
      </c>
      <c r="M5" s="165" t="s">
        <v>220</v>
      </c>
      <c r="N5" s="165" t="s">
        <v>238</v>
      </c>
    </row>
    <row r="6" customFormat="false" ht="14.25" hidden="false" customHeight="false" outlineLevel="0" collapsed="false">
      <c r="A6" s="164"/>
      <c r="B6" s="164"/>
      <c r="C6" s="164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customFormat="false" ht="18.95" hidden="false" customHeight="true" outlineLevel="0" collapsed="false">
      <c r="A7" s="166" t="s">
        <v>186</v>
      </c>
      <c r="B7" s="167" t="s">
        <v>187</v>
      </c>
      <c r="C7" s="167" t="s">
        <v>188</v>
      </c>
      <c r="D7" s="165" t="s">
        <v>10</v>
      </c>
      <c r="E7" s="168" t="n">
        <v>1</v>
      </c>
      <c r="F7" s="168" t="n">
        <v>2</v>
      </c>
      <c r="G7" s="168" t="n">
        <v>3</v>
      </c>
      <c r="H7" s="168" t="n">
        <v>4</v>
      </c>
      <c r="I7" s="168" t="n">
        <v>5</v>
      </c>
      <c r="J7" s="168" t="n">
        <v>6</v>
      </c>
      <c r="K7" s="168" t="n">
        <v>7</v>
      </c>
      <c r="L7" s="168" t="n">
        <v>8</v>
      </c>
      <c r="M7" s="168" t="n">
        <v>9</v>
      </c>
      <c r="N7" s="168" t="n">
        <v>10</v>
      </c>
    </row>
    <row r="8" customFormat="false" ht="18.95" hidden="false" customHeight="true" outlineLevel="0" collapsed="false">
      <c r="A8" s="166"/>
      <c r="B8" s="167"/>
      <c r="C8" s="167"/>
      <c r="D8" s="167" t="s">
        <v>189</v>
      </c>
      <c r="E8" s="116"/>
      <c r="F8" s="167"/>
      <c r="G8" s="116"/>
      <c r="H8" s="116"/>
      <c r="I8" s="116"/>
      <c r="J8" s="116"/>
      <c r="K8" s="169"/>
      <c r="L8" s="169"/>
      <c r="M8" s="116"/>
      <c r="N8" s="116"/>
    </row>
    <row r="9" customFormat="false" ht="23.1" hidden="false" customHeight="true" outlineLevel="0" collapsed="false">
      <c r="A9" s="156"/>
      <c r="B9" s="156"/>
      <c r="C9" s="156"/>
      <c r="D9" s="170" t="s">
        <v>361</v>
      </c>
      <c r="E9" s="170"/>
      <c r="F9" s="170"/>
      <c r="G9" s="170"/>
      <c r="H9" s="170"/>
      <c r="I9" s="170"/>
      <c r="J9" s="170"/>
      <c r="K9" s="170"/>
      <c r="L9" s="170"/>
      <c r="M9" s="170"/>
      <c r="N9" s="170"/>
    </row>
    <row r="10" customFormat="false" ht="23.1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</row>
    <row r="11" customFormat="false" ht="23.1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</row>
    <row r="12" customFormat="false" ht="23.1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</row>
    <row r="13" customFormat="false" ht="23.1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</row>
    <row r="14" customFormat="false" ht="23.1" hidden="false" customHeight="tru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</row>
    <row r="15" customFormat="false" ht="23.1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</row>
    <row r="16" customFormat="false" ht="23.1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</row>
    <row r="17" customFormat="false" ht="23.1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</row>
    <row r="18" customFormat="false" ht="23.1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</row>
    <row r="19" customFormat="false" ht="23.1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</row>
    <row r="20" customFormat="false" ht="23.1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</row>
    <row r="21" customFormat="false" ht="18.95" hidden="false" customHeight="true" outlineLevel="0" collapsed="false"/>
  </sheetData>
  <mergeCells count="22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9451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张军</cp:lastModifiedBy>
  <cp:lastPrinted>2016-07-01T07:59:50Z</cp:lastPrinted>
  <dcterms:modified xsi:type="dcterms:W3CDTF">2017-04-10T01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