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4">
  <si>
    <t xml:space="preserve">收入支出决算总表</t>
  </si>
  <si>
    <t xml:space="preserve">单位：韶关市水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22</t>
  </si>
  <si>
    <t xml:space="preserve">大中型水库移民后期扶持基金支出</t>
  </si>
  <si>
    <t xml:space="preserve">2082202</t>
  </si>
  <si>
    <t xml:space="preserve">  基础设施建设和经济发展</t>
  </si>
  <si>
    <t xml:space="preserve">2082299</t>
  </si>
  <si>
    <t xml:space="preserve">  其他大中型水库移民后期扶持基金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8</t>
  </si>
  <si>
    <t xml:space="preserve">  水利前期工作</t>
  </si>
  <si>
    <t xml:space="preserve">2130311</t>
  </si>
  <si>
    <t xml:space="preserve">  水资源节约管理与保护</t>
  </si>
  <si>
    <t xml:space="preserve">2130313</t>
  </si>
  <si>
    <t xml:space="preserve">  水文测报</t>
  </si>
  <si>
    <t xml:space="preserve">2130314</t>
  </si>
  <si>
    <t xml:space="preserve">  防汛</t>
  </si>
  <si>
    <t xml:space="preserve">2130331</t>
  </si>
  <si>
    <t xml:space="preserve">  水资源费安排的支出</t>
  </si>
  <si>
    <t xml:space="preserve">2130399</t>
  </si>
  <si>
    <t xml:space="preserve">  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水务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Arial"/>
      <family val="2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一般公共预算财政拨款基本支出决算表" xfId="29"/>
    <cellStyle name="常规_一般公共预算财政拨款基本支出决算表_1" xfId="30"/>
    <cellStyle name="常规_一般公共预算财政拨款基本支出决算表_3" xfId="31"/>
    <cellStyle name="常规_一般公共预算财政拨款收入支出决算表" xfId="32"/>
    <cellStyle name="常规_一般公共预算财政拨款收入支出决算表_1" xfId="33"/>
    <cellStyle name="常规_支出决算表" xfId="34"/>
    <cellStyle name="常规_收入决算表" xfId="35"/>
    <cellStyle name="常规_政府性基金预算财政拨款收入支出决算表" xfId="36"/>
    <cellStyle name="常规_政府性基金预算财政拨款收入支出决算表_1" xfId="37"/>
    <cellStyle name="常规_财政拨款收入支出决算总表_1" xfId="38"/>
    <cellStyle name="常规_财政拨款收入支出决算总表_3" xfId="39"/>
    <cellStyle name="常规_部门“三公”支出信息统计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2514.5</v>
      </c>
      <c r="D6" s="14" t="s">
        <v>13</v>
      </c>
      <c r="E6" s="12" t="s">
        <v>14</v>
      </c>
      <c r="F6" s="13" t="n">
        <v>4.3</v>
      </c>
      <c r="G6" s="14" t="s">
        <v>15</v>
      </c>
      <c r="H6" s="12" t="s">
        <v>16</v>
      </c>
      <c r="I6" s="15" t="n">
        <v>1019.5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22.17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929.6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f aca="false">I6-I7</f>
        <v>89.88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1494.9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1494.99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510.7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11971.4</v>
      </c>
      <c r="G17" s="14" t="s">
        <v>75</v>
      </c>
      <c r="H17" s="12" t="s">
        <v>76</v>
      </c>
      <c r="I17" s="15" t="n">
        <v>12514.5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400.39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f aca="false">I17-I18-I20-I25-I27</f>
        <v>11559.25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529.2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8.1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5.32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 t="n">
        <v>0.3</v>
      </c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2514.5</v>
      </c>
      <c r="D29" s="21" t="s">
        <v>132</v>
      </c>
      <c r="E29" s="21"/>
      <c r="F29" s="21"/>
      <c r="G29" s="21"/>
      <c r="H29" s="12" t="s">
        <v>133</v>
      </c>
      <c r="I29" s="15" t="n">
        <v>12514.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12514.5</v>
      </c>
      <c r="D39" s="25" t="s">
        <v>173</v>
      </c>
      <c r="E39" s="25"/>
      <c r="F39" s="25"/>
      <c r="G39" s="25"/>
      <c r="H39" s="23" t="s">
        <v>175</v>
      </c>
      <c r="I39" s="26" t="n">
        <v>12514.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20138888888889" right="0.22986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30" t="s">
        <v>178</v>
      </c>
      <c r="D2" s="28"/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12514.5</v>
      </c>
      <c r="F7" s="40" t="n">
        <v>12514.5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s">
        <v>191</v>
      </c>
      <c r="B8" s="41"/>
      <c r="C8" s="41"/>
      <c r="D8" s="42" t="s">
        <v>192</v>
      </c>
      <c r="E8" s="40" t="n">
        <v>4.33</v>
      </c>
      <c r="F8" s="40" t="n">
        <v>4.33</v>
      </c>
      <c r="G8" s="43"/>
      <c r="H8" s="40"/>
      <c r="I8" s="43"/>
      <c r="J8" s="43"/>
      <c r="K8" s="40"/>
      <c r="L8" s="28"/>
    </row>
    <row r="9" customFormat="false" ht="24" hidden="false" customHeight="true" outlineLevel="0" collapsed="false">
      <c r="A9" s="41" t="s">
        <v>193</v>
      </c>
      <c r="B9" s="41"/>
      <c r="C9" s="41"/>
      <c r="D9" s="42" t="s">
        <v>194</v>
      </c>
      <c r="E9" s="40" t="n">
        <v>4.33</v>
      </c>
      <c r="F9" s="40" t="n">
        <v>4.33</v>
      </c>
      <c r="G9" s="43"/>
      <c r="H9" s="43"/>
      <c r="I9" s="43"/>
      <c r="J9" s="43"/>
      <c r="K9" s="40"/>
      <c r="L9" s="28"/>
    </row>
    <row r="10" customFormat="false" ht="24" hidden="false" customHeight="true" outlineLevel="0" collapsed="false">
      <c r="A10" s="41" t="s">
        <v>195</v>
      </c>
      <c r="B10" s="41"/>
      <c r="C10" s="41"/>
      <c r="D10" s="42" t="s">
        <v>196</v>
      </c>
      <c r="E10" s="40" t="n">
        <v>4.33</v>
      </c>
      <c r="F10" s="40" t="n">
        <v>4.33</v>
      </c>
      <c r="G10" s="43"/>
      <c r="H10" s="43"/>
      <c r="I10" s="43"/>
      <c r="J10" s="43"/>
      <c r="K10" s="40"/>
      <c r="L10" s="28"/>
    </row>
    <row r="11" customFormat="false" ht="24" hidden="false" customHeight="true" outlineLevel="0" collapsed="false">
      <c r="A11" s="41" t="s">
        <v>197</v>
      </c>
      <c r="B11" s="41"/>
      <c r="C11" s="41"/>
      <c r="D11" s="42" t="s">
        <v>198</v>
      </c>
      <c r="E11" s="40" t="n">
        <v>510.67</v>
      </c>
      <c r="F11" s="40" t="n">
        <v>510.67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 t="s">
        <v>199</v>
      </c>
      <c r="B12" s="41"/>
      <c r="C12" s="41"/>
      <c r="D12" s="42" t="s">
        <v>200</v>
      </c>
      <c r="E12" s="40" t="n">
        <v>413.15</v>
      </c>
      <c r="F12" s="40" t="n">
        <v>413.15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 t="s">
        <v>201</v>
      </c>
      <c r="B13" s="41"/>
      <c r="C13" s="41"/>
      <c r="D13" s="42" t="s">
        <v>202</v>
      </c>
      <c r="E13" s="40" t="n">
        <v>413.15</v>
      </c>
      <c r="F13" s="40" t="n">
        <v>413.15</v>
      </c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1" t="s">
        <v>203</v>
      </c>
      <c r="B14" s="41"/>
      <c r="C14" s="41"/>
      <c r="D14" s="42" t="s">
        <v>204</v>
      </c>
      <c r="E14" s="40" t="n">
        <v>75.34</v>
      </c>
      <c r="F14" s="40" t="n">
        <v>75.34</v>
      </c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1" t="s">
        <v>205</v>
      </c>
      <c r="B15" s="41"/>
      <c r="C15" s="41"/>
      <c r="D15" s="42" t="s">
        <v>206</v>
      </c>
      <c r="E15" s="40" t="n">
        <v>75.34</v>
      </c>
      <c r="F15" s="40" t="n">
        <v>75.34</v>
      </c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1" t="s">
        <v>207</v>
      </c>
      <c r="B16" s="41"/>
      <c r="C16" s="41"/>
      <c r="D16" s="42" t="s">
        <v>208</v>
      </c>
      <c r="E16" s="40" t="n">
        <v>22.17</v>
      </c>
      <c r="F16" s="40" t="n">
        <v>22.17</v>
      </c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 t="s">
        <v>209</v>
      </c>
      <c r="B17" s="41"/>
      <c r="C17" s="41"/>
      <c r="D17" s="42" t="s">
        <v>210</v>
      </c>
      <c r="E17" s="40" t="n">
        <v>3.46</v>
      </c>
      <c r="F17" s="40" t="n">
        <v>3.46</v>
      </c>
      <c r="G17" s="43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1" t="s">
        <v>211</v>
      </c>
      <c r="B18" s="41"/>
      <c r="C18" s="41"/>
      <c r="D18" s="42" t="s">
        <v>212</v>
      </c>
      <c r="E18" s="40" t="n">
        <v>18.72</v>
      </c>
      <c r="F18" s="40" t="n">
        <v>18.72</v>
      </c>
      <c r="G18" s="43"/>
      <c r="H18" s="43"/>
      <c r="I18" s="43"/>
      <c r="J18" s="43"/>
      <c r="K18" s="40"/>
      <c r="L18" s="28"/>
    </row>
    <row r="19" customFormat="false" ht="24" hidden="false" customHeight="true" outlineLevel="0" collapsed="false">
      <c r="A19" s="41" t="s">
        <v>213</v>
      </c>
      <c r="B19" s="41"/>
      <c r="C19" s="41"/>
      <c r="D19" s="42" t="s">
        <v>214</v>
      </c>
      <c r="E19" s="44" t="n">
        <v>11971.4</v>
      </c>
      <c r="F19" s="44" t="n">
        <v>11971.4</v>
      </c>
      <c r="G19" s="45"/>
      <c r="H19" s="45"/>
      <c r="I19" s="45"/>
      <c r="J19" s="45"/>
      <c r="K19" s="45"/>
      <c r="L19" s="28"/>
    </row>
    <row r="20" customFormat="false" ht="24" hidden="false" customHeight="true" outlineLevel="0" collapsed="false">
      <c r="A20" s="41" t="s">
        <v>215</v>
      </c>
      <c r="B20" s="41"/>
      <c r="C20" s="41"/>
      <c r="D20" s="46" t="s">
        <v>216</v>
      </c>
      <c r="E20" s="44" t="n">
        <v>11971.4</v>
      </c>
      <c r="F20" s="44" t="n">
        <v>11971.4</v>
      </c>
      <c r="G20" s="47"/>
      <c r="H20" s="47"/>
      <c r="I20" s="47"/>
      <c r="J20" s="47"/>
      <c r="K20" s="47"/>
    </row>
    <row r="21" customFormat="false" ht="24" hidden="false" customHeight="true" outlineLevel="0" collapsed="false">
      <c r="A21" s="41" t="s">
        <v>217</v>
      </c>
      <c r="B21" s="41"/>
      <c r="C21" s="41"/>
      <c r="D21" s="46" t="s">
        <v>218</v>
      </c>
      <c r="E21" s="44" t="n">
        <v>498.58</v>
      </c>
      <c r="F21" s="44" t="n">
        <v>498.58</v>
      </c>
      <c r="G21" s="47"/>
      <c r="H21" s="47"/>
      <c r="I21" s="47"/>
      <c r="J21" s="47"/>
      <c r="K21" s="47"/>
    </row>
    <row r="22" customFormat="false" ht="24" hidden="false" customHeight="true" outlineLevel="0" collapsed="false">
      <c r="A22" s="41" t="s">
        <v>219</v>
      </c>
      <c r="B22" s="41"/>
      <c r="C22" s="41"/>
      <c r="D22" s="46" t="s">
        <v>220</v>
      </c>
      <c r="E22" s="44" t="n">
        <v>10000</v>
      </c>
      <c r="F22" s="44" t="n">
        <v>10000</v>
      </c>
      <c r="G22" s="47"/>
      <c r="H22" s="47"/>
      <c r="I22" s="47"/>
      <c r="J22" s="47"/>
      <c r="K22" s="47"/>
    </row>
    <row r="23" customFormat="false" ht="24" hidden="false" customHeight="true" outlineLevel="0" collapsed="false">
      <c r="A23" s="41" t="s">
        <v>221</v>
      </c>
      <c r="B23" s="41"/>
      <c r="C23" s="41"/>
      <c r="D23" s="46" t="s">
        <v>222</v>
      </c>
      <c r="E23" s="44" t="n">
        <v>34.13</v>
      </c>
      <c r="F23" s="44" t="n">
        <v>34.13</v>
      </c>
      <c r="G23" s="47"/>
      <c r="H23" s="47"/>
      <c r="I23" s="47"/>
      <c r="J23" s="47"/>
      <c r="K23" s="47"/>
    </row>
    <row r="24" customFormat="false" ht="24" hidden="false" customHeight="true" outlineLevel="0" collapsed="false">
      <c r="A24" s="41" t="s">
        <v>223</v>
      </c>
      <c r="B24" s="41"/>
      <c r="C24" s="41"/>
      <c r="D24" s="46" t="s">
        <v>224</v>
      </c>
      <c r="E24" s="44" t="n">
        <v>698.5</v>
      </c>
      <c r="F24" s="44" t="n">
        <v>698.5</v>
      </c>
      <c r="G24" s="47"/>
      <c r="H24" s="47"/>
      <c r="I24" s="47"/>
      <c r="J24" s="47"/>
      <c r="K24" s="47"/>
    </row>
    <row r="25" customFormat="false" ht="24" hidden="false" customHeight="true" outlineLevel="0" collapsed="false">
      <c r="A25" s="41" t="s">
        <v>225</v>
      </c>
      <c r="B25" s="41"/>
      <c r="C25" s="41"/>
      <c r="D25" s="46" t="s">
        <v>226</v>
      </c>
      <c r="E25" s="44" t="n">
        <v>183.56</v>
      </c>
      <c r="F25" s="44" t="n">
        <v>183.56</v>
      </c>
      <c r="G25" s="47"/>
      <c r="H25" s="47"/>
      <c r="I25" s="47"/>
      <c r="J25" s="47"/>
      <c r="K25" s="47"/>
    </row>
    <row r="26" customFormat="false" ht="24" hidden="false" customHeight="true" outlineLevel="0" collapsed="false">
      <c r="A26" s="41" t="s">
        <v>227</v>
      </c>
      <c r="B26" s="41"/>
      <c r="C26" s="41"/>
      <c r="D26" s="46" t="s">
        <v>228</v>
      </c>
      <c r="E26" s="44" t="n">
        <v>47.42</v>
      </c>
      <c r="F26" s="44" t="n">
        <v>47.42</v>
      </c>
      <c r="G26" s="47"/>
      <c r="H26" s="47"/>
      <c r="I26" s="47"/>
      <c r="J26" s="47"/>
      <c r="K26" s="47"/>
    </row>
    <row r="27" customFormat="false" ht="24" hidden="false" customHeight="true" outlineLevel="0" collapsed="false">
      <c r="A27" s="41" t="s">
        <v>229</v>
      </c>
      <c r="B27" s="41"/>
      <c r="C27" s="41"/>
      <c r="D27" s="46" t="s">
        <v>230</v>
      </c>
      <c r="E27" s="44" t="n">
        <v>384.47</v>
      </c>
      <c r="F27" s="44" t="n">
        <v>384.47</v>
      </c>
      <c r="G27" s="47"/>
      <c r="H27" s="47"/>
      <c r="I27" s="47"/>
      <c r="J27" s="47"/>
      <c r="K27" s="47"/>
    </row>
    <row r="28" customFormat="false" ht="24" hidden="false" customHeight="true" outlineLevel="0" collapsed="false">
      <c r="A28" s="41" t="s">
        <v>231</v>
      </c>
      <c r="B28" s="41"/>
      <c r="C28" s="41"/>
      <c r="D28" s="46" t="s">
        <v>232</v>
      </c>
      <c r="E28" s="44" t="n">
        <v>2.38</v>
      </c>
      <c r="F28" s="44" t="n">
        <v>2.38</v>
      </c>
      <c r="G28" s="47"/>
      <c r="H28" s="47"/>
      <c r="I28" s="47"/>
      <c r="J28" s="47"/>
      <c r="K28" s="47"/>
    </row>
    <row r="29" customFormat="false" ht="24" hidden="false" customHeight="true" outlineLevel="0" collapsed="false">
      <c r="A29" s="41" t="s">
        <v>233</v>
      </c>
      <c r="B29" s="41"/>
      <c r="C29" s="41"/>
      <c r="D29" s="46" t="s">
        <v>234</v>
      </c>
      <c r="E29" s="44" t="n">
        <v>122.358063</v>
      </c>
      <c r="F29" s="44" t="n">
        <v>122.358063</v>
      </c>
      <c r="G29" s="47"/>
      <c r="H29" s="47"/>
      <c r="I29" s="47"/>
      <c r="J29" s="47"/>
      <c r="K29" s="47"/>
    </row>
    <row r="30" customFormat="false" ht="24" hidden="false" customHeight="true" outlineLevel="0" collapsed="false">
      <c r="A30" s="41" t="s">
        <v>235</v>
      </c>
      <c r="B30" s="41"/>
      <c r="C30" s="41"/>
      <c r="D30" s="46" t="s">
        <v>236</v>
      </c>
      <c r="E30" s="44" t="n">
        <v>28.1</v>
      </c>
      <c r="F30" s="44" t="n">
        <v>28.1</v>
      </c>
      <c r="G30" s="47"/>
      <c r="H30" s="47"/>
      <c r="I30" s="47"/>
      <c r="J30" s="47"/>
      <c r="K30" s="47"/>
    </row>
    <row r="31" customFormat="false" ht="24" hidden="false" customHeight="true" outlineLevel="0" collapsed="false">
      <c r="A31" s="41" t="s">
        <v>237</v>
      </c>
      <c r="B31" s="41"/>
      <c r="C31" s="41"/>
      <c r="D31" s="46" t="s">
        <v>238</v>
      </c>
      <c r="E31" s="44" t="n">
        <v>28.1</v>
      </c>
      <c r="F31" s="44" t="n">
        <v>28.1</v>
      </c>
      <c r="G31" s="47"/>
      <c r="H31" s="47"/>
      <c r="I31" s="47"/>
      <c r="J31" s="47"/>
      <c r="K31" s="47"/>
    </row>
    <row r="32" customFormat="false" ht="24" hidden="false" customHeight="true" outlineLevel="0" collapsed="false">
      <c r="A32" s="48" t="s">
        <v>239</v>
      </c>
      <c r="B32" s="48"/>
      <c r="C32" s="48"/>
      <c r="D32" s="49" t="s">
        <v>240</v>
      </c>
      <c r="E32" s="50" t="n">
        <v>28.1</v>
      </c>
      <c r="F32" s="50" t="n">
        <v>28.1</v>
      </c>
      <c r="G32" s="51"/>
      <c r="H32" s="51"/>
      <c r="I32" s="51"/>
      <c r="J32" s="51"/>
      <c r="K32" s="51"/>
    </row>
  </sheetData>
  <mergeCells count="3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2" t="s">
        <v>24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3" t="s">
        <v>177</v>
      </c>
      <c r="B2" s="54"/>
      <c r="C2" s="55" t="s">
        <v>178</v>
      </c>
      <c r="D2" s="54"/>
      <c r="E2" s="54"/>
      <c r="F2" s="56"/>
      <c r="G2" s="54"/>
      <c r="H2" s="54"/>
      <c r="I2" s="54"/>
      <c r="J2" s="57" t="s">
        <v>2</v>
      </c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9" t="s">
        <v>132</v>
      </c>
      <c r="F3" s="59" t="s">
        <v>242</v>
      </c>
      <c r="G3" s="59" t="s">
        <v>243</v>
      </c>
      <c r="H3" s="59" t="s">
        <v>244</v>
      </c>
      <c r="I3" s="59" t="s">
        <v>245</v>
      </c>
      <c r="J3" s="60" t="s">
        <v>246</v>
      </c>
    </row>
    <row r="4" customFormat="false" ht="20.1" hidden="false" customHeight="true" outlineLevel="0" collapsed="false">
      <c r="A4" s="61" t="s">
        <v>247</v>
      </c>
      <c r="B4" s="61"/>
      <c r="C4" s="61"/>
      <c r="D4" s="62" t="s">
        <v>186</v>
      </c>
      <c r="E4" s="59"/>
      <c r="F4" s="59"/>
      <c r="G4" s="59"/>
      <c r="H4" s="59"/>
      <c r="I4" s="59"/>
      <c r="J4" s="60"/>
    </row>
    <row r="5" customFormat="false" ht="20.1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20.1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21.95" hidden="false" customHeight="true" outlineLevel="0" collapsed="false">
      <c r="A7" s="63" t="s">
        <v>187</v>
      </c>
      <c r="B7" s="62" t="s">
        <v>188</v>
      </c>
      <c r="C7" s="62" t="s">
        <v>189</v>
      </c>
      <c r="D7" s="62" t="s">
        <v>10</v>
      </c>
      <c r="E7" s="64" t="s">
        <v>12</v>
      </c>
      <c r="F7" s="64" t="s">
        <v>18</v>
      </c>
      <c r="G7" s="64" t="s">
        <v>24</v>
      </c>
      <c r="H7" s="64" t="s">
        <v>30</v>
      </c>
      <c r="I7" s="64" t="s">
        <v>36</v>
      </c>
      <c r="J7" s="65" t="s">
        <v>42</v>
      </c>
    </row>
    <row r="8" customFormat="false" ht="21.95" hidden="false" customHeight="true" outlineLevel="0" collapsed="false">
      <c r="A8" s="63"/>
      <c r="B8" s="62"/>
      <c r="C8" s="62"/>
      <c r="D8" s="62" t="s">
        <v>190</v>
      </c>
      <c r="E8" s="66" t="n">
        <v>12514.501954</v>
      </c>
      <c r="F8" s="66" t="n">
        <v>1019.51</v>
      </c>
      <c r="G8" s="66" t="n">
        <v>11494.99</v>
      </c>
      <c r="H8" s="67"/>
      <c r="I8" s="67"/>
      <c r="J8" s="68"/>
    </row>
    <row r="9" customFormat="false" ht="21.95" hidden="false" customHeight="true" outlineLevel="0" collapsed="false">
      <c r="A9" s="69" t="s">
        <v>191</v>
      </c>
      <c r="B9" s="69"/>
      <c r="C9" s="69"/>
      <c r="D9" s="70" t="s">
        <v>192</v>
      </c>
      <c r="E9" s="66" t="n">
        <v>4.33</v>
      </c>
      <c r="F9" s="66" t="n">
        <v>4.33</v>
      </c>
      <c r="G9" s="66"/>
      <c r="H9" s="71"/>
      <c r="I9" s="71"/>
      <c r="J9" s="72"/>
    </row>
    <row r="10" customFormat="false" ht="21.95" hidden="false" customHeight="true" outlineLevel="0" collapsed="false">
      <c r="A10" s="69" t="s">
        <v>193</v>
      </c>
      <c r="B10" s="69"/>
      <c r="C10" s="69"/>
      <c r="D10" s="70" t="s">
        <v>194</v>
      </c>
      <c r="E10" s="66" t="n">
        <v>4.33</v>
      </c>
      <c r="F10" s="66" t="n">
        <v>4.33</v>
      </c>
      <c r="G10" s="66"/>
      <c r="H10" s="71"/>
      <c r="I10" s="71"/>
      <c r="J10" s="72"/>
    </row>
    <row r="11" customFormat="false" ht="21.95" hidden="false" customHeight="true" outlineLevel="0" collapsed="false">
      <c r="A11" s="69" t="s">
        <v>195</v>
      </c>
      <c r="B11" s="69"/>
      <c r="C11" s="69"/>
      <c r="D11" s="70" t="s">
        <v>196</v>
      </c>
      <c r="E11" s="66" t="n">
        <v>4.33</v>
      </c>
      <c r="F11" s="66" t="n">
        <v>4.33</v>
      </c>
      <c r="G11" s="66"/>
      <c r="H11" s="71"/>
      <c r="I11" s="71"/>
      <c r="J11" s="72"/>
    </row>
    <row r="12" customFormat="false" ht="21.95" hidden="false" customHeight="true" outlineLevel="0" collapsed="false">
      <c r="A12" s="69" t="s">
        <v>197</v>
      </c>
      <c r="B12" s="69"/>
      <c r="C12" s="69"/>
      <c r="D12" s="70" t="s">
        <v>198</v>
      </c>
      <c r="E12" s="66" t="n">
        <v>510.67</v>
      </c>
      <c r="F12" s="66" t="n">
        <v>488.49</v>
      </c>
      <c r="G12" s="66" t="n">
        <v>22.17</v>
      </c>
      <c r="H12" s="71"/>
      <c r="I12" s="71"/>
      <c r="J12" s="72"/>
    </row>
    <row r="13" customFormat="false" ht="21.95" hidden="false" customHeight="true" outlineLevel="0" collapsed="false">
      <c r="A13" s="69" t="s">
        <v>199</v>
      </c>
      <c r="B13" s="69"/>
      <c r="C13" s="69"/>
      <c r="D13" s="70" t="s">
        <v>200</v>
      </c>
      <c r="E13" s="66" t="n">
        <v>413.15</v>
      </c>
      <c r="F13" s="66" t="n">
        <v>413.15</v>
      </c>
      <c r="G13" s="66"/>
      <c r="H13" s="71"/>
      <c r="I13" s="71"/>
      <c r="J13" s="72"/>
    </row>
    <row r="14" customFormat="false" ht="21.95" hidden="false" customHeight="true" outlineLevel="0" collapsed="false">
      <c r="A14" s="69" t="s">
        <v>201</v>
      </c>
      <c r="B14" s="69"/>
      <c r="C14" s="69"/>
      <c r="D14" s="70" t="s">
        <v>202</v>
      </c>
      <c r="E14" s="66" t="n">
        <v>413.15</v>
      </c>
      <c r="F14" s="66" t="n">
        <v>413.15</v>
      </c>
      <c r="G14" s="66"/>
      <c r="H14" s="71"/>
      <c r="I14" s="71"/>
      <c r="J14" s="72"/>
    </row>
    <row r="15" customFormat="false" ht="21.95" hidden="false" customHeight="true" outlineLevel="0" collapsed="false">
      <c r="A15" s="69" t="s">
        <v>203</v>
      </c>
      <c r="B15" s="69"/>
      <c r="C15" s="69"/>
      <c r="D15" s="70" t="s">
        <v>204</v>
      </c>
      <c r="E15" s="66" t="n">
        <v>75.34</v>
      </c>
      <c r="F15" s="66" t="n">
        <v>75.34</v>
      </c>
      <c r="G15" s="66"/>
      <c r="H15" s="71"/>
      <c r="I15" s="71"/>
      <c r="J15" s="72"/>
    </row>
    <row r="16" customFormat="false" ht="21.95" hidden="false" customHeight="true" outlineLevel="0" collapsed="false">
      <c r="A16" s="69" t="s">
        <v>205</v>
      </c>
      <c r="B16" s="69"/>
      <c r="C16" s="69"/>
      <c r="D16" s="70" t="s">
        <v>206</v>
      </c>
      <c r="E16" s="66" t="n">
        <v>75.34</v>
      </c>
      <c r="F16" s="66" t="n">
        <v>75.34</v>
      </c>
      <c r="G16" s="66"/>
      <c r="H16" s="71"/>
      <c r="I16" s="71"/>
      <c r="J16" s="72"/>
    </row>
    <row r="17" customFormat="false" ht="21.95" hidden="false" customHeight="true" outlineLevel="0" collapsed="false">
      <c r="A17" s="69" t="s">
        <v>207</v>
      </c>
      <c r="B17" s="69"/>
      <c r="C17" s="69"/>
      <c r="D17" s="70" t="s">
        <v>208</v>
      </c>
      <c r="E17" s="66" t="n">
        <v>22.17</v>
      </c>
      <c r="F17" s="66"/>
      <c r="G17" s="66" t="n">
        <v>22.17</v>
      </c>
      <c r="H17" s="71"/>
      <c r="I17" s="71"/>
      <c r="J17" s="72"/>
    </row>
    <row r="18" customFormat="false" ht="21.95" hidden="false" customHeight="true" outlineLevel="0" collapsed="false">
      <c r="A18" s="69" t="s">
        <v>209</v>
      </c>
      <c r="B18" s="69"/>
      <c r="C18" s="69"/>
      <c r="D18" s="70" t="s">
        <v>210</v>
      </c>
      <c r="E18" s="66" t="n">
        <v>3.46</v>
      </c>
      <c r="F18" s="66"/>
      <c r="G18" s="66" t="n">
        <v>3.46</v>
      </c>
      <c r="H18" s="71"/>
      <c r="I18" s="71"/>
      <c r="J18" s="72"/>
    </row>
    <row r="19" customFormat="false" ht="21.95" hidden="false" customHeight="true" outlineLevel="0" collapsed="false">
      <c r="A19" s="69" t="s">
        <v>211</v>
      </c>
      <c r="B19" s="69"/>
      <c r="C19" s="69"/>
      <c r="D19" s="70" t="s">
        <v>212</v>
      </c>
      <c r="E19" s="73" t="n">
        <v>18.72</v>
      </c>
      <c r="F19" s="73"/>
      <c r="G19" s="73" t="n">
        <v>18.72</v>
      </c>
      <c r="H19" s="74"/>
      <c r="I19" s="74"/>
      <c r="J19" s="75"/>
    </row>
    <row r="20" customFormat="false" ht="24" hidden="false" customHeight="true" outlineLevel="0" collapsed="false">
      <c r="A20" s="69" t="s">
        <v>213</v>
      </c>
      <c r="B20" s="69"/>
      <c r="C20" s="69"/>
      <c r="D20" s="76" t="s">
        <v>214</v>
      </c>
      <c r="E20" s="44" t="n">
        <v>11971.4</v>
      </c>
      <c r="F20" s="44" t="n">
        <v>498.58</v>
      </c>
      <c r="G20" s="44" t="n">
        <v>11472.82</v>
      </c>
      <c r="H20" s="47"/>
      <c r="I20" s="47"/>
      <c r="J20" s="77"/>
    </row>
    <row r="21" customFormat="false" ht="24" hidden="false" customHeight="true" outlineLevel="0" collapsed="false">
      <c r="A21" s="69" t="s">
        <v>215</v>
      </c>
      <c r="B21" s="69"/>
      <c r="C21" s="69"/>
      <c r="D21" s="76" t="s">
        <v>216</v>
      </c>
      <c r="E21" s="44" t="n">
        <v>11971.4</v>
      </c>
      <c r="F21" s="44" t="n">
        <v>498.58</v>
      </c>
      <c r="G21" s="44" t="n">
        <v>11472.82</v>
      </c>
      <c r="H21" s="47"/>
      <c r="I21" s="47"/>
      <c r="J21" s="77"/>
    </row>
    <row r="22" customFormat="false" ht="24" hidden="false" customHeight="true" outlineLevel="0" collapsed="false">
      <c r="A22" s="69" t="s">
        <v>217</v>
      </c>
      <c r="B22" s="69"/>
      <c r="C22" s="69"/>
      <c r="D22" s="76" t="s">
        <v>218</v>
      </c>
      <c r="E22" s="44" t="n">
        <v>498.58</v>
      </c>
      <c r="F22" s="44" t="n">
        <v>498.58</v>
      </c>
      <c r="G22" s="44"/>
      <c r="H22" s="47"/>
      <c r="I22" s="47"/>
      <c r="J22" s="77"/>
    </row>
    <row r="23" customFormat="false" ht="24" hidden="false" customHeight="true" outlineLevel="0" collapsed="false">
      <c r="A23" s="69" t="s">
        <v>219</v>
      </c>
      <c r="B23" s="69"/>
      <c r="C23" s="69"/>
      <c r="D23" s="76" t="s">
        <v>220</v>
      </c>
      <c r="E23" s="44" t="n">
        <v>10000</v>
      </c>
      <c r="F23" s="44"/>
      <c r="G23" s="44" t="n">
        <v>10000</v>
      </c>
      <c r="H23" s="47"/>
      <c r="I23" s="47"/>
      <c r="J23" s="77"/>
    </row>
    <row r="24" customFormat="false" ht="24" hidden="false" customHeight="true" outlineLevel="0" collapsed="false">
      <c r="A24" s="69" t="s">
        <v>221</v>
      </c>
      <c r="B24" s="69"/>
      <c r="C24" s="69"/>
      <c r="D24" s="76" t="s">
        <v>222</v>
      </c>
      <c r="E24" s="44" t="n">
        <v>34.13</v>
      </c>
      <c r="F24" s="44"/>
      <c r="G24" s="44" t="n">
        <v>34.13</v>
      </c>
      <c r="H24" s="47"/>
      <c r="I24" s="47"/>
      <c r="J24" s="77"/>
    </row>
    <row r="25" customFormat="false" ht="24" hidden="false" customHeight="true" outlineLevel="0" collapsed="false">
      <c r="A25" s="69" t="s">
        <v>223</v>
      </c>
      <c r="B25" s="69"/>
      <c r="C25" s="69"/>
      <c r="D25" s="76" t="s">
        <v>224</v>
      </c>
      <c r="E25" s="44" t="n">
        <v>698.5</v>
      </c>
      <c r="F25" s="44"/>
      <c r="G25" s="44" t="n">
        <v>698.5</v>
      </c>
      <c r="H25" s="47"/>
      <c r="I25" s="47"/>
      <c r="J25" s="77"/>
    </row>
    <row r="26" customFormat="false" ht="24" hidden="false" customHeight="true" outlineLevel="0" collapsed="false">
      <c r="A26" s="69" t="s">
        <v>225</v>
      </c>
      <c r="B26" s="69"/>
      <c r="C26" s="69"/>
      <c r="D26" s="76" t="s">
        <v>226</v>
      </c>
      <c r="E26" s="44" t="n">
        <v>183.56</v>
      </c>
      <c r="F26" s="44"/>
      <c r="G26" s="44" t="n">
        <v>183.56</v>
      </c>
      <c r="H26" s="47"/>
      <c r="I26" s="47"/>
      <c r="J26" s="77"/>
    </row>
    <row r="27" customFormat="false" ht="24" hidden="false" customHeight="true" outlineLevel="0" collapsed="false">
      <c r="A27" s="69" t="s">
        <v>227</v>
      </c>
      <c r="B27" s="69"/>
      <c r="C27" s="69"/>
      <c r="D27" s="76" t="s">
        <v>228</v>
      </c>
      <c r="E27" s="44" t="n">
        <v>47.42</v>
      </c>
      <c r="F27" s="44"/>
      <c r="G27" s="44" t="n">
        <v>47.42</v>
      </c>
      <c r="H27" s="47"/>
      <c r="I27" s="47"/>
      <c r="J27" s="77"/>
    </row>
    <row r="28" customFormat="false" ht="24" hidden="false" customHeight="true" outlineLevel="0" collapsed="false">
      <c r="A28" s="69" t="s">
        <v>229</v>
      </c>
      <c r="B28" s="69"/>
      <c r="C28" s="69"/>
      <c r="D28" s="76" t="s">
        <v>230</v>
      </c>
      <c r="E28" s="44" t="n">
        <v>384.47</v>
      </c>
      <c r="F28" s="44"/>
      <c r="G28" s="44" t="n">
        <v>384.47</v>
      </c>
      <c r="H28" s="47"/>
      <c r="I28" s="47"/>
      <c r="J28" s="77"/>
    </row>
    <row r="29" customFormat="false" ht="24" hidden="false" customHeight="true" outlineLevel="0" collapsed="false">
      <c r="A29" s="69" t="s">
        <v>231</v>
      </c>
      <c r="B29" s="69"/>
      <c r="C29" s="69"/>
      <c r="D29" s="76" t="s">
        <v>232</v>
      </c>
      <c r="E29" s="44" t="n">
        <v>2.38</v>
      </c>
      <c r="F29" s="44"/>
      <c r="G29" s="44" t="n">
        <v>2.38</v>
      </c>
      <c r="H29" s="47"/>
      <c r="I29" s="47"/>
      <c r="J29" s="77"/>
    </row>
    <row r="30" customFormat="false" ht="24" hidden="false" customHeight="true" outlineLevel="0" collapsed="false">
      <c r="A30" s="69" t="s">
        <v>233</v>
      </c>
      <c r="B30" s="69"/>
      <c r="C30" s="69"/>
      <c r="D30" s="76" t="s">
        <v>234</v>
      </c>
      <c r="E30" s="44" t="n">
        <v>122.36</v>
      </c>
      <c r="F30" s="44"/>
      <c r="G30" s="44" t="n">
        <v>122.36</v>
      </c>
      <c r="H30" s="47"/>
      <c r="I30" s="47"/>
      <c r="J30" s="77"/>
    </row>
    <row r="31" customFormat="false" ht="24" hidden="false" customHeight="true" outlineLevel="0" collapsed="false">
      <c r="A31" s="69" t="s">
        <v>235</v>
      </c>
      <c r="B31" s="69"/>
      <c r="C31" s="69"/>
      <c r="D31" s="76" t="s">
        <v>236</v>
      </c>
      <c r="E31" s="44" t="n">
        <v>28.1</v>
      </c>
      <c r="F31" s="44" t="n">
        <v>28.1</v>
      </c>
      <c r="G31" s="44"/>
      <c r="H31" s="47"/>
      <c r="I31" s="47"/>
      <c r="J31" s="77"/>
    </row>
    <row r="32" customFormat="false" ht="24" hidden="false" customHeight="true" outlineLevel="0" collapsed="false">
      <c r="A32" s="69" t="s">
        <v>237</v>
      </c>
      <c r="B32" s="69"/>
      <c r="C32" s="69"/>
      <c r="D32" s="76" t="s">
        <v>238</v>
      </c>
      <c r="E32" s="44" t="n">
        <v>28.1</v>
      </c>
      <c r="F32" s="44" t="n">
        <v>28.1</v>
      </c>
      <c r="G32" s="44"/>
      <c r="H32" s="47"/>
      <c r="I32" s="47"/>
      <c r="J32" s="77"/>
    </row>
    <row r="33" customFormat="false" ht="24" hidden="false" customHeight="true" outlineLevel="0" collapsed="false">
      <c r="A33" s="78" t="s">
        <v>239</v>
      </c>
      <c r="B33" s="78"/>
      <c r="C33" s="78"/>
      <c r="D33" s="79" t="s">
        <v>240</v>
      </c>
      <c r="E33" s="50" t="n">
        <v>28.1</v>
      </c>
      <c r="F33" s="50" t="n">
        <v>28.1</v>
      </c>
      <c r="G33" s="50"/>
      <c r="H33" s="51"/>
      <c r="I33" s="51"/>
      <c r="J33" s="80"/>
    </row>
  </sheetData>
  <mergeCells count="3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81" t="s">
        <v>248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2" t="s">
        <v>249</v>
      </c>
      <c r="B2" s="83"/>
      <c r="C2" s="83"/>
      <c r="D2" s="83"/>
      <c r="E2" s="83"/>
      <c r="F2" s="84"/>
      <c r="G2" s="83"/>
      <c r="H2" s="85" t="s">
        <v>2</v>
      </c>
    </row>
    <row r="3" customFormat="false" ht="15" hidden="false" customHeight="true" outlineLevel="0" collapsed="false">
      <c r="A3" s="86" t="s">
        <v>250</v>
      </c>
      <c r="B3" s="86"/>
      <c r="C3" s="86"/>
      <c r="D3" s="86" t="s">
        <v>251</v>
      </c>
      <c r="E3" s="86"/>
      <c r="F3" s="86"/>
      <c r="G3" s="86"/>
      <c r="H3" s="86"/>
    </row>
    <row r="4" customFormat="false" ht="15" hidden="false" customHeight="true" outlineLevel="0" collapsed="false">
      <c r="A4" s="87" t="s">
        <v>252</v>
      </c>
      <c r="B4" s="87" t="s">
        <v>6</v>
      </c>
      <c r="C4" s="87" t="s">
        <v>7</v>
      </c>
      <c r="D4" s="87" t="s">
        <v>253</v>
      </c>
      <c r="E4" s="87" t="s">
        <v>6</v>
      </c>
      <c r="F4" s="86" t="s">
        <v>7</v>
      </c>
      <c r="G4" s="86"/>
      <c r="H4" s="86"/>
    </row>
    <row r="5" customFormat="false" ht="30" hidden="false" customHeight="true" outlineLevel="0" collapsed="false">
      <c r="A5" s="87"/>
      <c r="B5" s="87"/>
      <c r="C5" s="87"/>
      <c r="D5" s="87"/>
      <c r="E5" s="87"/>
      <c r="F5" s="86" t="s">
        <v>254</v>
      </c>
      <c r="G5" s="87" t="s">
        <v>255</v>
      </c>
      <c r="H5" s="87" t="s">
        <v>256</v>
      </c>
    </row>
    <row r="6" customFormat="false" ht="18" hidden="false" customHeight="true" outlineLevel="0" collapsed="false">
      <c r="A6" s="86" t="s">
        <v>257</v>
      </c>
      <c r="B6" s="86"/>
      <c r="C6" s="86" t="n">
        <v>1</v>
      </c>
      <c r="D6" s="86" t="s">
        <v>257</v>
      </c>
      <c r="E6" s="86"/>
      <c r="F6" s="86" t="n">
        <v>2</v>
      </c>
      <c r="G6" s="86" t="n">
        <v>3</v>
      </c>
      <c r="H6" s="86" t="n">
        <v>4</v>
      </c>
    </row>
    <row r="7" customFormat="false" ht="18" hidden="false" customHeight="true" outlineLevel="0" collapsed="false">
      <c r="A7" s="88" t="s">
        <v>258</v>
      </c>
      <c r="B7" s="89" t="s">
        <v>12</v>
      </c>
      <c r="C7" s="90" t="n">
        <v>12492.33</v>
      </c>
      <c r="D7" s="88" t="s">
        <v>13</v>
      </c>
      <c r="E7" s="89" t="s">
        <v>167</v>
      </c>
      <c r="F7" s="91" t="n">
        <v>4.3</v>
      </c>
      <c r="G7" s="91" t="n">
        <v>4.3</v>
      </c>
      <c r="H7" s="92"/>
    </row>
    <row r="8" customFormat="false" ht="18" hidden="false" customHeight="true" outlineLevel="0" collapsed="false">
      <c r="A8" s="88" t="s">
        <v>259</v>
      </c>
      <c r="B8" s="89" t="s">
        <v>18</v>
      </c>
      <c r="C8" s="90" t="n">
        <v>22.17</v>
      </c>
      <c r="D8" s="88" t="s">
        <v>19</v>
      </c>
      <c r="E8" s="89" t="s">
        <v>169</v>
      </c>
      <c r="F8" s="93"/>
      <c r="G8" s="93"/>
      <c r="H8" s="92"/>
    </row>
    <row r="9" customFormat="false" ht="18" hidden="false" customHeight="true" outlineLevel="0" collapsed="false">
      <c r="A9" s="88"/>
      <c r="B9" s="89" t="s">
        <v>24</v>
      </c>
      <c r="C9" s="94"/>
      <c r="D9" s="88" t="s">
        <v>25</v>
      </c>
      <c r="E9" s="89" t="s">
        <v>171</v>
      </c>
      <c r="F9" s="91"/>
      <c r="G9" s="91"/>
      <c r="H9" s="92"/>
    </row>
    <row r="10" customFormat="false" ht="18" hidden="false" customHeight="true" outlineLevel="0" collapsed="false">
      <c r="A10" s="88"/>
      <c r="B10" s="89" t="s">
        <v>30</v>
      </c>
      <c r="C10" s="94"/>
      <c r="D10" s="88" t="s">
        <v>31</v>
      </c>
      <c r="E10" s="89" t="s">
        <v>260</v>
      </c>
      <c r="F10" s="91"/>
      <c r="G10" s="91"/>
      <c r="H10" s="92"/>
    </row>
    <row r="11" customFormat="false" ht="18" hidden="false" customHeight="true" outlineLevel="0" collapsed="false">
      <c r="A11" s="88"/>
      <c r="B11" s="89" t="s">
        <v>36</v>
      </c>
      <c r="C11" s="94"/>
      <c r="D11" s="88" t="s">
        <v>37</v>
      </c>
      <c r="E11" s="89" t="s">
        <v>261</v>
      </c>
      <c r="F11" s="91"/>
      <c r="G11" s="91"/>
      <c r="H11" s="95"/>
    </row>
    <row r="12" customFormat="false" ht="18" hidden="false" customHeight="true" outlineLevel="0" collapsed="false">
      <c r="A12" s="88"/>
      <c r="B12" s="89" t="s">
        <v>42</v>
      </c>
      <c r="C12" s="94"/>
      <c r="D12" s="88" t="s">
        <v>43</v>
      </c>
      <c r="E12" s="89" t="s">
        <v>174</v>
      </c>
      <c r="F12" s="91"/>
      <c r="G12" s="91"/>
      <c r="H12" s="92"/>
    </row>
    <row r="13" customFormat="false" ht="18" hidden="false" customHeight="true" outlineLevel="0" collapsed="false">
      <c r="A13" s="88"/>
      <c r="B13" s="89" t="s">
        <v>48</v>
      </c>
      <c r="C13" s="94"/>
      <c r="D13" s="88" t="s">
        <v>49</v>
      </c>
      <c r="E13" s="89" t="s">
        <v>14</v>
      </c>
      <c r="F13" s="91"/>
      <c r="G13" s="91"/>
      <c r="H13" s="96"/>
    </row>
    <row r="14" customFormat="false" ht="18" hidden="false" customHeight="true" outlineLevel="0" collapsed="false">
      <c r="A14" s="88"/>
      <c r="B14" s="89" t="s">
        <v>53</v>
      </c>
      <c r="C14" s="94"/>
      <c r="D14" s="88" t="s">
        <v>54</v>
      </c>
      <c r="E14" s="89" t="s">
        <v>20</v>
      </c>
      <c r="F14" s="91" t="n">
        <v>510.7</v>
      </c>
      <c r="G14" s="97" t="n">
        <v>488.49</v>
      </c>
      <c r="H14" s="98" t="n">
        <v>22.17</v>
      </c>
    </row>
    <row r="15" customFormat="false" ht="18" hidden="false" customHeight="true" outlineLevel="0" collapsed="false">
      <c r="A15" s="88"/>
      <c r="B15" s="89" t="s">
        <v>58</v>
      </c>
      <c r="C15" s="94"/>
      <c r="D15" s="99" t="s">
        <v>59</v>
      </c>
      <c r="E15" s="89" t="s">
        <v>26</v>
      </c>
      <c r="F15" s="91"/>
      <c r="G15" s="91"/>
      <c r="H15" s="100"/>
    </row>
    <row r="16" customFormat="false" ht="18" hidden="false" customHeight="true" outlineLevel="0" collapsed="false">
      <c r="A16" s="88"/>
      <c r="B16" s="89" t="s">
        <v>63</v>
      </c>
      <c r="C16" s="94"/>
      <c r="D16" s="88" t="s">
        <v>64</v>
      </c>
      <c r="E16" s="89" t="s">
        <v>32</v>
      </c>
      <c r="F16" s="91"/>
      <c r="G16" s="91"/>
      <c r="H16" s="92"/>
    </row>
    <row r="17" customFormat="false" ht="18" hidden="false" customHeight="true" outlineLevel="0" collapsed="false">
      <c r="A17" s="88"/>
      <c r="B17" s="89" t="s">
        <v>67</v>
      </c>
      <c r="C17" s="94"/>
      <c r="D17" s="88" t="s">
        <v>68</v>
      </c>
      <c r="E17" s="89" t="s">
        <v>38</v>
      </c>
      <c r="F17" s="91"/>
      <c r="G17" s="91"/>
      <c r="H17" s="95"/>
    </row>
    <row r="18" customFormat="false" ht="18" hidden="false" customHeight="true" outlineLevel="0" collapsed="false">
      <c r="A18" s="88"/>
      <c r="B18" s="89" t="s">
        <v>72</v>
      </c>
      <c r="C18" s="94"/>
      <c r="D18" s="88" t="s">
        <v>73</v>
      </c>
      <c r="E18" s="89" t="s">
        <v>44</v>
      </c>
      <c r="F18" s="91" t="n">
        <v>11971.4</v>
      </c>
      <c r="G18" s="91" t="n">
        <v>11971.4</v>
      </c>
      <c r="H18" s="95"/>
    </row>
    <row r="19" customFormat="false" ht="18" hidden="false" customHeight="true" outlineLevel="0" collapsed="false">
      <c r="A19" s="88"/>
      <c r="B19" s="89" t="s">
        <v>77</v>
      </c>
      <c r="C19" s="94"/>
      <c r="D19" s="88" t="s">
        <v>78</v>
      </c>
      <c r="E19" s="89" t="s">
        <v>50</v>
      </c>
      <c r="F19" s="91"/>
      <c r="G19" s="91"/>
      <c r="H19" s="92"/>
    </row>
    <row r="20" customFormat="false" ht="18" hidden="false" customHeight="true" outlineLevel="0" collapsed="false">
      <c r="A20" s="88"/>
      <c r="B20" s="89" t="s">
        <v>82</v>
      </c>
      <c r="C20" s="94"/>
      <c r="D20" s="88" t="s">
        <v>83</v>
      </c>
      <c r="E20" s="89" t="s">
        <v>55</v>
      </c>
      <c r="F20" s="91"/>
      <c r="G20" s="91"/>
      <c r="H20" s="95"/>
    </row>
    <row r="21" customFormat="false" ht="18" hidden="false" customHeight="true" outlineLevel="0" collapsed="false">
      <c r="A21" s="88"/>
      <c r="B21" s="89" t="s">
        <v>87</v>
      </c>
      <c r="C21" s="94"/>
      <c r="D21" s="88" t="s">
        <v>88</v>
      </c>
      <c r="E21" s="89" t="s">
        <v>60</v>
      </c>
      <c r="F21" s="91"/>
      <c r="G21" s="91"/>
      <c r="H21" s="92"/>
    </row>
    <row r="22" customFormat="false" ht="18" hidden="false" customHeight="true" outlineLevel="0" collapsed="false">
      <c r="A22" s="88"/>
      <c r="B22" s="89" t="s">
        <v>92</v>
      </c>
      <c r="C22" s="94"/>
      <c r="D22" s="88" t="s">
        <v>93</v>
      </c>
      <c r="E22" s="89" t="s">
        <v>65</v>
      </c>
      <c r="F22" s="91"/>
      <c r="G22" s="91"/>
      <c r="H22" s="92"/>
    </row>
    <row r="23" customFormat="false" ht="18" hidden="false" customHeight="true" outlineLevel="0" collapsed="false">
      <c r="A23" s="88"/>
      <c r="B23" s="89" t="s">
        <v>97</v>
      </c>
      <c r="C23" s="94"/>
      <c r="D23" s="88" t="s">
        <v>98</v>
      </c>
      <c r="E23" s="89" t="s">
        <v>69</v>
      </c>
      <c r="F23" s="93"/>
      <c r="G23" s="93"/>
      <c r="H23" s="92"/>
    </row>
    <row r="24" customFormat="false" ht="18" hidden="false" customHeight="true" outlineLevel="0" collapsed="false">
      <c r="A24" s="88"/>
      <c r="B24" s="89" t="s">
        <v>102</v>
      </c>
      <c r="C24" s="94"/>
      <c r="D24" s="88" t="s">
        <v>103</v>
      </c>
      <c r="E24" s="89" t="s">
        <v>74</v>
      </c>
      <c r="F24" s="91"/>
      <c r="G24" s="91"/>
      <c r="H24" s="92"/>
    </row>
    <row r="25" customFormat="false" ht="18" hidden="false" customHeight="true" outlineLevel="0" collapsed="false">
      <c r="A25" s="88"/>
      <c r="B25" s="89" t="s">
        <v>107</v>
      </c>
      <c r="C25" s="94"/>
      <c r="D25" s="88" t="s">
        <v>108</v>
      </c>
      <c r="E25" s="89" t="s">
        <v>79</v>
      </c>
      <c r="F25" s="91" t="n">
        <v>28.1</v>
      </c>
      <c r="G25" s="91" t="n">
        <v>28.1</v>
      </c>
      <c r="H25" s="92"/>
    </row>
    <row r="26" customFormat="false" ht="18" hidden="false" customHeight="true" outlineLevel="0" collapsed="false">
      <c r="A26" s="88"/>
      <c r="B26" s="89" t="s">
        <v>112</v>
      </c>
      <c r="C26" s="94"/>
      <c r="D26" s="88" t="s">
        <v>113</v>
      </c>
      <c r="E26" s="89" t="s">
        <v>84</v>
      </c>
      <c r="F26" s="95"/>
      <c r="G26" s="95"/>
      <c r="H26" s="92"/>
    </row>
    <row r="27" customFormat="false" ht="18" hidden="false" customHeight="true" outlineLevel="0" collapsed="false">
      <c r="A27" s="88"/>
      <c r="B27" s="89" t="s">
        <v>117</v>
      </c>
      <c r="C27" s="94"/>
      <c r="D27" s="88" t="s">
        <v>118</v>
      </c>
      <c r="E27" s="89" t="s">
        <v>89</v>
      </c>
      <c r="F27" s="95"/>
      <c r="G27" s="95"/>
      <c r="H27" s="92"/>
    </row>
    <row r="28" customFormat="false" ht="18" hidden="false" customHeight="true" outlineLevel="0" collapsed="false">
      <c r="A28" s="88"/>
      <c r="B28" s="89" t="s">
        <v>122</v>
      </c>
      <c r="C28" s="94"/>
      <c r="D28" s="88" t="s">
        <v>123</v>
      </c>
      <c r="E28" s="89" t="s">
        <v>94</v>
      </c>
      <c r="F28" s="95"/>
      <c r="G28" s="95"/>
      <c r="H28" s="95"/>
    </row>
    <row r="29" customFormat="false" ht="18" hidden="false" customHeight="true" outlineLevel="0" collapsed="false">
      <c r="A29" s="88"/>
      <c r="B29" s="89" t="s">
        <v>127</v>
      </c>
      <c r="C29" s="94"/>
      <c r="D29" s="88"/>
      <c r="E29" s="89" t="s">
        <v>99</v>
      </c>
      <c r="F29" s="92"/>
      <c r="G29" s="92"/>
      <c r="H29" s="92"/>
    </row>
    <row r="30" customFormat="false" ht="18" hidden="false" customHeight="true" outlineLevel="0" collapsed="false">
      <c r="A30" s="101" t="s">
        <v>130</v>
      </c>
      <c r="B30" s="89" t="s">
        <v>131</v>
      </c>
      <c r="C30" s="40" t="n">
        <v>12514.5</v>
      </c>
      <c r="D30" s="102" t="s">
        <v>132</v>
      </c>
      <c r="E30" s="89" t="s">
        <v>104</v>
      </c>
      <c r="F30" s="40" t="n">
        <v>12514.5</v>
      </c>
      <c r="G30" s="103" t="n">
        <v>12492.33</v>
      </c>
      <c r="H30" s="103" t="n">
        <v>22.17</v>
      </c>
    </row>
    <row r="31" customFormat="false" ht="18" hidden="false" customHeight="true" outlineLevel="0" collapsed="false">
      <c r="A31" s="88"/>
      <c r="B31" s="89" t="s">
        <v>135</v>
      </c>
      <c r="C31" s="94"/>
      <c r="D31" s="104"/>
      <c r="E31" s="89" t="s">
        <v>109</v>
      </c>
      <c r="F31" s="105"/>
      <c r="G31" s="105"/>
      <c r="H31" s="105"/>
    </row>
    <row r="32" customFormat="false" ht="18" hidden="false" customHeight="true" outlineLevel="0" collapsed="false">
      <c r="A32" s="88" t="s">
        <v>262</v>
      </c>
      <c r="B32" s="89" t="s">
        <v>139</v>
      </c>
      <c r="C32" s="106"/>
      <c r="D32" s="107" t="s">
        <v>263</v>
      </c>
      <c r="E32" s="89" t="s">
        <v>114</v>
      </c>
      <c r="F32" s="105"/>
      <c r="G32" s="105"/>
      <c r="H32" s="105"/>
    </row>
    <row r="33" customFormat="false" ht="18" hidden="false" customHeight="true" outlineLevel="0" collapsed="false">
      <c r="A33" s="88" t="s">
        <v>258</v>
      </c>
      <c r="B33" s="89" t="s">
        <v>145</v>
      </c>
      <c r="C33" s="106"/>
      <c r="D33" s="107" t="s">
        <v>264</v>
      </c>
      <c r="E33" s="89" t="s">
        <v>119</v>
      </c>
      <c r="F33" s="105"/>
      <c r="G33" s="105"/>
      <c r="H33" s="105"/>
    </row>
    <row r="34" customFormat="false" ht="18" hidden="false" customHeight="true" outlineLevel="0" collapsed="false">
      <c r="A34" s="88" t="s">
        <v>259</v>
      </c>
      <c r="B34" s="89" t="s">
        <v>151</v>
      </c>
      <c r="C34" s="106"/>
      <c r="D34" s="107" t="s">
        <v>265</v>
      </c>
      <c r="E34" s="89" t="s">
        <v>124</v>
      </c>
      <c r="F34" s="105"/>
      <c r="G34" s="105"/>
      <c r="H34" s="105"/>
    </row>
    <row r="35" customFormat="false" ht="18" hidden="false" customHeight="true" outlineLevel="0" collapsed="false">
      <c r="A35" s="88"/>
      <c r="B35" s="89" t="s">
        <v>157</v>
      </c>
      <c r="C35" s="94"/>
      <c r="D35" s="107"/>
      <c r="E35" s="89" t="s">
        <v>128</v>
      </c>
      <c r="F35" s="105"/>
      <c r="G35" s="105"/>
      <c r="H35" s="105"/>
    </row>
    <row r="36" customFormat="false" ht="18" hidden="false" customHeight="true" outlineLevel="0" collapsed="false">
      <c r="A36" s="101" t="s">
        <v>266</v>
      </c>
      <c r="B36" s="89" t="s">
        <v>162</v>
      </c>
      <c r="C36" s="40" t="n">
        <v>12514.5</v>
      </c>
      <c r="D36" s="102" t="s">
        <v>267</v>
      </c>
      <c r="E36" s="89" t="s">
        <v>16</v>
      </c>
      <c r="F36" s="40" t="n">
        <v>12514.5</v>
      </c>
      <c r="G36" s="103" t="n">
        <v>12492.33</v>
      </c>
      <c r="H36" s="103" t="n">
        <v>22.17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16.87"/>
    <col collapsed="false" customWidth="true" hidden="false" outlineLevel="0" max="5" min="5" style="0" width="8.74"/>
    <col collapsed="false" customWidth="true" hidden="false" outlineLevel="0" max="6" min="6" style="0" width="11.12"/>
    <col collapsed="false" customWidth="true" hidden="false" outlineLevel="0" max="7" min="7" style="0" width="9.24"/>
    <col collapsed="false" customWidth="true" hidden="false" outlineLevel="0" max="8" min="8" style="0" width="11.99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1" min="11" style="0" width="10.12"/>
    <col collapsed="false" customWidth="true" hidden="false" outlineLevel="0" max="12" min="12" style="0" width="13.62"/>
    <col collapsed="false" customWidth="true" hidden="false" outlineLevel="0" max="13" min="13" style="0" width="8.24"/>
    <col collapsed="false" customWidth="true" hidden="false" outlineLevel="0" max="14" min="14" style="0" width="13.24"/>
  </cols>
  <sheetData>
    <row r="1" customFormat="false" ht="21" hidden="false" customHeight="false" outlineLevel="0" collapsed="false">
      <c r="A1" s="108" t="s">
        <v>26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3.1" hidden="false" customHeight="true" outlineLevel="0" collapsed="false">
      <c r="A2" s="109" t="s">
        <v>177</v>
      </c>
      <c r="B2" s="110"/>
      <c r="C2" s="111" t="s">
        <v>178</v>
      </c>
      <c r="D2" s="112"/>
      <c r="E2" s="112"/>
      <c r="F2" s="112"/>
      <c r="G2" s="112"/>
      <c r="H2" s="112"/>
      <c r="I2" s="110"/>
      <c r="J2" s="110"/>
      <c r="K2" s="110"/>
      <c r="L2" s="110"/>
      <c r="M2" s="110"/>
      <c r="N2" s="113" t="s">
        <v>2</v>
      </c>
    </row>
    <row r="3" customFormat="false" ht="23.1" hidden="false" customHeight="true" outlineLevel="0" collapsed="false">
      <c r="A3" s="114" t="s">
        <v>5</v>
      </c>
      <c r="B3" s="114"/>
      <c r="C3" s="114"/>
      <c r="D3" s="114"/>
      <c r="E3" s="115" t="s">
        <v>269</v>
      </c>
      <c r="F3" s="115"/>
      <c r="G3" s="115"/>
      <c r="H3" s="115"/>
      <c r="I3" s="116" t="s">
        <v>270</v>
      </c>
      <c r="J3" s="116"/>
      <c r="K3" s="116"/>
      <c r="L3" s="116"/>
      <c r="M3" s="116"/>
      <c r="N3" s="116"/>
    </row>
    <row r="4" customFormat="false" ht="23.1" hidden="false" customHeight="true" outlineLevel="0" collapsed="false">
      <c r="A4" s="114" t="s">
        <v>271</v>
      </c>
      <c r="B4" s="114"/>
      <c r="C4" s="114"/>
      <c r="D4" s="114" t="s">
        <v>186</v>
      </c>
      <c r="E4" s="115" t="s">
        <v>190</v>
      </c>
      <c r="F4" s="115" t="s">
        <v>242</v>
      </c>
      <c r="G4" s="115" t="s">
        <v>243</v>
      </c>
      <c r="H4" s="115"/>
      <c r="I4" s="117" t="s">
        <v>190</v>
      </c>
      <c r="J4" s="117" t="s">
        <v>242</v>
      </c>
      <c r="K4" s="117"/>
      <c r="L4" s="117"/>
      <c r="M4" s="118" t="s">
        <v>243</v>
      </c>
      <c r="N4" s="118"/>
    </row>
    <row r="5" customFormat="false" ht="36.95" hidden="false" customHeight="true" outlineLevel="0" collapsed="false">
      <c r="A5" s="114"/>
      <c r="B5" s="114"/>
      <c r="C5" s="114"/>
      <c r="D5" s="114"/>
      <c r="E5" s="115"/>
      <c r="F5" s="115"/>
      <c r="G5" s="119" t="s">
        <v>254</v>
      </c>
      <c r="H5" s="119" t="s">
        <v>272</v>
      </c>
      <c r="I5" s="117"/>
      <c r="J5" s="117" t="s">
        <v>254</v>
      </c>
      <c r="K5" s="117" t="s">
        <v>273</v>
      </c>
      <c r="L5" s="117" t="s">
        <v>274</v>
      </c>
      <c r="M5" s="117" t="s">
        <v>254</v>
      </c>
      <c r="N5" s="118" t="s">
        <v>272</v>
      </c>
    </row>
    <row r="6" customFormat="false" ht="23.1" hidden="false" customHeight="true" outlineLevel="0" collapsed="false">
      <c r="A6" s="120" t="s">
        <v>187</v>
      </c>
      <c r="B6" s="121" t="s">
        <v>188</v>
      </c>
      <c r="C6" s="121" t="s">
        <v>189</v>
      </c>
      <c r="D6" s="122" t="s">
        <v>10</v>
      </c>
      <c r="E6" s="123" t="n">
        <v>1</v>
      </c>
      <c r="F6" s="123" t="n">
        <v>2</v>
      </c>
      <c r="G6" s="123" t="n">
        <v>3</v>
      </c>
      <c r="H6" s="123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5" t="n">
        <v>10</v>
      </c>
    </row>
    <row r="7" customFormat="false" ht="23.1" hidden="false" customHeight="true" outlineLevel="0" collapsed="false">
      <c r="A7" s="120"/>
      <c r="B7" s="121"/>
      <c r="C7" s="121"/>
      <c r="D7" s="126" t="s">
        <v>190</v>
      </c>
      <c r="E7" s="127" t="n">
        <v>12492.33</v>
      </c>
      <c r="F7" s="127" t="n">
        <v>1019.51</v>
      </c>
      <c r="G7" s="127" t="n">
        <v>11472.82</v>
      </c>
      <c r="H7" s="127"/>
      <c r="I7" s="127" t="n">
        <v>12492.33</v>
      </c>
      <c r="J7" s="127" t="n">
        <v>1019.51</v>
      </c>
      <c r="K7" s="127" t="n">
        <v>929.63</v>
      </c>
      <c r="L7" s="127" t="n">
        <v>89.87</v>
      </c>
      <c r="M7" s="127" t="n">
        <v>11472.82</v>
      </c>
      <c r="N7" s="128"/>
    </row>
    <row r="8" customFormat="false" ht="23.1" hidden="false" customHeight="true" outlineLevel="0" collapsed="false">
      <c r="A8" s="129" t="s">
        <v>191</v>
      </c>
      <c r="B8" s="129"/>
      <c r="C8" s="129"/>
      <c r="D8" s="130" t="s">
        <v>192</v>
      </c>
      <c r="E8" s="127" t="n">
        <v>4.33</v>
      </c>
      <c r="F8" s="127" t="n">
        <v>4.33</v>
      </c>
      <c r="G8" s="127"/>
      <c r="H8" s="127"/>
      <c r="I8" s="127" t="n">
        <v>4.33</v>
      </c>
      <c r="J8" s="127" t="n">
        <v>4.33</v>
      </c>
      <c r="K8" s="127"/>
      <c r="L8" s="127" t="n">
        <v>4.33</v>
      </c>
      <c r="M8" s="127"/>
      <c r="N8" s="128"/>
    </row>
    <row r="9" customFormat="false" ht="23.1" hidden="false" customHeight="true" outlineLevel="0" collapsed="false">
      <c r="A9" s="129" t="s">
        <v>193</v>
      </c>
      <c r="B9" s="129"/>
      <c r="C9" s="129"/>
      <c r="D9" s="130" t="s">
        <v>194</v>
      </c>
      <c r="E9" s="127" t="n">
        <v>4.33</v>
      </c>
      <c r="F9" s="127" t="n">
        <v>4.33</v>
      </c>
      <c r="G9" s="127"/>
      <c r="H9" s="127"/>
      <c r="I9" s="127" t="n">
        <v>4.33</v>
      </c>
      <c r="J9" s="127" t="n">
        <v>4.33</v>
      </c>
      <c r="K9" s="127"/>
      <c r="L9" s="127" t="n">
        <v>4.33</v>
      </c>
      <c r="M9" s="127"/>
      <c r="N9" s="128"/>
    </row>
    <row r="10" customFormat="false" ht="23.1" hidden="false" customHeight="true" outlineLevel="0" collapsed="false">
      <c r="A10" s="129" t="s">
        <v>195</v>
      </c>
      <c r="B10" s="129"/>
      <c r="C10" s="129"/>
      <c r="D10" s="130" t="s">
        <v>196</v>
      </c>
      <c r="E10" s="127" t="n">
        <v>4.33</v>
      </c>
      <c r="F10" s="127" t="n">
        <v>4.33</v>
      </c>
      <c r="G10" s="127"/>
      <c r="H10" s="127"/>
      <c r="I10" s="127" t="n">
        <v>4.33</v>
      </c>
      <c r="J10" s="127" t="n">
        <v>4.33</v>
      </c>
      <c r="K10" s="127"/>
      <c r="L10" s="127" t="n">
        <v>4.33</v>
      </c>
      <c r="M10" s="127"/>
      <c r="N10" s="128"/>
    </row>
    <row r="11" customFormat="false" ht="23.1" hidden="false" customHeight="true" outlineLevel="0" collapsed="false">
      <c r="A11" s="129" t="s">
        <v>197</v>
      </c>
      <c r="B11" s="129"/>
      <c r="C11" s="129"/>
      <c r="D11" s="130" t="s">
        <v>198</v>
      </c>
      <c r="E11" s="127" t="n">
        <v>488.49</v>
      </c>
      <c r="F11" s="127" t="n">
        <v>488.49</v>
      </c>
      <c r="G11" s="127"/>
      <c r="H11" s="127"/>
      <c r="I11" s="127" t="n">
        <v>488.49</v>
      </c>
      <c r="J11" s="127" t="n">
        <v>488.49</v>
      </c>
      <c r="K11" s="127" t="n">
        <v>488.49</v>
      </c>
      <c r="L11" s="127"/>
      <c r="M11" s="127"/>
      <c r="N11" s="128"/>
    </row>
    <row r="12" customFormat="false" ht="23.1" hidden="false" customHeight="true" outlineLevel="0" collapsed="false">
      <c r="A12" s="129" t="s">
        <v>199</v>
      </c>
      <c r="B12" s="129"/>
      <c r="C12" s="129"/>
      <c r="D12" s="130" t="s">
        <v>200</v>
      </c>
      <c r="E12" s="127" t="n">
        <v>413.15</v>
      </c>
      <c r="F12" s="127" t="n">
        <v>413.15</v>
      </c>
      <c r="G12" s="127"/>
      <c r="H12" s="127"/>
      <c r="I12" s="127" t="n">
        <v>413.15</v>
      </c>
      <c r="J12" s="127" t="n">
        <v>413.15</v>
      </c>
      <c r="K12" s="127" t="n">
        <v>413.15</v>
      </c>
      <c r="L12" s="127"/>
      <c r="M12" s="127"/>
      <c r="N12" s="128"/>
    </row>
    <row r="13" customFormat="false" ht="23.1" hidden="false" customHeight="true" outlineLevel="0" collapsed="false">
      <c r="A13" s="129" t="s">
        <v>201</v>
      </c>
      <c r="B13" s="129"/>
      <c r="C13" s="129"/>
      <c r="D13" s="130" t="s">
        <v>202</v>
      </c>
      <c r="E13" s="127" t="n">
        <v>413.15</v>
      </c>
      <c r="F13" s="127" t="n">
        <v>413.15</v>
      </c>
      <c r="G13" s="127"/>
      <c r="H13" s="127"/>
      <c r="I13" s="127" t="n">
        <v>413.15</v>
      </c>
      <c r="J13" s="127" t="n">
        <v>413.15</v>
      </c>
      <c r="K13" s="127" t="n">
        <v>413.15</v>
      </c>
      <c r="L13" s="127"/>
      <c r="M13" s="127"/>
      <c r="N13" s="128"/>
    </row>
    <row r="14" customFormat="false" ht="23.1" hidden="false" customHeight="true" outlineLevel="0" collapsed="false">
      <c r="A14" s="129" t="s">
        <v>203</v>
      </c>
      <c r="B14" s="129"/>
      <c r="C14" s="129"/>
      <c r="D14" s="130" t="s">
        <v>204</v>
      </c>
      <c r="E14" s="127" t="n">
        <v>75.34</v>
      </c>
      <c r="F14" s="127" t="n">
        <v>75.34</v>
      </c>
      <c r="G14" s="127"/>
      <c r="H14" s="127"/>
      <c r="I14" s="127" t="n">
        <v>75.34</v>
      </c>
      <c r="J14" s="127" t="n">
        <v>75.34</v>
      </c>
      <c r="K14" s="127" t="n">
        <v>75.34</v>
      </c>
      <c r="L14" s="127"/>
      <c r="M14" s="127"/>
      <c r="N14" s="128"/>
    </row>
    <row r="15" customFormat="false" ht="23.1" hidden="false" customHeight="true" outlineLevel="0" collapsed="false">
      <c r="A15" s="129" t="s">
        <v>205</v>
      </c>
      <c r="B15" s="129"/>
      <c r="C15" s="129"/>
      <c r="D15" s="130" t="s">
        <v>206</v>
      </c>
      <c r="E15" s="127" t="n">
        <v>75.34</v>
      </c>
      <c r="F15" s="127" t="n">
        <v>75.34</v>
      </c>
      <c r="G15" s="127"/>
      <c r="H15" s="127"/>
      <c r="I15" s="127" t="n">
        <v>75.34</v>
      </c>
      <c r="J15" s="127" t="n">
        <v>75.34</v>
      </c>
      <c r="K15" s="127" t="n">
        <v>75.34</v>
      </c>
      <c r="L15" s="127"/>
      <c r="M15" s="127"/>
      <c r="N15" s="128"/>
    </row>
    <row r="16" customFormat="false" ht="23.1" hidden="false" customHeight="true" outlineLevel="0" collapsed="false">
      <c r="A16" s="129" t="s">
        <v>213</v>
      </c>
      <c r="B16" s="129"/>
      <c r="C16" s="129"/>
      <c r="D16" s="130" t="s">
        <v>214</v>
      </c>
      <c r="E16" s="127" t="n">
        <v>11971.4</v>
      </c>
      <c r="F16" s="127" t="n">
        <v>498.58</v>
      </c>
      <c r="G16" s="127" t="n">
        <v>11472.82</v>
      </c>
      <c r="H16" s="127"/>
      <c r="I16" s="127" t="n">
        <v>11971.4</v>
      </c>
      <c r="J16" s="127" t="n">
        <v>498.58</v>
      </c>
      <c r="K16" s="127" t="n">
        <v>413.04</v>
      </c>
      <c r="L16" s="127" t="n">
        <v>85.54</v>
      </c>
      <c r="M16" s="127" t="n">
        <v>11472.82</v>
      </c>
      <c r="N16" s="128"/>
    </row>
    <row r="17" customFormat="false" ht="23.1" hidden="false" customHeight="true" outlineLevel="0" collapsed="false">
      <c r="A17" s="129" t="s">
        <v>215</v>
      </c>
      <c r="B17" s="129"/>
      <c r="C17" s="129"/>
      <c r="D17" s="130" t="s">
        <v>216</v>
      </c>
      <c r="E17" s="127" t="n">
        <v>11971.4</v>
      </c>
      <c r="F17" s="127" t="n">
        <v>498.58</v>
      </c>
      <c r="G17" s="127" t="n">
        <v>11472.82</v>
      </c>
      <c r="H17" s="127"/>
      <c r="I17" s="127" t="n">
        <v>11971.4</v>
      </c>
      <c r="J17" s="127" t="n">
        <v>498.58</v>
      </c>
      <c r="K17" s="127" t="n">
        <v>413.04</v>
      </c>
      <c r="L17" s="127" t="n">
        <v>85.54</v>
      </c>
      <c r="M17" s="127" t="n">
        <v>11472.82</v>
      </c>
      <c r="N17" s="128"/>
    </row>
    <row r="18" customFormat="false" ht="23.1" hidden="false" customHeight="true" outlineLevel="0" collapsed="false">
      <c r="A18" s="129" t="s">
        <v>217</v>
      </c>
      <c r="B18" s="129"/>
      <c r="C18" s="129"/>
      <c r="D18" s="130" t="s">
        <v>218</v>
      </c>
      <c r="E18" s="127" t="n">
        <v>498.58</v>
      </c>
      <c r="F18" s="127" t="n">
        <v>498.58</v>
      </c>
      <c r="G18" s="127"/>
      <c r="H18" s="127"/>
      <c r="I18" s="127" t="n">
        <v>498.58</v>
      </c>
      <c r="J18" s="127" t="n">
        <v>498.58</v>
      </c>
      <c r="K18" s="127" t="n">
        <v>413.04</v>
      </c>
      <c r="L18" s="127" t="n">
        <v>85.54</v>
      </c>
      <c r="M18" s="127"/>
      <c r="N18" s="128"/>
    </row>
    <row r="19" customFormat="false" ht="14.25" hidden="false" customHeight="false" outlineLevel="0" collapsed="false">
      <c r="A19" s="129" t="s">
        <v>219</v>
      </c>
      <c r="B19" s="129"/>
      <c r="C19" s="129"/>
      <c r="D19" s="130" t="s">
        <v>220</v>
      </c>
      <c r="E19" s="127" t="n">
        <v>10000</v>
      </c>
      <c r="F19" s="127"/>
      <c r="G19" s="127" t="n">
        <v>10000</v>
      </c>
      <c r="H19" s="127"/>
      <c r="I19" s="127" t="n">
        <v>10000</v>
      </c>
      <c r="J19" s="127"/>
      <c r="K19" s="127"/>
      <c r="L19" s="127"/>
      <c r="M19" s="127" t="n">
        <v>10000</v>
      </c>
      <c r="N19" s="77"/>
    </row>
    <row r="20" customFormat="false" ht="14.25" hidden="false" customHeight="false" outlineLevel="0" collapsed="false">
      <c r="A20" s="129" t="s">
        <v>221</v>
      </c>
      <c r="B20" s="129"/>
      <c r="C20" s="129"/>
      <c r="D20" s="130" t="s">
        <v>222</v>
      </c>
      <c r="E20" s="127" t="n">
        <v>34.12</v>
      </c>
      <c r="F20" s="127"/>
      <c r="G20" s="127" t="n">
        <v>34.12</v>
      </c>
      <c r="H20" s="127"/>
      <c r="I20" s="127" t="n">
        <v>34.12</v>
      </c>
      <c r="J20" s="127"/>
      <c r="K20" s="127"/>
      <c r="L20" s="127"/>
      <c r="M20" s="127" t="n">
        <v>34.12</v>
      </c>
      <c r="N20" s="77"/>
    </row>
    <row r="21" customFormat="false" ht="14.25" hidden="false" customHeight="false" outlineLevel="0" collapsed="false">
      <c r="A21" s="129" t="s">
        <v>223</v>
      </c>
      <c r="B21" s="129"/>
      <c r="C21" s="129"/>
      <c r="D21" s="130" t="s">
        <v>224</v>
      </c>
      <c r="E21" s="127" t="n">
        <v>698.5</v>
      </c>
      <c r="F21" s="127"/>
      <c r="G21" s="127" t="n">
        <v>698.5</v>
      </c>
      <c r="H21" s="127"/>
      <c r="I21" s="127" t="n">
        <v>698.5</v>
      </c>
      <c r="J21" s="127"/>
      <c r="K21" s="127"/>
      <c r="L21" s="127"/>
      <c r="M21" s="127" t="n">
        <v>698.5</v>
      </c>
      <c r="N21" s="77"/>
    </row>
    <row r="22" customFormat="false" ht="14.25" hidden="false" customHeight="false" outlineLevel="0" collapsed="false">
      <c r="A22" s="129" t="s">
        <v>225</v>
      </c>
      <c r="B22" s="129"/>
      <c r="C22" s="129"/>
      <c r="D22" s="130" t="s">
        <v>226</v>
      </c>
      <c r="E22" s="127" t="n">
        <v>183.56</v>
      </c>
      <c r="F22" s="127"/>
      <c r="G22" s="127" t="n">
        <v>183.56</v>
      </c>
      <c r="H22" s="127"/>
      <c r="I22" s="127" t="n">
        <v>183.56</v>
      </c>
      <c r="J22" s="127"/>
      <c r="K22" s="127"/>
      <c r="L22" s="127"/>
      <c r="M22" s="127" t="n">
        <v>183.56</v>
      </c>
      <c r="N22" s="77"/>
    </row>
    <row r="23" customFormat="false" ht="14.25" hidden="false" customHeight="false" outlineLevel="0" collapsed="false">
      <c r="A23" s="129" t="s">
        <v>227</v>
      </c>
      <c r="B23" s="129"/>
      <c r="C23" s="129"/>
      <c r="D23" s="130" t="s">
        <v>228</v>
      </c>
      <c r="E23" s="127" t="n">
        <v>47.42</v>
      </c>
      <c r="F23" s="127"/>
      <c r="G23" s="127" t="n">
        <v>47.42</v>
      </c>
      <c r="H23" s="127"/>
      <c r="I23" s="127" t="n">
        <v>47.42</v>
      </c>
      <c r="J23" s="127"/>
      <c r="K23" s="127"/>
      <c r="L23" s="127"/>
      <c r="M23" s="127" t="n">
        <v>47.42</v>
      </c>
      <c r="N23" s="77"/>
    </row>
    <row r="24" customFormat="false" ht="14.25" hidden="false" customHeight="false" outlineLevel="0" collapsed="false">
      <c r="A24" s="129" t="s">
        <v>229</v>
      </c>
      <c r="B24" s="129"/>
      <c r="C24" s="129"/>
      <c r="D24" s="130" t="s">
        <v>230</v>
      </c>
      <c r="E24" s="127" t="n">
        <v>384.47</v>
      </c>
      <c r="F24" s="127"/>
      <c r="G24" s="127" t="n">
        <v>384.47</v>
      </c>
      <c r="H24" s="127"/>
      <c r="I24" s="127" t="n">
        <v>384.47</v>
      </c>
      <c r="J24" s="127"/>
      <c r="K24" s="127"/>
      <c r="L24" s="127"/>
      <c r="M24" s="127" t="n">
        <v>384.47</v>
      </c>
      <c r="N24" s="77"/>
    </row>
    <row r="25" customFormat="false" ht="14.25" hidden="false" customHeight="false" outlineLevel="0" collapsed="false">
      <c r="A25" s="129" t="s">
        <v>231</v>
      </c>
      <c r="B25" s="129"/>
      <c r="C25" s="129"/>
      <c r="D25" s="130" t="s">
        <v>232</v>
      </c>
      <c r="E25" s="127" t="n">
        <v>2.38</v>
      </c>
      <c r="F25" s="127"/>
      <c r="G25" s="127" t="n">
        <v>2.38</v>
      </c>
      <c r="H25" s="127"/>
      <c r="I25" s="127" t="n">
        <v>2.38</v>
      </c>
      <c r="J25" s="127"/>
      <c r="K25" s="127"/>
      <c r="L25" s="127"/>
      <c r="M25" s="127" t="n">
        <v>2.38</v>
      </c>
      <c r="N25" s="77"/>
    </row>
    <row r="26" customFormat="false" ht="14.25" hidden="false" customHeight="false" outlineLevel="0" collapsed="false">
      <c r="A26" s="129" t="s">
        <v>233</v>
      </c>
      <c r="B26" s="129"/>
      <c r="C26" s="129"/>
      <c r="D26" s="130" t="s">
        <v>234</v>
      </c>
      <c r="E26" s="127" t="n">
        <v>122.36</v>
      </c>
      <c r="F26" s="127"/>
      <c r="G26" s="127" t="n">
        <v>122.36</v>
      </c>
      <c r="H26" s="127"/>
      <c r="I26" s="127" t="n">
        <v>122.36</v>
      </c>
      <c r="J26" s="127"/>
      <c r="K26" s="127"/>
      <c r="L26" s="127"/>
      <c r="M26" s="127" t="n">
        <v>122.36</v>
      </c>
      <c r="N26" s="77"/>
    </row>
    <row r="27" customFormat="false" ht="14.25" hidden="false" customHeight="false" outlineLevel="0" collapsed="false">
      <c r="A27" s="129" t="s">
        <v>235</v>
      </c>
      <c r="B27" s="129"/>
      <c r="C27" s="129"/>
      <c r="D27" s="130" t="s">
        <v>236</v>
      </c>
      <c r="E27" s="127" t="n">
        <v>28.1</v>
      </c>
      <c r="F27" s="127" t="n">
        <v>28.1</v>
      </c>
      <c r="G27" s="127"/>
      <c r="H27" s="127"/>
      <c r="I27" s="127" t="n">
        <v>28.1</v>
      </c>
      <c r="J27" s="127" t="n">
        <v>28.1</v>
      </c>
      <c r="K27" s="127" t="n">
        <v>28.1</v>
      </c>
      <c r="L27" s="127"/>
      <c r="M27" s="127"/>
      <c r="N27" s="77"/>
    </row>
    <row r="28" customFormat="false" ht="14.25" hidden="false" customHeight="false" outlineLevel="0" collapsed="false">
      <c r="A28" s="129" t="s">
        <v>237</v>
      </c>
      <c r="B28" s="129"/>
      <c r="C28" s="129"/>
      <c r="D28" s="130" t="s">
        <v>238</v>
      </c>
      <c r="E28" s="127" t="n">
        <v>28.1</v>
      </c>
      <c r="F28" s="127" t="n">
        <v>28.1</v>
      </c>
      <c r="G28" s="127"/>
      <c r="H28" s="127"/>
      <c r="I28" s="127" t="n">
        <v>28.1</v>
      </c>
      <c r="J28" s="127" t="n">
        <v>28.1</v>
      </c>
      <c r="K28" s="127" t="n">
        <v>28.1</v>
      </c>
      <c r="L28" s="127"/>
      <c r="M28" s="127"/>
      <c r="N28" s="77"/>
    </row>
    <row r="29" customFormat="false" ht="15" hidden="false" customHeight="false" outlineLevel="0" collapsed="false">
      <c r="A29" s="131" t="s">
        <v>239</v>
      </c>
      <c r="B29" s="131"/>
      <c r="C29" s="131"/>
      <c r="D29" s="132" t="s">
        <v>240</v>
      </c>
      <c r="E29" s="133" t="n">
        <v>28.1</v>
      </c>
      <c r="F29" s="133" t="n">
        <v>28.1</v>
      </c>
      <c r="G29" s="133"/>
      <c r="H29" s="133"/>
      <c r="I29" s="133" t="n">
        <v>28.1</v>
      </c>
      <c r="J29" s="133" t="n">
        <v>28.1</v>
      </c>
      <c r="K29" s="133" t="n">
        <v>28.1</v>
      </c>
      <c r="L29" s="133"/>
      <c r="M29" s="133"/>
      <c r="N29" s="80"/>
    </row>
  </sheetData>
  <mergeCells count="37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90277777777778" right="0.170138888888889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P8" activeCellId="0" sqref="CP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8.12"/>
    <col collapsed="false" customWidth="true" hidden="false" outlineLevel="0" max="5" min="5" style="0" width="9.5"/>
    <col collapsed="false" customWidth="true" hidden="false" outlineLevel="0" max="57" min="6" style="0" width="6.62"/>
    <col collapsed="false" customWidth="true" hidden="false" outlineLevel="0" max="68" min="58" style="0" width="2.74"/>
    <col collapsed="false" customWidth="true" hidden="false" outlineLevel="0" max="96" min="69" style="0" width="6.62"/>
  </cols>
  <sheetData>
    <row r="1" customFormat="false" ht="20.25" hidden="false" customHeight="false" outlineLevel="0" collapsed="false">
      <c r="A1" s="134" t="s">
        <v>2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</row>
    <row r="2" customFormat="false" ht="14.25" hidden="false" customHeight="false" outlineLevel="0" collapsed="false">
      <c r="A2" s="135" t="s">
        <v>177</v>
      </c>
      <c r="B2" s="135"/>
      <c r="C2" s="135"/>
      <c r="D2" s="135" t="s">
        <v>178</v>
      </c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9" t="s">
        <v>2</v>
      </c>
    </row>
    <row r="3" customFormat="false" ht="14.25" hidden="false" customHeight="true" outlineLevel="0" collapsed="false">
      <c r="A3" s="140" t="s">
        <v>5</v>
      </c>
      <c r="B3" s="140"/>
      <c r="C3" s="140"/>
      <c r="D3" s="140"/>
      <c r="E3" s="141" t="s">
        <v>190</v>
      </c>
      <c r="F3" s="142" t="s">
        <v>276</v>
      </c>
      <c r="G3" s="142"/>
      <c r="H3" s="142"/>
      <c r="I3" s="142"/>
      <c r="J3" s="142"/>
      <c r="K3" s="142"/>
      <c r="L3" s="142"/>
      <c r="M3" s="142"/>
      <c r="N3" s="142"/>
      <c r="O3" s="142" t="s">
        <v>277</v>
      </c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 t="s">
        <v>278</v>
      </c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 t="s">
        <v>279</v>
      </c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 t="s">
        <v>280</v>
      </c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 t="s">
        <v>281</v>
      </c>
      <c r="CH3" s="142"/>
      <c r="CI3" s="142"/>
      <c r="CJ3" s="142"/>
      <c r="CK3" s="142"/>
      <c r="CL3" s="142" t="s">
        <v>282</v>
      </c>
      <c r="CM3" s="142"/>
      <c r="CN3" s="142"/>
      <c r="CO3" s="143" t="s">
        <v>283</v>
      </c>
      <c r="CP3" s="143"/>
      <c r="CQ3" s="143"/>
      <c r="CR3" s="143"/>
    </row>
    <row r="4" customFormat="false" ht="53.1" hidden="false" customHeight="true" outlineLevel="0" collapsed="false">
      <c r="A4" s="144" t="s">
        <v>271</v>
      </c>
      <c r="B4" s="144"/>
      <c r="C4" s="144"/>
      <c r="D4" s="145" t="s">
        <v>186</v>
      </c>
      <c r="E4" s="141"/>
      <c r="F4" s="145" t="s">
        <v>254</v>
      </c>
      <c r="G4" s="145" t="s">
        <v>284</v>
      </c>
      <c r="H4" s="145" t="s">
        <v>285</v>
      </c>
      <c r="I4" s="145" t="s">
        <v>286</v>
      </c>
      <c r="J4" s="145" t="s">
        <v>287</v>
      </c>
      <c r="K4" s="145" t="s">
        <v>288</v>
      </c>
      <c r="L4" s="145" t="s">
        <v>289</v>
      </c>
      <c r="M4" s="145" t="s">
        <v>290</v>
      </c>
      <c r="N4" s="145" t="s">
        <v>291</v>
      </c>
      <c r="O4" s="145" t="s">
        <v>254</v>
      </c>
      <c r="P4" s="145" t="s">
        <v>292</v>
      </c>
      <c r="Q4" s="145" t="s">
        <v>293</v>
      </c>
      <c r="R4" s="145" t="s">
        <v>294</v>
      </c>
      <c r="S4" s="145" t="s">
        <v>295</v>
      </c>
      <c r="T4" s="145" t="s">
        <v>296</v>
      </c>
      <c r="U4" s="145" t="s">
        <v>297</v>
      </c>
      <c r="V4" s="145" t="s">
        <v>298</v>
      </c>
      <c r="W4" s="145" t="s">
        <v>299</v>
      </c>
      <c r="X4" s="145" t="s">
        <v>300</v>
      </c>
      <c r="Y4" s="145" t="s">
        <v>301</v>
      </c>
      <c r="Z4" s="145" t="s">
        <v>302</v>
      </c>
      <c r="AA4" s="145" t="s">
        <v>303</v>
      </c>
      <c r="AB4" s="145" t="s">
        <v>304</v>
      </c>
      <c r="AC4" s="145" t="s">
        <v>305</v>
      </c>
      <c r="AD4" s="145" t="s">
        <v>306</v>
      </c>
      <c r="AE4" s="145" t="s">
        <v>307</v>
      </c>
      <c r="AF4" s="145" t="s">
        <v>308</v>
      </c>
      <c r="AG4" s="145" t="s">
        <v>309</v>
      </c>
      <c r="AH4" s="145" t="s">
        <v>310</v>
      </c>
      <c r="AI4" s="145" t="s">
        <v>311</v>
      </c>
      <c r="AJ4" s="145" t="s">
        <v>312</v>
      </c>
      <c r="AK4" s="145" t="s">
        <v>313</v>
      </c>
      <c r="AL4" s="145" t="s">
        <v>314</v>
      </c>
      <c r="AM4" s="145" t="s">
        <v>315</v>
      </c>
      <c r="AN4" s="145" t="s">
        <v>316</v>
      </c>
      <c r="AO4" s="145" t="s">
        <v>317</v>
      </c>
      <c r="AP4" s="145" t="s">
        <v>318</v>
      </c>
      <c r="AQ4" s="145" t="s">
        <v>254</v>
      </c>
      <c r="AR4" s="145" t="s">
        <v>319</v>
      </c>
      <c r="AS4" s="145" t="s">
        <v>320</v>
      </c>
      <c r="AT4" s="145" t="s">
        <v>321</v>
      </c>
      <c r="AU4" s="145" t="s">
        <v>322</v>
      </c>
      <c r="AV4" s="145" t="s">
        <v>323</v>
      </c>
      <c r="AW4" s="145" t="s">
        <v>324</v>
      </c>
      <c r="AX4" s="145" t="s">
        <v>325</v>
      </c>
      <c r="AY4" s="145" t="s">
        <v>326</v>
      </c>
      <c r="AZ4" s="145" t="s">
        <v>327</v>
      </c>
      <c r="BA4" s="145" t="s">
        <v>328</v>
      </c>
      <c r="BB4" s="145" t="s">
        <v>329</v>
      </c>
      <c r="BC4" s="145" t="s">
        <v>330</v>
      </c>
      <c r="BD4" s="145" t="s">
        <v>331</v>
      </c>
      <c r="BE4" s="145" t="s">
        <v>332</v>
      </c>
      <c r="BF4" s="145" t="s">
        <v>254</v>
      </c>
      <c r="BG4" s="145" t="s">
        <v>333</v>
      </c>
      <c r="BH4" s="145" t="s">
        <v>334</v>
      </c>
      <c r="BI4" s="145" t="s">
        <v>335</v>
      </c>
      <c r="BJ4" s="145" t="s">
        <v>336</v>
      </c>
      <c r="BK4" s="145" t="s">
        <v>337</v>
      </c>
      <c r="BL4" s="145" t="s">
        <v>338</v>
      </c>
      <c r="BM4" s="145" t="s">
        <v>339</v>
      </c>
      <c r="BN4" s="145" t="s">
        <v>340</v>
      </c>
      <c r="BO4" s="145" t="s">
        <v>341</v>
      </c>
      <c r="BP4" s="145" t="s">
        <v>342</v>
      </c>
      <c r="BQ4" s="145" t="s">
        <v>254</v>
      </c>
      <c r="BR4" s="145" t="s">
        <v>333</v>
      </c>
      <c r="BS4" s="145" t="s">
        <v>334</v>
      </c>
      <c r="BT4" s="145" t="s">
        <v>335</v>
      </c>
      <c r="BU4" s="145" t="s">
        <v>336</v>
      </c>
      <c r="BV4" s="145" t="s">
        <v>337</v>
      </c>
      <c r="BW4" s="145" t="s">
        <v>338</v>
      </c>
      <c r="BX4" s="145" t="s">
        <v>339</v>
      </c>
      <c r="BY4" s="145" t="s">
        <v>343</v>
      </c>
      <c r="BZ4" s="145" t="s">
        <v>344</v>
      </c>
      <c r="CA4" s="145" t="s">
        <v>345</v>
      </c>
      <c r="CB4" s="145" t="s">
        <v>346</v>
      </c>
      <c r="CC4" s="145" t="s">
        <v>340</v>
      </c>
      <c r="CD4" s="145" t="s">
        <v>341</v>
      </c>
      <c r="CE4" s="145" t="s">
        <v>347</v>
      </c>
      <c r="CF4" s="145" t="s">
        <v>280</v>
      </c>
      <c r="CG4" s="145" t="s">
        <v>254</v>
      </c>
      <c r="CH4" s="145" t="s">
        <v>348</v>
      </c>
      <c r="CI4" s="145" t="s">
        <v>349</v>
      </c>
      <c r="CJ4" s="145" t="s">
        <v>350</v>
      </c>
      <c r="CK4" s="145" t="s">
        <v>351</v>
      </c>
      <c r="CL4" s="145" t="s">
        <v>254</v>
      </c>
      <c r="CM4" s="145" t="s">
        <v>352</v>
      </c>
      <c r="CN4" s="145" t="s">
        <v>353</v>
      </c>
      <c r="CO4" s="145" t="s">
        <v>254</v>
      </c>
      <c r="CP4" s="145" t="s">
        <v>354</v>
      </c>
      <c r="CQ4" s="145" t="s">
        <v>355</v>
      </c>
      <c r="CR4" s="146" t="s">
        <v>283</v>
      </c>
    </row>
    <row r="5" customFormat="false" ht="53.1" hidden="false" customHeight="true" outlineLevel="0" collapsed="false">
      <c r="A5" s="144"/>
      <c r="B5" s="144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6"/>
    </row>
    <row r="6" customFormat="false" ht="53.1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6"/>
    </row>
    <row r="7" customFormat="false" ht="33" hidden="false" customHeight="true" outlineLevel="0" collapsed="false">
      <c r="A7" s="147" t="s">
        <v>187</v>
      </c>
      <c r="B7" s="148" t="s">
        <v>188</v>
      </c>
      <c r="C7" s="148" t="s">
        <v>189</v>
      </c>
      <c r="D7" s="145" t="s">
        <v>10</v>
      </c>
      <c r="E7" s="149" t="s">
        <v>12</v>
      </c>
      <c r="F7" s="149" t="s">
        <v>18</v>
      </c>
      <c r="G7" s="149" t="s">
        <v>24</v>
      </c>
      <c r="H7" s="149" t="s">
        <v>30</v>
      </c>
      <c r="I7" s="149" t="s">
        <v>36</v>
      </c>
      <c r="J7" s="149" t="s">
        <v>42</v>
      </c>
      <c r="K7" s="149" t="s">
        <v>48</v>
      </c>
      <c r="L7" s="149" t="s">
        <v>53</v>
      </c>
      <c r="M7" s="149" t="s">
        <v>58</v>
      </c>
      <c r="N7" s="149" t="s">
        <v>63</v>
      </c>
      <c r="O7" s="149" t="s">
        <v>67</v>
      </c>
      <c r="P7" s="149" t="s">
        <v>72</v>
      </c>
      <c r="Q7" s="149" t="s">
        <v>77</v>
      </c>
      <c r="R7" s="149" t="s">
        <v>82</v>
      </c>
      <c r="S7" s="149" t="s">
        <v>87</v>
      </c>
      <c r="T7" s="149" t="s">
        <v>92</v>
      </c>
      <c r="U7" s="149" t="s">
        <v>97</v>
      </c>
      <c r="V7" s="149" t="s">
        <v>102</v>
      </c>
      <c r="W7" s="149" t="s">
        <v>107</v>
      </c>
      <c r="X7" s="149" t="s">
        <v>112</v>
      </c>
      <c r="Y7" s="149" t="s">
        <v>117</v>
      </c>
      <c r="Z7" s="149" t="s">
        <v>122</v>
      </c>
      <c r="AA7" s="149" t="s">
        <v>127</v>
      </c>
      <c r="AB7" s="149" t="s">
        <v>131</v>
      </c>
      <c r="AC7" s="149" t="s">
        <v>135</v>
      </c>
      <c r="AD7" s="149" t="s">
        <v>139</v>
      </c>
      <c r="AE7" s="149" t="s">
        <v>145</v>
      </c>
      <c r="AF7" s="149" t="s">
        <v>151</v>
      </c>
      <c r="AG7" s="149" t="s">
        <v>157</v>
      </c>
      <c r="AH7" s="149" t="s">
        <v>162</v>
      </c>
      <c r="AI7" s="149" t="s">
        <v>167</v>
      </c>
      <c r="AJ7" s="149" t="s">
        <v>169</v>
      </c>
      <c r="AK7" s="149" t="s">
        <v>171</v>
      </c>
      <c r="AL7" s="149" t="s">
        <v>260</v>
      </c>
      <c r="AM7" s="149" t="s">
        <v>261</v>
      </c>
      <c r="AN7" s="149" t="s">
        <v>174</v>
      </c>
      <c r="AO7" s="149" t="s">
        <v>14</v>
      </c>
      <c r="AP7" s="149" t="s">
        <v>20</v>
      </c>
      <c r="AQ7" s="149" t="s">
        <v>26</v>
      </c>
      <c r="AR7" s="149" t="s">
        <v>32</v>
      </c>
      <c r="AS7" s="149" t="s">
        <v>38</v>
      </c>
      <c r="AT7" s="149" t="s">
        <v>44</v>
      </c>
      <c r="AU7" s="149" t="s">
        <v>50</v>
      </c>
      <c r="AV7" s="149" t="s">
        <v>55</v>
      </c>
      <c r="AW7" s="149" t="s">
        <v>60</v>
      </c>
      <c r="AX7" s="149" t="s">
        <v>65</v>
      </c>
      <c r="AY7" s="149" t="s">
        <v>69</v>
      </c>
      <c r="AZ7" s="149" t="s">
        <v>74</v>
      </c>
      <c r="BA7" s="149" t="s">
        <v>79</v>
      </c>
      <c r="BB7" s="149" t="s">
        <v>84</v>
      </c>
      <c r="BC7" s="149" t="s">
        <v>89</v>
      </c>
      <c r="BD7" s="149" t="s">
        <v>94</v>
      </c>
      <c r="BE7" s="149" t="s">
        <v>99</v>
      </c>
      <c r="BF7" s="149" t="s">
        <v>104</v>
      </c>
      <c r="BG7" s="149" t="s">
        <v>109</v>
      </c>
      <c r="BH7" s="149" t="s">
        <v>114</v>
      </c>
      <c r="BI7" s="149" t="s">
        <v>119</v>
      </c>
      <c r="BJ7" s="149" t="s">
        <v>124</v>
      </c>
      <c r="BK7" s="149" t="s">
        <v>128</v>
      </c>
      <c r="BL7" s="149" t="s">
        <v>16</v>
      </c>
      <c r="BM7" s="149" t="s">
        <v>22</v>
      </c>
      <c r="BN7" s="149" t="s">
        <v>28</v>
      </c>
      <c r="BO7" s="149" t="s">
        <v>34</v>
      </c>
      <c r="BP7" s="149" t="s">
        <v>40</v>
      </c>
      <c r="BQ7" s="149" t="s">
        <v>46</v>
      </c>
      <c r="BR7" s="149" t="s">
        <v>52</v>
      </c>
      <c r="BS7" s="149" t="s">
        <v>57</v>
      </c>
      <c r="BT7" s="149" t="s">
        <v>62</v>
      </c>
      <c r="BU7" s="149" t="s">
        <v>66</v>
      </c>
      <c r="BV7" s="149" t="s">
        <v>71</v>
      </c>
      <c r="BW7" s="149" t="s">
        <v>76</v>
      </c>
      <c r="BX7" s="149" t="s">
        <v>81</v>
      </c>
      <c r="BY7" s="149" t="s">
        <v>86</v>
      </c>
      <c r="BZ7" s="149" t="s">
        <v>91</v>
      </c>
      <c r="CA7" s="149" t="s">
        <v>96</v>
      </c>
      <c r="CB7" s="149" t="s">
        <v>101</v>
      </c>
      <c r="CC7" s="149" t="s">
        <v>106</v>
      </c>
      <c r="CD7" s="149" t="s">
        <v>111</v>
      </c>
      <c r="CE7" s="149" t="s">
        <v>116</v>
      </c>
      <c r="CF7" s="149" t="s">
        <v>121</v>
      </c>
      <c r="CG7" s="149" t="s">
        <v>126</v>
      </c>
      <c r="CH7" s="149" t="s">
        <v>129</v>
      </c>
      <c r="CI7" s="149" t="s">
        <v>133</v>
      </c>
      <c r="CJ7" s="149" t="s">
        <v>137</v>
      </c>
      <c r="CK7" s="149" t="s">
        <v>143</v>
      </c>
      <c r="CL7" s="149" t="s">
        <v>149</v>
      </c>
      <c r="CM7" s="149" t="s">
        <v>155</v>
      </c>
      <c r="CN7" s="149" t="s">
        <v>161</v>
      </c>
      <c r="CO7" s="149" t="s">
        <v>166</v>
      </c>
      <c r="CP7" s="149" t="s">
        <v>168</v>
      </c>
      <c r="CQ7" s="149" t="s">
        <v>170</v>
      </c>
      <c r="CR7" s="150" t="s">
        <v>172</v>
      </c>
    </row>
    <row r="8" customFormat="false" ht="36" hidden="false" customHeight="true" outlineLevel="0" collapsed="false">
      <c r="A8" s="147"/>
      <c r="B8" s="148"/>
      <c r="C8" s="148"/>
      <c r="D8" s="151" t="s">
        <v>190</v>
      </c>
      <c r="E8" s="152" t="n">
        <v>1019.51</v>
      </c>
      <c r="F8" s="152" t="n">
        <v>400.39</v>
      </c>
      <c r="G8" s="152" t="n">
        <v>356.85</v>
      </c>
      <c r="H8" s="152" t="n">
        <v>11.9</v>
      </c>
      <c r="I8" s="152" t="n">
        <v>19.9</v>
      </c>
      <c r="J8" s="152" t="n">
        <v>2.73</v>
      </c>
      <c r="K8" s="152"/>
      <c r="L8" s="152"/>
      <c r="M8" s="152"/>
      <c r="N8" s="152" t="n">
        <v>9.01</v>
      </c>
      <c r="O8" s="152" t="n">
        <v>89.55</v>
      </c>
      <c r="P8" s="152" t="n">
        <v>15.74</v>
      </c>
      <c r="Q8" s="152"/>
      <c r="R8" s="152"/>
      <c r="S8" s="152" t="n">
        <v>0.14</v>
      </c>
      <c r="T8" s="152" t="n">
        <v>1.84</v>
      </c>
      <c r="U8" s="152" t="n">
        <v>21.94</v>
      </c>
      <c r="V8" s="152" t="n">
        <v>2.61</v>
      </c>
      <c r="W8" s="152"/>
      <c r="X8" s="152"/>
      <c r="Y8" s="152" t="n">
        <v>8.58</v>
      </c>
      <c r="Z8" s="152"/>
      <c r="AA8" s="152" t="n">
        <v>0.56</v>
      </c>
      <c r="AB8" s="152"/>
      <c r="AC8" s="152" t="n">
        <v>1.26</v>
      </c>
      <c r="AD8" s="152" t="n">
        <v>0.52</v>
      </c>
      <c r="AE8" s="152" t="n">
        <v>6.22</v>
      </c>
      <c r="AF8" s="152"/>
      <c r="AG8" s="152"/>
      <c r="AH8" s="152"/>
      <c r="AI8" s="152" t="n">
        <v>1.35</v>
      </c>
      <c r="AJ8" s="152" t="n">
        <v>6</v>
      </c>
      <c r="AK8" s="152"/>
      <c r="AL8" s="152"/>
      <c r="AM8" s="152" t="n">
        <v>14.01</v>
      </c>
      <c r="AN8" s="152" t="n">
        <v>4.33</v>
      </c>
      <c r="AO8" s="152"/>
      <c r="AP8" s="152" t="n">
        <v>4.45</v>
      </c>
      <c r="AQ8" s="152" t="n">
        <v>529.24</v>
      </c>
      <c r="AR8" s="152" t="n">
        <v>23.3</v>
      </c>
      <c r="AS8" s="152" t="n">
        <v>371.95</v>
      </c>
      <c r="AT8" s="152"/>
      <c r="AU8" s="152" t="n">
        <v>75.34</v>
      </c>
      <c r="AV8" s="152" t="n">
        <v>20.46</v>
      </c>
      <c r="AW8" s="152"/>
      <c r="AX8" s="152" t="n">
        <v>4.33</v>
      </c>
      <c r="AY8" s="152"/>
      <c r="AZ8" s="152"/>
      <c r="BA8" s="152"/>
      <c r="BB8" s="152" t="n">
        <v>28.1</v>
      </c>
      <c r="BC8" s="152"/>
      <c r="BD8" s="152"/>
      <c r="BE8" s="152" t="n">
        <v>5.75</v>
      </c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 t="n">
        <v>0.32</v>
      </c>
      <c r="CP8" s="152" t="n">
        <v>0.32</v>
      </c>
      <c r="CQ8" s="153" t="s">
        <v>356</v>
      </c>
      <c r="CR8" s="154" t="s">
        <v>356</v>
      </c>
    </row>
    <row r="9" customFormat="false" ht="14.25" hidden="false" customHeight="false" outlineLevel="0" collapsed="false">
      <c r="A9" s="155" t="s">
        <v>191</v>
      </c>
      <c r="B9" s="155"/>
      <c r="C9" s="155"/>
      <c r="D9" s="156" t="s">
        <v>192</v>
      </c>
      <c r="E9" s="152" t="n">
        <v>4.33</v>
      </c>
      <c r="F9" s="152"/>
      <c r="G9" s="152"/>
      <c r="H9" s="152"/>
      <c r="I9" s="152"/>
      <c r="J9" s="152"/>
      <c r="K9" s="152"/>
      <c r="L9" s="152"/>
      <c r="M9" s="152"/>
      <c r="N9" s="152"/>
      <c r="O9" s="152" t="n">
        <v>4.33</v>
      </c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 t="n">
        <v>4.33</v>
      </c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3" t="s">
        <v>356</v>
      </c>
      <c r="CR9" s="154" t="s">
        <v>356</v>
      </c>
    </row>
    <row r="10" customFormat="false" ht="14.25" hidden="false" customHeight="false" outlineLevel="0" collapsed="false">
      <c r="A10" s="155" t="s">
        <v>193</v>
      </c>
      <c r="B10" s="155"/>
      <c r="C10" s="155"/>
      <c r="D10" s="156" t="s">
        <v>194</v>
      </c>
      <c r="E10" s="152" t="n">
        <v>4.33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 t="n">
        <v>4.33</v>
      </c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 t="n">
        <v>4.33</v>
      </c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3" t="s">
        <v>356</v>
      </c>
      <c r="CR10" s="154" t="s">
        <v>356</v>
      </c>
    </row>
    <row r="11" customFormat="false" ht="14.25" hidden="false" customHeight="false" outlineLevel="0" collapsed="false">
      <c r="A11" s="155" t="s">
        <v>195</v>
      </c>
      <c r="B11" s="155"/>
      <c r="C11" s="155"/>
      <c r="D11" s="156" t="s">
        <v>196</v>
      </c>
      <c r="E11" s="152" t="n">
        <v>4.3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 t="n">
        <v>4.33</v>
      </c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 t="n">
        <v>4.33</v>
      </c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3" t="s">
        <v>356</v>
      </c>
      <c r="CR11" s="154" t="s">
        <v>356</v>
      </c>
    </row>
    <row r="12" customFormat="false" ht="14.25" hidden="false" customHeight="false" outlineLevel="0" collapsed="false">
      <c r="A12" s="155" t="s">
        <v>197</v>
      </c>
      <c r="B12" s="155"/>
      <c r="C12" s="155"/>
      <c r="D12" s="156" t="s">
        <v>198</v>
      </c>
      <c r="E12" s="152" t="n">
        <v>488.49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n">
        <v>488.49</v>
      </c>
      <c r="AR12" s="152" t="n">
        <v>23.3</v>
      </c>
      <c r="AS12" s="152" t="n">
        <v>371.95</v>
      </c>
      <c r="AT12" s="152"/>
      <c r="AU12" s="152" t="n">
        <v>75.34</v>
      </c>
      <c r="AV12" s="152" t="n">
        <v>17.9</v>
      </c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3" t="s">
        <v>356</v>
      </c>
      <c r="CR12" s="154" t="s">
        <v>356</v>
      </c>
    </row>
    <row r="13" customFormat="false" ht="14.25" hidden="false" customHeight="false" outlineLevel="0" collapsed="false">
      <c r="A13" s="155" t="s">
        <v>199</v>
      </c>
      <c r="B13" s="155"/>
      <c r="C13" s="155"/>
      <c r="D13" s="156" t="s">
        <v>200</v>
      </c>
      <c r="E13" s="152" t="n">
        <v>413.15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 t="n">
        <v>413.15</v>
      </c>
      <c r="AR13" s="152" t="n">
        <v>23.3</v>
      </c>
      <c r="AS13" s="152" t="n">
        <v>371.95</v>
      </c>
      <c r="AT13" s="152"/>
      <c r="AU13" s="152"/>
      <c r="AV13" s="152" t="n">
        <v>17.9</v>
      </c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3" t="s">
        <v>356</v>
      </c>
      <c r="CR13" s="154" t="s">
        <v>356</v>
      </c>
    </row>
    <row r="14" customFormat="false" ht="14.25" hidden="false" customHeight="false" outlineLevel="0" collapsed="false">
      <c r="A14" s="155" t="s">
        <v>201</v>
      </c>
      <c r="B14" s="155"/>
      <c r="C14" s="155"/>
      <c r="D14" s="156" t="s">
        <v>202</v>
      </c>
      <c r="E14" s="152" t="n">
        <v>413.15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 t="n">
        <v>413.15</v>
      </c>
      <c r="AR14" s="152" t="n">
        <v>23.3</v>
      </c>
      <c r="AS14" s="152" t="n">
        <v>371.95</v>
      </c>
      <c r="AT14" s="152"/>
      <c r="AU14" s="152"/>
      <c r="AV14" s="152" t="n">
        <v>17.9</v>
      </c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3" t="s">
        <v>356</v>
      </c>
      <c r="CR14" s="154" t="s">
        <v>356</v>
      </c>
    </row>
    <row r="15" customFormat="false" ht="14.25" hidden="false" customHeight="false" outlineLevel="0" collapsed="false">
      <c r="A15" s="155" t="s">
        <v>203</v>
      </c>
      <c r="B15" s="155"/>
      <c r="C15" s="155"/>
      <c r="D15" s="156" t="s">
        <v>204</v>
      </c>
      <c r="E15" s="152" t="n">
        <v>75.34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 t="n">
        <v>75.34</v>
      </c>
      <c r="AR15" s="152"/>
      <c r="AS15" s="152"/>
      <c r="AT15" s="152"/>
      <c r="AU15" s="152" t="n">
        <v>75.34</v>
      </c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3" t="s">
        <v>356</v>
      </c>
      <c r="CR15" s="154" t="s">
        <v>356</v>
      </c>
    </row>
    <row r="16" customFormat="false" ht="14.25" hidden="false" customHeight="false" outlineLevel="0" collapsed="false">
      <c r="A16" s="155" t="s">
        <v>205</v>
      </c>
      <c r="B16" s="155"/>
      <c r="C16" s="155"/>
      <c r="D16" s="156" t="s">
        <v>206</v>
      </c>
      <c r="E16" s="152" t="n">
        <v>75.34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 t="n">
        <v>75.34</v>
      </c>
      <c r="AR16" s="152"/>
      <c r="AS16" s="152"/>
      <c r="AT16" s="152"/>
      <c r="AU16" s="152" t="n">
        <v>75.34</v>
      </c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3" t="s">
        <v>356</v>
      </c>
      <c r="CR16" s="154" t="s">
        <v>356</v>
      </c>
    </row>
    <row r="17" customFormat="false" ht="14.25" hidden="false" customHeight="false" outlineLevel="0" collapsed="false">
      <c r="A17" s="155" t="s">
        <v>213</v>
      </c>
      <c r="B17" s="155"/>
      <c r="C17" s="155"/>
      <c r="D17" s="156" t="s">
        <v>214</v>
      </c>
      <c r="E17" s="152" t="n">
        <v>498.58</v>
      </c>
      <c r="F17" s="152" t="n">
        <v>400.39</v>
      </c>
      <c r="G17" s="152" t="n">
        <v>356.85</v>
      </c>
      <c r="H17" s="152" t="n">
        <v>11.9</v>
      </c>
      <c r="I17" s="152" t="n">
        <v>19.9</v>
      </c>
      <c r="J17" s="152" t="n">
        <v>2.73</v>
      </c>
      <c r="K17" s="152"/>
      <c r="L17" s="152"/>
      <c r="M17" s="152"/>
      <c r="N17" s="152" t="n">
        <v>9.01</v>
      </c>
      <c r="O17" s="152" t="n">
        <v>85.22</v>
      </c>
      <c r="P17" s="152" t="n">
        <v>15.74</v>
      </c>
      <c r="Q17" s="152"/>
      <c r="R17" s="152"/>
      <c r="S17" s="152" t="n">
        <v>0.14</v>
      </c>
      <c r="T17" s="152" t="n">
        <v>1.84</v>
      </c>
      <c r="U17" s="152" t="n">
        <v>21.94</v>
      </c>
      <c r="V17" s="152" t="n">
        <v>2.61</v>
      </c>
      <c r="W17" s="152"/>
      <c r="X17" s="152"/>
      <c r="Y17" s="152" t="n">
        <v>8.58</v>
      </c>
      <c r="Z17" s="152"/>
      <c r="AA17" s="152" t="n">
        <v>0.56</v>
      </c>
      <c r="AB17" s="152"/>
      <c r="AC17" s="152" t="n">
        <v>1.26</v>
      </c>
      <c r="AD17" s="152" t="n">
        <v>0.52</v>
      </c>
      <c r="AE17" s="152" t="n">
        <v>6.22</v>
      </c>
      <c r="AF17" s="152"/>
      <c r="AG17" s="152"/>
      <c r="AH17" s="152"/>
      <c r="AI17" s="152" t="n">
        <v>1.35</v>
      </c>
      <c r="AJ17" s="152" t="n">
        <v>6</v>
      </c>
      <c r="AK17" s="152"/>
      <c r="AL17" s="152"/>
      <c r="AM17" s="152" t="n">
        <v>14.01</v>
      </c>
      <c r="AN17" s="152"/>
      <c r="AO17" s="152"/>
      <c r="AP17" s="152" t="n">
        <v>4.45</v>
      </c>
      <c r="AQ17" s="152" t="n">
        <v>12.65</v>
      </c>
      <c r="AR17" s="152"/>
      <c r="AS17" s="152"/>
      <c r="AT17" s="152"/>
      <c r="AU17" s="152"/>
      <c r="AV17" s="152" t="n">
        <v>2.56</v>
      </c>
      <c r="AW17" s="152"/>
      <c r="AX17" s="152" t="n">
        <v>4.33</v>
      </c>
      <c r="AY17" s="152"/>
      <c r="AZ17" s="152"/>
      <c r="BA17" s="152"/>
      <c r="BB17" s="152"/>
      <c r="BC17" s="152"/>
      <c r="BD17" s="152"/>
      <c r="BE17" s="152" t="n">
        <v>5.75</v>
      </c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 t="n">
        <v>0.32</v>
      </c>
      <c r="CP17" s="152" t="n">
        <v>0.32</v>
      </c>
      <c r="CQ17" s="153" t="s">
        <v>356</v>
      </c>
      <c r="CR17" s="154" t="s">
        <v>356</v>
      </c>
    </row>
    <row r="18" customFormat="false" ht="14.25" hidden="false" customHeight="false" outlineLevel="0" collapsed="false">
      <c r="A18" s="155" t="s">
        <v>215</v>
      </c>
      <c r="B18" s="155"/>
      <c r="C18" s="155"/>
      <c r="D18" s="156" t="s">
        <v>216</v>
      </c>
      <c r="E18" s="152" t="n">
        <v>498.58</v>
      </c>
      <c r="F18" s="152" t="n">
        <v>400.39</v>
      </c>
      <c r="G18" s="152" t="n">
        <v>356.85</v>
      </c>
      <c r="H18" s="152" t="n">
        <v>11.9</v>
      </c>
      <c r="I18" s="152" t="n">
        <v>19.9</v>
      </c>
      <c r="J18" s="152" t="n">
        <v>2.73</v>
      </c>
      <c r="K18" s="152"/>
      <c r="L18" s="152"/>
      <c r="M18" s="152"/>
      <c r="N18" s="152" t="n">
        <v>9.01</v>
      </c>
      <c r="O18" s="152" t="n">
        <v>85.22</v>
      </c>
      <c r="P18" s="152" t="n">
        <v>15.74</v>
      </c>
      <c r="Q18" s="152"/>
      <c r="R18" s="152"/>
      <c r="S18" s="152" t="n">
        <v>0.14</v>
      </c>
      <c r="T18" s="152" t="n">
        <v>1.84</v>
      </c>
      <c r="U18" s="152" t="n">
        <v>21.94</v>
      </c>
      <c r="V18" s="152" t="n">
        <v>2.61</v>
      </c>
      <c r="W18" s="152"/>
      <c r="X18" s="152"/>
      <c r="Y18" s="152" t="n">
        <v>8.58</v>
      </c>
      <c r="Z18" s="152"/>
      <c r="AA18" s="152" t="n">
        <v>0.56</v>
      </c>
      <c r="AB18" s="152"/>
      <c r="AC18" s="152" t="n">
        <v>1.26</v>
      </c>
      <c r="AD18" s="152" t="n">
        <v>0.52</v>
      </c>
      <c r="AE18" s="152" t="n">
        <v>6.22</v>
      </c>
      <c r="AF18" s="152"/>
      <c r="AG18" s="152"/>
      <c r="AH18" s="152"/>
      <c r="AI18" s="152" t="n">
        <v>1.35</v>
      </c>
      <c r="AJ18" s="152" t="n">
        <v>6</v>
      </c>
      <c r="AK18" s="152"/>
      <c r="AL18" s="152"/>
      <c r="AM18" s="152" t="n">
        <v>14.01</v>
      </c>
      <c r="AN18" s="152"/>
      <c r="AO18" s="152"/>
      <c r="AP18" s="152" t="n">
        <v>4.45</v>
      </c>
      <c r="AQ18" s="152" t="n">
        <v>12.65</v>
      </c>
      <c r="AR18" s="152"/>
      <c r="AS18" s="152"/>
      <c r="AT18" s="152"/>
      <c r="AU18" s="152"/>
      <c r="AV18" s="152" t="n">
        <v>2.56</v>
      </c>
      <c r="AW18" s="152"/>
      <c r="AX18" s="152" t="n">
        <v>4.33</v>
      </c>
      <c r="AY18" s="152"/>
      <c r="AZ18" s="152"/>
      <c r="BA18" s="152"/>
      <c r="BB18" s="152"/>
      <c r="BC18" s="152"/>
      <c r="BD18" s="152"/>
      <c r="BE18" s="152" t="n">
        <v>5.75</v>
      </c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 t="n">
        <v>0.32</v>
      </c>
      <c r="CP18" s="152" t="n">
        <v>0.32</v>
      </c>
      <c r="CQ18" s="153" t="s">
        <v>356</v>
      </c>
      <c r="CR18" s="154" t="s">
        <v>356</v>
      </c>
    </row>
    <row r="19" customFormat="false" ht="14.25" hidden="false" customHeight="false" outlineLevel="0" collapsed="false">
      <c r="A19" s="155" t="s">
        <v>217</v>
      </c>
      <c r="B19" s="155"/>
      <c r="C19" s="155"/>
      <c r="D19" s="156" t="s">
        <v>218</v>
      </c>
      <c r="E19" s="152" t="n">
        <v>498.58</v>
      </c>
      <c r="F19" s="152" t="n">
        <v>400.39</v>
      </c>
      <c r="G19" s="152" t="n">
        <v>356.85</v>
      </c>
      <c r="H19" s="152" t="n">
        <v>11.9</v>
      </c>
      <c r="I19" s="152" t="n">
        <v>19.9</v>
      </c>
      <c r="J19" s="152" t="n">
        <v>2.73</v>
      </c>
      <c r="K19" s="152"/>
      <c r="L19" s="152"/>
      <c r="M19" s="152"/>
      <c r="N19" s="152" t="n">
        <v>9.01</v>
      </c>
      <c r="O19" s="152" t="n">
        <v>85.22</v>
      </c>
      <c r="P19" s="152" t="n">
        <v>15.74</v>
      </c>
      <c r="Q19" s="152"/>
      <c r="R19" s="152"/>
      <c r="S19" s="152" t="n">
        <v>0.14</v>
      </c>
      <c r="T19" s="152" t="n">
        <v>1.84</v>
      </c>
      <c r="U19" s="152" t="n">
        <v>21.94</v>
      </c>
      <c r="V19" s="152" t="n">
        <v>2.61</v>
      </c>
      <c r="W19" s="152"/>
      <c r="X19" s="152"/>
      <c r="Y19" s="152" t="n">
        <v>8.58</v>
      </c>
      <c r="Z19" s="152"/>
      <c r="AA19" s="152" t="n">
        <v>0.56</v>
      </c>
      <c r="AB19" s="152"/>
      <c r="AC19" s="152" t="n">
        <v>1.26</v>
      </c>
      <c r="AD19" s="152" t="n">
        <v>0.52</v>
      </c>
      <c r="AE19" s="152" t="n">
        <v>6.22</v>
      </c>
      <c r="AF19" s="152"/>
      <c r="AG19" s="152"/>
      <c r="AH19" s="152"/>
      <c r="AI19" s="152" t="n">
        <v>1.35</v>
      </c>
      <c r="AJ19" s="152" t="n">
        <v>6</v>
      </c>
      <c r="AK19" s="152"/>
      <c r="AL19" s="152"/>
      <c r="AM19" s="152" t="n">
        <v>14.01</v>
      </c>
      <c r="AN19" s="152"/>
      <c r="AO19" s="152"/>
      <c r="AP19" s="152" t="n">
        <v>4.45</v>
      </c>
      <c r="AQ19" s="152" t="n">
        <v>12.65</v>
      </c>
      <c r="AR19" s="152"/>
      <c r="AS19" s="152"/>
      <c r="AT19" s="152"/>
      <c r="AU19" s="152"/>
      <c r="AV19" s="152" t="n">
        <v>2.56</v>
      </c>
      <c r="AW19" s="152"/>
      <c r="AX19" s="152" t="n">
        <v>4.33</v>
      </c>
      <c r="AY19" s="152"/>
      <c r="AZ19" s="152"/>
      <c r="BA19" s="152"/>
      <c r="BB19" s="152"/>
      <c r="BC19" s="152"/>
      <c r="BD19" s="152"/>
      <c r="BE19" s="152" t="n">
        <v>5.75</v>
      </c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 t="n">
        <v>0.32</v>
      </c>
      <c r="CP19" s="152" t="n">
        <v>0.32</v>
      </c>
      <c r="CQ19" s="153" t="s">
        <v>356</v>
      </c>
      <c r="CR19" s="154" t="s">
        <v>356</v>
      </c>
    </row>
    <row r="20" customFormat="false" ht="14.25" hidden="false" customHeight="false" outlineLevel="0" collapsed="false">
      <c r="A20" s="155" t="s">
        <v>235</v>
      </c>
      <c r="B20" s="155"/>
      <c r="C20" s="155"/>
      <c r="D20" s="156" t="s">
        <v>236</v>
      </c>
      <c r="E20" s="152" t="n">
        <v>28.1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 t="n">
        <v>28.1</v>
      </c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 t="n">
        <v>28.1</v>
      </c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3" t="s">
        <v>356</v>
      </c>
      <c r="CR20" s="154" t="s">
        <v>356</v>
      </c>
    </row>
    <row r="21" customFormat="false" ht="14.25" hidden="false" customHeight="false" outlineLevel="0" collapsed="false">
      <c r="A21" s="155" t="s">
        <v>237</v>
      </c>
      <c r="B21" s="155"/>
      <c r="C21" s="155"/>
      <c r="D21" s="156" t="s">
        <v>238</v>
      </c>
      <c r="E21" s="152" t="n">
        <v>28.1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 t="n">
        <v>28.1</v>
      </c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 t="n">
        <v>28.1</v>
      </c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3" t="s">
        <v>356</v>
      </c>
      <c r="CR21" s="154" t="s">
        <v>356</v>
      </c>
    </row>
    <row r="22" customFormat="false" ht="14.25" hidden="false" customHeight="false" outlineLevel="0" collapsed="false">
      <c r="A22" s="155" t="s">
        <v>239</v>
      </c>
      <c r="B22" s="155"/>
      <c r="C22" s="155"/>
      <c r="D22" s="156" t="s">
        <v>240</v>
      </c>
      <c r="E22" s="152" t="n">
        <v>28.1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 t="n">
        <v>28.1</v>
      </c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 t="n">
        <v>28.1</v>
      </c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3" t="s">
        <v>356</v>
      </c>
      <c r="CR22" s="154" t="s">
        <v>356</v>
      </c>
    </row>
    <row r="23" customFormat="false" ht="15" hidden="false" customHeight="false" outlineLevel="0" collapsed="false">
      <c r="A23" s="157"/>
      <c r="B23" s="157"/>
      <c r="C23" s="157"/>
      <c r="D23" s="158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60" t="s">
        <v>356</v>
      </c>
      <c r="CR23" s="161" t="s">
        <v>356</v>
      </c>
    </row>
  </sheetData>
  <mergeCells count="122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62" t="s">
        <v>357</v>
      </c>
      <c r="B1" s="162"/>
      <c r="C1" s="162"/>
      <c r="D1" s="162"/>
      <c r="E1" s="162"/>
      <c r="F1" s="162"/>
    </row>
    <row r="2" customFormat="false" ht="18" hidden="false" customHeight="true" outlineLevel="0" collapsed="false">
      <c r="A2" s="163" t="s">
        <v>177</v>
      </c>
      <c r="B2" s="164"/>
      <c r="C2" s="164"/>
      <c r="D2" s="165"/>
      <c r="E2" s="164"/>
      <c r="F2" s="166" t="s">
        <v>2</v>
      </c>
    </row>
    <row r="3" customFormat="false" ht="18" hidden="false" customHeight="true" outlineLevel="0" collapsed="false">
      <c r="A3" s="167" t="s">
        <v>358</v>
      </c>
      <c r="B3" s="168" t="s">
        <v>6</v>
      </c>
      <c r="C3" s="168" t="s">
        <v>359</v>
      </c>
      <c r="D3" s="168" t="s">
        <v>358</v>
      </c>
      <c r="E3" s="168" t="s">
        <v>6</v>
      </c>
      <c r="F3" s="169" t="s">
        <v>359</v>
      </c>
    </row>
    <row r="4" customFormat="false" ht="18" hidden="false" customHeight="true" outlineLevel="0" collapsed="false">
      <c r="A4" s="170" t="s">
        <v>360</v>
      </c>
      <c r="B4" s="168"/>
      <c r="C4" s="171" t="s">
        <v>12</v>
      </c>
      <c r="D4" s="172" t="s">
        <v>360</v>
      </c>
      <c r="E4" s="168"/>
      <c r="F4" s="173" t="s">
        <v>18</v>
      </c>
    </row>
    <row r="5" customFormat="false" ht="18" hidden="false" customHeight="true" outlineLevel="0" collapsed="false">
      <c r="A5" s="174" t="s">
        <v>361</v>
      </c>
      <c r="B5" s="171" t="s">
        <v>12</v>
      </c>
      <c r="C5" s="175" t="s">
        <v>356</v>
      </c>
      <c r="D5" s="176" t="s">
        <v>362</v>
      </c>
      <c r="E5" s="171" t="s">
        <v>107</v>
      </c>
      <c r="F5" s="177" t="n">
        <v>89.87</v>
      </c>
    </row>
    <row r="6" customFormat="false" ht="18" hidden="false" customHeight="true" outlineLevel="0" collapsed="false">
      <c r="A6" s="174" t="s">
        <v>363</v>
      </c>
      <c r="B6" s="171" t="s">
        <v>18</v>
      </c>
      <c r="C6" s="178" t="n">
        <v>23.23</v>
      </c>
      <c r="D6" s="176" t="s">
        <v>364</v>
      </c>
      <c r="E6" s="171" t="s">
        <v>112</v>
      </c>
      <c r="F6" s="177" t="n">
        <v>89.87</v>
      </c>
    </row>
    <row r="7" customFormat="false" ht="18" hidden="false" customHeight="true" outlineLevel="0" collapsed="false">
      <c r="A7" s="179" t="s">
        <v>365</v>
      </c>
      <c r="B7" s="171" t="s">
        <v>24</v>
      </c>
      <c r="C7" s="178"/>
      <c r="D7" s="176" t="s">
        <v>366</v>
      </c>
      <c r="E7" s="171" t="s">
        <v>117</v>
      </c>
      <c r="F7" s="177"/>
    </row>
    <row r="8" customFormat="false" ht="18" hidden="false" customHeight="true" outlineLevel="0" collapsed="false">
      <c r="A8" s="179" t="s">
        <v>367</v>
      </c>
      <c r="B8" s="171" t="s">
        <v>30</v>
      </c>
      <c r="C8" s="178" t="n">
        <v>17.01</v>
      </c>
      <c r="D8" s="176"/>
      <c r="E8" s="171" t="s">
        <v>122</v>
      </c>
      <c r="F8" s="180"/>
    </row>
    <row r="9" customFormat="false" ht="18" hidden="false" customHeight="true" outlineLevel="0" collapsed="false">
      <c r="A9" s="174" t="s">
        <v>368</v>
      </c>
      <c r="B9" s="171" t="s">
        <v>36</v>
      </c>
      <c r="C9" s="178"/>
      <c r="D9" s="176" t="s">
        <v>369</v>
      </c>
      <c r="E9" s="171" t="s">
        <v>127</v>
      </c>
      <c r="F9" s="180"/>
    </row>
    <row r="10" customFormat="false" ht="18" hidden="false" customHeight="true" outlineLevel="0" collapsed="false">
      <c r="A10" s="174" t="s">
        <v>370</v>
      </c>
      <c r="B10" s="171" t="s">
        <v>42</v>
      </c>
      <c r="C10" s="178" t="n">
        <v>17.01</v>
      </c>
      <c r="D10" s="176" t="s">
        <v>371</v>
      </c>
      <c r="E10" s="171" t="s">
        <v>131</v>
      </c>
      <c r="F10" s="181" t="n">
        <v>4</v>
      </c>
    </row>
    <row r="11" customFormat="false" ht="18" hidden="false" customHeight="true" outlineLevel="0" collapsed="false">
      <c r="A11" s="179" t="s">
        <v>372</v>
      </c>
      <c r="B11" s="171" t="s">
        <v>48</v>
      </c>
      <c r="C11" s="178" t="n">
        <v>6.22</v>
      </c>
      <c r="D11" s="182" t="s">
        <v>373</v>
      </c>
      <c r="E11" s="171" t="s">
        <v>135</v>
      </c>
      <c r="F11" s="183"/>
    </row>
    <row r="12" customFormat="false" ht="18" hidden="false" customHeight="true" outlineLevel="0" collapsed="false">
      <c r="A12" s="174" t="s">
        <v>374</v>
      </c>
      <c r="B12" s="171" t="s">
        <v>53</v>
      </c>
      <c r="C12" s="178" t="n">
        <v>6.22</v>
      </c>
      <c r="D12" s="182" t="s">
        <v>375</v>
      </c>
      <c r="E12" s="171" t="s">
        <v>139</v>
      </c>
      <c r="F12" s="181" t="n">
        <v>4</v>
      </c>
    </row>
    <row r="13" customFormat="false" ht="18" hidden="false" customHeight="true" outlineLevel="0" collapsed="false">
      <c r="A13" s="174" t="s">
        <v>376</v>
      </c>
      <c r="B13" s="171" t="s">
        <v>58</v>
      </c>
      <c r="C13" s="178"/>
      <c r="D13" s="182" t="s">
        <v>377</v>
      </c>
      <c r="E13" s="171" t="s">
        <v>145</v>
      </c>
      <c r="F13" s="181"/>
    </row>
    <row r="14" customFormat="false" ht="18" hidden="false" customHeight="true" outlineLevel="0" collapsed="false">
      <c r="A14" s="174" t="s">
        <v>378</v>
      </c>
      <c r="B14" s="171" t="s">
        <v>63</v>
      </c>
      <c r="C14" s="175"/>
      <c r="D14" s="182" t="s">
        <v>379</v>
      </c>
      <c r="E14" s="171" t="s">
        <v>151</v>
      </c>
      <c r="F14" s="181"/>
    </row>
    <row r="15" customFormat="false" ht="18" hidden="false" customHeight="true" outlineLevel="0" collapsed="false">
      <c r="A15" s="179" t="s">
        <v>380</v>
      </c>
      <c r="B15" s="171" t="s">
        <v>67</v>
      </c>
      <c r="C15" s="184"/>
      <c r="D15" s="182" t="s">
        <v>381</v>
      </c>
      <c r="E15" s="171" t="s">
        <v>157</v>
      </c>
      <c r="F15" s="181"/>
    </row>
    <row r="16" customFormat="false" ht="18" hidden="false" customHeight="true" outlineLevel="0" collapsed="false">
      <c r="A16" s="179" t="s">
        <v>382</v>
      </c>
      <c r="B16" s="171" t="s">
        <v>72</v>
      </c>
      <c r="C16" s="184"/>
      <c r="D16" s="176" t="s">
        <v>383</v>
      </c>
      <c r="E16" s="171" t="s">
        <v>162</v>
      </c>
      <c r="F16" s="181"/>
    </row>
    <row r="17" customFormat="false" ht="18" hidden="false" customHeight="true" outlineLevel="0" collapsed="false">
      <c r="A17" s="179" t="s">
        <v>384</v>
      </c>
      <c r="B17" s="171" t="s">
        <v>77</v>
      </c>
      <c r="C17" s="185" t="n">
        <v>4</v>
      </c>
      <c r="D17" s="176" t="s">
        <v>385</v>
      </c>
      <c r="E17" s="171" t="s">
        <v>167</v>
      </c>
      <c r="F17" s="186"/>
    </row>
    <row r="18" customFormat="false" ht="18" hidden="false" customHeight="true" outlineLevel="0" collapsed="false">
      <c r="A18" s="179" t="s">
        <v>386</v>
      </c>
      <c r="B18" s="171" t="s">
        <v>82</v>
      </c>
      <c r="C18" s="185" t="n">
        <v>32</v>
      </c>
      <c r="D18" s="176" t="s">
        <v>385</v>
      </c>
      <c r="E18" s="171" t="s">
        <v>169</v>
      </c>
      <c r="F18" s="186"/>
    </row>
    <row r="19" customFormat="false" ht="18" hidden="false" customHeight="true" outlineLevel="0" collapsed="false">
      <c r="A19" s="179" t="s">
        <v>387</v>
      </c>
      <c r="B19" s="171" t="s">
        <v>87</v>
      </c>
      <c r="C19" s="185" t="n">
        <v>253</v>
      </c>
      <c r="D19" s="176" t="s">
        <v>385</v>
      </c>
      <c r="E19" s="171" t="s">
        <v>171</v>
      </c>
      <c r="F19" s="186"/>
    </row>
    <row r="20" customFormat="false" ht="18" hidden="false" customHeight="true" outlineLevel="0" collapsed="false">
      <c r="A20" s="179" t="s">
        <v>388</v>
      </c>
      <c r="B20" s="171" t="s">
        <v>92</v>
      </c>
      <c r="C20" s="184"/>
      <c r="D20" s="176" t="s">
        <v>385</v>
      </c>
      <c r="E20" s="171" t="s">
        <v>260</v>
      </c>
      <c r="F20" s="186"/>
    </row>
    <row r="21" customFormat="false" ht="18" hidden="false" customHeight="true" outlineLevel="0" collapsed="false">
      <c r="A21" s="179" t="s">
        <v>389</v>
      </c>
      <c r="B21" s="171" t="s">
        <v>97</v>
      </c>
      <c r="C21" s="184"/>
      <c r="D21" s="176" t="s">
        <v>385</v>
      </c>
      <c r="E21" s="171" t="s">
        <v>261</v>
      </c>
      <c r="F21" s="186"/>
    </row>
    <row r="22" customFormat="false" ht="18" hidden="false" customHeight="true" outlineLevel="0" collapsed="false">
      <c r="A22" s="187" t="s">
        <v>390</v>
      </c>
      <c r="B22" s="188" t="s">
        <v>102</v>
      </c>
      <c r="C22" s="189"/>
      <c r="D22" s="190" t="s">
        <v>385</v>
      </c>
      <c r="E22" s="188" t="s">
        <v>174</v>
      </c>
      <c r="F22" s="19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4.5"/>
  </cols>
  <sheetData>
    <row r="1" customFormat="false" ht="21" hidden="false" customHeight="false" outlineLevel="0" collapsed="false">
      <c r="A1" s="192" t="s">
        <v>391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" hidden="false" customHeight="false" outlineLevel="0" collapsed="false">
      <c r="A2" s="193" t="s">
        <v>177</v>
      </c>
      <c r="B2" s="194"/>
      <c r="C2" s="195" t="s">
        <v>178</v>
      </c>
      <c r="D2" s="194"/>
      <c r="E2" s="194"/>
      <c r="F2" s="194"/>
      <c r="G2" s="194"/>
      <c r="H2" s="196"/>
      <c r="I2" s="196"/>
      <c r="J2" s="197" t="s">
        <v>2</v>
      </c>
    </row>
    <row r="3" customFormat="false" ht="20.1" hidden="false" customHeight="true" outlineLevel="0" collapsed="false">
      <c r="A3" s="198" t="s">
        <v>5</v>
      </c>
      <c r="B3" s="198"/>
      <c r="C3" s="198"/>
      <c r="D3" s="198"/>
      <c r="E3" s="198" t="s">
        <v>190</v>
      </c>
      <c r="F3" s="198" t="s">
        <v>302</v>
      </c>
      <c r="G3" s="198" t="s">
        <v>307</v>
      </c>
      <c r="H3" s="199" t="s">
        <v>392</v>
      </c>
      <c r="I3" s="199"/>
      <c r="J3" s="199"/>
    </row>
    <row r="4" customFormat="false" ht="20.1" hidden="false" customHeight="true" outlineLevel="0" collapsed="false">
      <c r="A4" s="198" t="s">
        <v>271</v>
      </c>
      <c r="B4" s="198"/>
      <c r="C4" s="198"/>
      <c r="D4" s="198" t="s">
        <v>186</v>
      </c>
      <c r="E4" s="198"/>
      <c r="F4" s="198"/>
      <c r="G4" s="198"/>
      <c r="H4" s="198" t="s">
        <v>254</v>
      </c>
      <c r="I4" s="198" t="s">
        <v>315</v>
      </c>
      <c r="J4" s="198" t="s">
        <v>340</v>
      </c>
    </row>
    <row r="5" customFormat="false" ht="20.1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</row>
    <row r="6" customFormat="false" ht="20.1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20.1" hidden="false" customHeight="true" outlineLevel="0" collapsed="false">
      <c r="A7" s="198" t="s">
        <v>187</v>
      </c>
      <c r="B7" s="198" t="s">
        <v>188</v>
      </c>
      <c r="C7" s="198" t="s">
        <v>189</v>
      </c>
      <c r="D7" s="198" t="s">
        <v>10</v>
      </c>
      <c r="E7" s="200" t="s">
        <v>12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</row>
    <row r="8" customFormat="false" ht="20.1" hidden="false" customHeight="true" outlineLevel="0" collapsed="false">
      <c r="A8" s="198"/>
      <c r="B8" s="198"/>
      <c r="C8" s="198"/>
      <c r="D8" s="198" t="s">
        <v>190</v>
      </c>
      <c r="E8" s="201" t="n">
        <v>23.23</v>
      </c>
      <c r="F8" s="201"/>
      <c r="G8" s="47" t="n">
        <v>6.22</v>
      </c>
      <c r="H8" s="201" t="n">
        <v>17.01</v>
      </c>
      <c r="I8" s="201" t="n">
        <v>17.01</v>
      </c>
      <c r="J8" s="201"/>
    </row>
    <row r="9" customFormat="false" ht="21.95" hidden="false" customHeight="true" outlineLevel="0" collapsed="false">
      <c r="A9" s="47" t="n">
        <v>213</v>
      </c>
      <c r="B9" s="47"/>
      <c r="C9" s="47"/>
      <c r="D9" s="202" t="s">
        <v>214</v>
      </c>
      <c r="E9" s="201" t="n">
        <v>23.23</v>
      </c>
      <c r="F9" s="47"/>
      <c r="G9" s="47" t="n">
        <v>6.22</v>
      </c>
      <c r="H9" s="201" t="n">
        <v>17.01</v>
      </c>
      <c r="I9" s="201" t="n">
        <v>17.01</v>
      </c>
      <c r="J9" s="47"/>
    </row>
    <row r="10" customFormat="false" ht="21.95" hidden="false" customHeight="true" outlineLevel="0" collapsed="false">
      <c r="A10" s="47" t="n">
        <v>21303</v>
      </c>
      <c r="B10" s="47"/>
      <c r="C10" s="47"/>
      <c r="D10" s="202" t="s">
        <v>216</v>
      </c>
      <c r="E10" s="201" t="n">
        <v>23.23</v>
      </c>
      <c r="F10" s="47"/>
      <c r="G10" s="47" t="n">
        <v>6.22</v>
      </c>
      <c r="H10" s="201" t="n">
        <v>17.01</v>
      </c>
      <c r="I10" s="201" t="n">
        <v>17.01</v>
      </c>
      <c r="J10" s="47"/>
    </row>
    <row r="11" customFormat="false" ht="21.95" hidden="false" customHeight="true" outlineLevel="0" collapsed="false">
      <c r="A11" s="47" t="n">
        <v>2130301</v>
      </c>
      <c r="B11" s="47"/>
      <c r="C11" s="47"/>
      <c r="D11" s="202" t="s">
        <v>218</v>
      </c>
      <c r="E11" s="201" t="n">
        <v>23.23</v>
      </c>
      <c r="F11" s="47"/>
      <c r="G11" s="47" t="n">
        <v>6.22</v>
      </c>
      <c r="H11" s="201" t="n">
        <v>17.01</v>
      </c>
      <c r="I11" s="201" t="n">
        <v>17.01</v>
      </c>
      <c r="J11" s="47"/>
    </row>
    <row r="12" customFormat="false" ht="21.9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21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1.9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21.9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21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21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1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1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2.62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5.87"/>
    <col collapsed="false" customWidth="true" hidden="false" outlineLevel="0" max="8" min="8" style="0" width="13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87"/>
    <col collapsed="false" customWidth="true" hidden="false" outlineLevel="0" max="14" min="14" style="0" width="13.49"/>
  </cols>
  <sheetData>
    <row r="1" customFormat="false" ht="24" hidden="false" customHeight="true" outlineLevel="0" collapsed="false">
      <c r="A1" s="203" t="s">
        <v>3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21" hidden="false" customHeight="true" outlineLevel="0" collapsed="false">
      <c r="A2" s="204" t="s">
        <v>249</v>
      </c>
      <c r="B2" s="204"/>
      <c r="C2" s="204"/>
      <c r="D2" s="204"/>
      <c r="E2" s="205"/>
      <c r="F2" s="206"/>
      <c r="G2" s="206"/>
      <c r="H2" s="206"/>
      <c r="I2" s="206"/>
      <c r="J2" s="206"/>
      <c r="K2" s="206"/>
      <c r="L2" s="206"/>
      <c r="M2" s="206"/>
      <c r="N2" s="207" t="s">
        <v>2</v>
      </c>
    </row>
    <row r="3" customFormat="false" ht="24" hidden="false" customHeight="true" outlineLevel="0" collapsed="false">
      <c r="A3" s="208" t="s">
        <v>5</v>
      </c>
      <c r="B3" s="208"/>
      <c r="C3" s="208"/>
      <c r="D3" s="208"/>
      <c r="E3" s="209" t="s">
        <v>269</v>
      </c>
      <c r="F3" s="209"/>
      <c r="G3" s="209"/>
      <c r="H3" s="209"/>
      <c r="I3" s="209" t="s">
        <v>270</v>
      </c>
      <c r="J3" s="209"/>
      <c r="K3" s="209"/>
      <c r="L3" s="209"/>
      <c r="M3" s="209"/>
      <c r="N3" s="209"/>
    </row>
    <row r="4" customFormat="false" ht="18" hidden="false" customHeight="true" outlineLevel="0" collapsed="false">
      <c r="A4" s="210" t="s">
        <v>271</v>
      </c>
      <c r="B4" s="210"/>
      <c r="C4" s="210"/>
      <c r="D4" s="211" t="s">
        <v>186</v>
      </c>
      <c r="E4" s="211" t="s">
        <v>190</v>
      </c>
      <c r="F4" s="211" t="s">
        <v>242</v>
      </c>
      <c r="G4" s="211" t="s">
        <v>243</v>
      </c>
      <c r="H4" s="211"/>
      <c r="I4" s="211" t="s">
        <v>190</v>
      </c>
      <c r="J4" s="211" t="s">
        <v>242</v>
      </c>
      <c r="K4" s="211"/>
      <c r="L4" s="211"/>
      <c r="M4" s="211" t="s">
        <v>243</v>
      </c>
      <c r="N4" s="211"/>
    </row>
    <row r="5" customFormat="false" ht="14.25" hidden="false" customHeight="true" outlineLevel="0" collapsed="false">
      <c r="A5" s="210"/>
      <c r="B5" s="210"/>
      <c r="C5" s="210"/>
      <c r="D5" s="211"/>
      <c r="E5" s="211"/>
      <c r="F5" s="211"/>
      <c r="G5" s="211" t="s">
        <v>254</v>
      </c>
      <c r="H5" s="211" t="s">
        <v>272</v>
      </c>
      <c r="I5" s="211"/>
      <c r="J5" s="211" t="s">
        <v>254</v>
      </c>
      <c r="K5" s="211" t="s">
        <v>273</v>
      </c>
      <c r="L5" s="211" t="s">
        <v>274</v>
      </c>
      <c r="M5" s="211" t="s">
        <v>254</v>
      </c>
      <c r="N5" s="211" t="s">
        <v>272</v>
      </c>
    </row>
    <row r="6" customFormat="false" ht="32.25" hidden="false" customHeight="true" outlineLevel="0" collapsed="false">
      <c r="A6" s="210"/>
      <c r="B6" s="210"/>
      <c r="C6" s="210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8.95" hidden="false" customHeight="true" outlineLevel="0" collapsed="false">
      <c r="A7" s="212" t="s">
        <v>187</v>
      </c>
      <c r="B7" s="213" t="s">
        <v>188</v>
      </c>
      <c r="C7" s="213" t="s">
        <v>189</v>
      </c>
      <c r="D7" s="211" t="s">
        <v>10</v>
      </c>
      <c r="E7" s="214" t="n">
        <v>1</v>
      </c>
      <c r="F7" s="214" t="n">
        <v>2</v>
      </c>
      <c r="G7" s="214" t="n">
        <v>3</v>
      </c>
      <c r="H7" s="214" t="n">
        <v>4</v>
      </c>
      <c r="I7" s="214" t="n">
        <v>5</v>
      </c>
      <c r="J7" s="214" t="n">
        <v>6</v>
      </c>
      <c r="K7" s="214" t="n">
        <v>7</v>
      </c>
      <c r="L7" s="214" t="n">
        <v>8</v>
      </c>
      <c r="M7" s="214" t="n">
        <v>9</v>
      </c>
      <c r="N7" s="215" t="n">
        <v>10</v>
      </c>
    </row>
    <row r="8" customFormat="false" ht="18.95" hidden="false" customHeight="true" outlineLevel="0" collapsed="false">
      <c r="A8" s="212"/>
      <c r="B8" s="213"/>
      <c r="C8" s="213"/>
      <c r="D8" s="216" t="s">
        <v>190</v>
      </c>
      <c r="E8" s="217" t="n">
        <v>22.17</v>
      </c>
      <c r="F8" s="218"/>
      <c r="G8" s="217" t="n">
        <v>22.17</v>
      </c>
      <c r="H8" s="218"/>
      <c r="I8" s="219"/>
      <c r="J8" s="219"/>
      <c r="K8" s="219"/>
      <c r="L8" s="219"/>
      <c r="M8" s="217" t="n">
        <v>22.17</v>
      </c>
      <c r="N8" s="220"/>
    </row>
    <row r="9" customFormat="false" ht="23.1" hidden="false" customHeight="true" outlineLevel="0" collapsed="false">
      <c r="A9" s="221" t="s">
        <v>197</v>
      </c>
      <c r="B9" s="221"/>
      <c r="C9" s="221"/>
      <c r="D9" s="222" t="s">
        <v>198</v>
      </c>
      <c r="E9" s="217" t="n">
        <v>22.17</v>
      </c>
      <c r="F9" s="47"/>
      <c r="G9" s="217" t="n">
        <v>22.17</v>
      </c>
      <c r="H9" s="47"/>
      <c r="I9" s="47"/>
      <c r="J9" s="47"/>
      <c r="K9" s="47"/>
      <c r="L9" s="47"/>
      <c r="M9" s="217" t="n">
        <v>22.17</v>
      </c>
      <c r="N9" s="223"/>
    </row>
    <row r="10" customFormat="false" ht="23.1" hidden="false" customHeight="true" outlineLevel="0" collapsed="false">
      <c r="A10" s="221" t="s">
        <v>207</v>
      </c>
      <c r="B10" s="221"/>
      <c r="C10" s="221"/>
      <c r="D10" s="222" t="s">
        <v>208</v>
      </c>
      <c r="E10" s="217" t="n">
        <v>22.17</v>
      </c>
      <c r="F10" s="47"/>
      <c r="G10" s="217" t="n">
        <v>22.17</v>
      </c>
      <c r="H10" s="47"/>
      <c r="I10" s="47"/>
      <c r="J10" s="47"/>
      <c r="K10" s="47"/>
      <c r="L10" s="47"/>
      <c r="M10" s="217" t="n">
        <v>22.17</v>
      </c>
      <c r="N10" s="223"/>
    </row>
    <row r="11" customFormat="false" ht="23.1" hidden="false" customHeight="true" outlineLevel="0" collapsed="false">
      <c r="A11" s="221" t="s">
        <v>209</v>
      </c>
      <c r="B11" s="221"/>
      <c r="C11" s="221"/>
      <c r="D11" s="222" t="s">
        <v>210</v>
      </c>
      <c r="E11" s="217" t="n">
        <v>3.46</v>
      </c>
      <c r="F11" s="47"/>
      <c r="G11" s="217" t="n">
        <v>3.46</v>
      </c>
      <c r="H11" s="47"/>
      <c r="I11" s="47"/>
      <c r="J11" s="47"/>
      <c r="K11" s="47"/>
      <c r="L11" s="47"/>
      <c r="M11" s="217" t="n">
        <v>3.46</v>
      </c>
      <c r="N11" s="223"/>
    </row>
    <row r="12" customFormat="false" ht="23.1" hidden="false" customHeight="true" outlineLevel="0" collapsed="false">
      <c r="A12" s="221" t="s">
        <v>211</v>
      </c>
      <c r="B12" s="221"/>
      <c r="C12" s="221"/>
      <c r="D12" s="222" t="s">
        <v>212</v>
      </c>
      <c r="E12" s="217" t="n">
        <v>18.72</v>
      </c>
      <c r="F12" s="47"/>
      <c r="G12" s="217" t="n">
        <v>18.72</v>
      </c>
      <c r="H12" s="47"/>
      <c r="I12" s="47"/>
      <c r="J12" s="47"/>
      <c r="K12" s="47"/>
      <c r="L12" s="47"/>
      <c r="M12" s="217" t="n">
        <v>18.72</v>
      </c>
      <c r="N12" s="223"/>
    </row>
    <row r="13" customFormat="false" ht="23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3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8.95" hidden="false" customHeight="true" outlineLevel="0" collapsed="false"/>
  </sheetData>
  <mergeCells count="27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黄劲浩</cp:lastModifiedBy>
  <cp:lastPrinted>2016-06-30T09:56:28Z</cp:lastPrinted>
  <dcterms:modified xsi:type="dcterms:W3CDTF">2016-06-30T0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