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林业科学研究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事业单位离退休</t>
  </si>
  <si>
    <t xml:space="preserve">其他林业支出</t>
  </si>
  <si>
    <t xml:space="preserve">森林培育</t>
  </si>
  <si>
    <t xml:space="preserve">住房公积金</t>
  </si>
  <si>
    <t xml:space="preserve">林业事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分类科目编码              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基本工资</t>
  </si>
  <si>
    <t xml:space="preserve">   津贴补贴</t>
  </si>
  <si>
    <t xml:space="preserve">   其他社会保障缴费</t>
  </si>
  <si>
    <t xml:space="preserve">   机关事业单位基本养老保险缴费</t>
  </si>
  <si>
    <t xml:space="preserve">   住房公积金</t>
  </si>
  <si>
    <t xml:space="preserve">商品和服务支出</t>
  </si>
  <si>
    <t xml:space="preserve">对个人和家庭的补助</t>
  </si>
  <si>
    <t xml:space="preserve">   其他对个人和家庭的补助支出</t>
  </si>
  <si>
    <t xml:space="preserve">    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苗木培育基地运行资金</t>
    </r>
  </si>
  <si>
    <t xml:space="preserve">完成政府及主管部门下达的林业科研，技术推广及育苗工作，保障我市造林绿化苗木供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珍贵阔叶树及良种茶苗培育 </t>
    </r>
  </si>
  <si>
    <r>
      <rPr>
        <sz val="9"/>
        <rFont val="Noto Sans"/>
        <family val="2"/>
      </rPr>
      <t xml:space="preserve">培育、推广珍贵阔叶树，保证我市林业森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大工程用苗需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韶关市林业科学研究所运行资金</t>
    </r>
  </si>
  <si>
    <t xml:space="preserve">完成政府及主管部门下达的各项林业科研项目，以及造林规划设计、营造林监理工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    住房公积金</t>
  </si>
  <si>
    <t xml:space="preserve">    其他对个人和家庭的补助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t xml:space="preserve">单位名称：韶关市林业科学研究所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分类科目编码  </t>
  </si>
  <si>
    <t xml:space="preserve">经济科目名称</t>
  </si>
  <si>
    <t xml:space="preserve">一般公共预算项目支出</t>
  </si>
  <si>
    <t xml:space="preserve">  基本工资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sz val="11"/>
        <rFont val="Noto Sans"/>
        <family val="2"/>
      </rPr>
      <t xml:space="preserve">我单位为公益二类的财政差额补助单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关运行经费与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在非税收入返拨的项目中列支。</t>
    </r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_ * #,##0.00_ ;_ * \-#,##0.00_ ;_ * \-??_ ;_ @_ "/>
    <numFmt numFmtId="16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Arial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3.12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B8+B9</f>
        <v>11529680.53</v>
      </c>
      <c r="C7" s="10" t="s">
        <v>11</v>
      </c>
      <c r="D7" s="11" t="n">
        <f aca="false">D8+D9+D10+D15</f>
        <v>8811680.53</v>
      </c>
    </row>
    <row r="8" customFormat="false" ht="14.25" hidden="false" customHeight="false" outlineLevel="0" collapsed="false">
      <c r="A8" s="10" t="s">
        <v>12</v>
      </c>
      <c r="B8" s="12" t="n">
        <v>9491680.53</v>
      </c>
      <c r="C8" s="10" t="s">
        <v>13</v>
      </c>
      <c r="D8" s="12" t="n">
        <v>6550402.09</v>
      </c>
    </row>
    <row r="9" customFormat="false" ht="14.25" hidden="false" customHeight="false" outlineLevel="0" collapsed="false">
      <c r="A9" s="10" t="s">
        <v>14</v>
      </c>
      <c r="B9" s="12" t="n">
        <v>2038000</v>
      </c>
      <c r="C9" s="10" t="s">
        <v>15</v>
      </c>
      <c r="D9" s="12"/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2" t="n">
        <v>2261278.44</v>
      </c>
    </row>
    <row r="11" customFormat="false" ht="14.25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3"/>
    </row>
    <row r="13" customFormat="false" ht="14.25" hidden="false" customHeight="false" outlineLevel="0" collapsed="false">
      <c r="A13" s="10" t="s">
        <v>22</v>
      </c>
      <c r="B13" s="13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3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3"/>
      <c r="C15" s="10" t="s">
        <v>27</v>
      </c>
      <c r="D15" s="12"/>
    </row>
    <row r="16" customFormat="false" ht="14.25" hidden="false" customHeight="false" outlineLevel="0" collapsed="false">
      <c r="A16" s="10" t="s">
        <v>28</v>
      </c>
      <c r="B16" s="13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2"/>
      <c r="C17" s="10"/>
      <c r="D17" s="8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D23+D24</f>
        <v>2718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1"/>
    </row>
    <row r="22" customFormat="false" ht="14.25" hidden="false" customHeight="false" outlineLevel="0" collapsed="false">
      <c r="A22" s="10"/>
      <c r="B22" s="8"/>
      <c r="C22" s="10" t="s">
        <v>38</v>
      </c>
      <c r="D22" s="11"/>
    </row>
    <row r="23" customFormat="false" ht="14.25" hidden="false" customHeight="false" outlineLevel="0" collapsed="false">
      <c r="A23" s="10"/>
      <c r="B23" s="8"/>
      <c r="C23" s="10" t="s">
        <v>39</v>
      </c>
      <c r="D23" s="12" t="n">
        <v>1753000</v>
      </c>
    </row>
    <row r="24" customFormat="false" ht="14.25" hidden="false" customHeight="false" outlineLevel="0" collapsed="false">
      <c r="A24" s="10"/>
      <c r="B24" s="8"/>
      <c r="C24" s="10" t="s">
        <v>29</v>
      </c>
      <c r="D24" s="11" t="n">
        <v>965000</v>
      </c>
    </row>
    <row r="25" customFormat="false" ht="14.25" hidden="false" customHeight="false" outlineLevel="0" collapsed="false">
      <c r="A25" s="10"/>
      <c r="B25" s="8"/>
      <c r="C25" s="10"/>
      <c r="D25" s="8"/>
    </row>
    <row r="26" customFormat="false" ht="14.25" hidden="false" customHeight="false" outlineLevel="0" collapsed="false">
      <c r="A26" s="10"/>
      <c r="B26" s="8"/>
      <c r="C26" s="10" t="s">
        <v>40</v>
      </c>
      <c r="D26" s="11"/>
    </row>
    <row r="27" customFormat="false" ht="14.25" hidden="false" customHeight="false" outlineLevel="0" collapsed="false">
      <c r="A27" s="10"/>
      <c r="B27" s="8"/>
      <c r="C27" s="10"/>
      <c r="D27" s="8"/>
    </row>
    <row r="28" customFormat="false" ht="14.25" hidden="false" customHeight="false" outlineLevel="0" collapsed="false">
      <c r="A28" s="10" t="s">
        <v>41</v>
      </c>
      <c r="B28" s="11" t="n">
        <f aca="false">B7++B10+B21</f>
        <v>11529680.53</v>
      </c>
      <c r="C28" s="8" t="s">
        <v>42</v>
      </c>
      <c r="D28" s="11" t="n">
        <f aca="false">D7+D18</f>
        <v>11529680.53</v>
      </c>
    </row>
    <row r="29" customFormat="false" ht="14.25" hidden="false" customHeight="false" outlineLevel="0" collapsed="false">
      <c r="A29" s="10"/>
      <c r="B29" s="8"/>
      <c r="C29" s="10"/>
      <c r="D29" s="8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3"/>
    </row>
    <row r="33" customFormat="false" ht="14.25" hidden="false" customHeight="false" outlineLevel="0" collapsed="false">
      <c r="A33" s="10" t="s">
        <v>49</v>
      </c>
      <c r="B33" s="13"/>
      <c r="C33" s="10"/>
      <c r="D33" s="8"/>
    </row>
    <row r="34" customFormat="false" ht="14.25" hidden="false" customHeight="false" outlineLevel="0" collapsed="false">
      <c r="A34" s="10"/>
      <c r="B34" s="8"/>
      <c r="C34" s="10"/>
      <c r="D34" s="8"/>
    </row>
    <row r="35" customFormat="false" ht="14.25" hidden="false" customHeight="false" outlineLevel="0" collapsed="false">
      <c r="A35" s="10"/>
      <c r="B35" s="8"/>
      <c r="C35" s="10"/>
      <c r="D35" s="8"/>
    </row>
    <row r="36" customFormat="false" ht="14.25" hidden="false" customHeight="false" outlineLevel="0" collapsed="false">
      <c r="A36" s="10" t="s">
        <v>50</v>
      </c>
      <c r="B36" s="13"/>
      <c r="C36" s="10" t="s">
        <v>51</v>
      </c>
      <c r="D36" s="8"/>
    </row>
    <row r="37" customFormat="false" ht="14.25" hidden="false" customHeight="false" outlineLevel="0" collapsed="false">
      <c r="A37" s="10"/>
      <c r="B37" s="8"/>
      <c r="C37" s="10"/>
      <c r="D37" s="8"/>
    </row>
    <row r="38" customFormat="false" ht="14.25" hidden="false" customHeight="false" outlineLevel="0" collapsed="false">
      <c r="A38" s="10" t="s">
        <v>52</v>
      </c>
      <c r="B38" s="11" t="n">
        <f aca="false">B28</f>
        <v>11529680.53</v>
      </c>
      <c r="C38" s="8" t="s">
        <v>53</v>
      </c>
      <c r="D38" s="11" t="n">
        <f aca="false">D17+D28</f>
        <v>11529680.53</v>
      </c>
    </row>
    <row r="39" customFormat="false" ht="14.25" hidden="false" customHeight="false" outlineLevel="0" collapsed="false">
      <c r="B39" s="14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62"/>
  </cols>
  <sheetData>
    <row r="1" customFormat="false" ht="14.25" hidden="false" customHeight="false" outlineLevel="0" collapsed="false">
      <c r="A1" s="1" t="s">
        <v>265</v>
      </c>
    </row>
    <row r="2" customFormat="false" ht="30" hidden="false" customHeight="true" outlineLevel="0" collapsed="false">
      <c r="A2" s="168" t="s">
        <v>266</v>
      </c>
      <c r="B2" s="168"/>
    </row>
    <row r="3" customFormat="false" ht="30" hidden="false" customHeight="true" outlineLevel="0" collapsed="false">
      <c r="A3" s="169" t="s">
        <v>2</v>
      </c>
      <c r="B3" s="170" t="s">
        <v>230</v>
      </c>
    </row>
    <row r="4" customFormat="false" ht="39" hidden="false" customHeight="true" outlineLevel="0" collapsed="false">
      <c r="A4" s="171" t="s">
        <v>57</v>
      </c>
      <c r="B4" s="171" t="s">
        <v>267</v>
      </c>
    </row>
    <row r="5" customFormat="false" ht="39" hidden="false" customHeight="true" outlineLevel="0" collapsed="false">
      <c r="A5" s="172" t="s">
        <v>268</v>
      </c>
      <c r="B5" s="173" t="n">
        <v>506000</v>
      </c>
    </row>
    <row r="6" customFormat="false" ht="39" hidden="false" customHeight="true" outlineLevel="0" collapsed="false">
      <c r="A6" s="174" t="s">
        <v>269</v>
      </c>
      <c r="B6" s="173" t="n">
        <v>230000</v>
      </c>
    </row>
    <row r="7" customFormat="false" ht="39" hidden="false" customHeight="true" outlineLevel="0" collapsed="false">
      <c r="A7" s="48" t="s">
        <v>270</v>
      </c>
      <c r="B7" s="173"/>
    </row>
    <row r="8" customFormat="false" ht="39" hidden="false" customHeight="true" outlineLevel="0" collapsed="false">
      <c r="A8" s="48" t="s">
        <v>271</v>
      </c>
      <c r="B8" s="173"/>
    </row>
    <row r="9" customFormat="false" ht="39" hidden="false" customHeight="true" outlineLevel="0" collapsed="false">
      <c r="A9" s="48" t="s">
        <v>272</v>
      </c>
      <c r="B9" s="173"/>
    </row>
    <row r="10" customFormat="false" ht="39" hidden="false" customHeight="true" outlineLevel="0" collapsed="false">
      <c r="A10" s="51" t="s">
        <v>273</v>
      </c>
      <c r="B10" s="173" t="n">
        <v>200000</v>
      </c>
    </row>
    <row r="11" customFormat="false" ht="39" hidden="false" customHeight="true" outlineLevel="0" collapsed="false">
      <c r="A11" s="48" t="s">
        <v>274</v>
      </c>
      <c r="B11" s="173" t="n">
        <v>30000</v>
      </c>
    </row>
    <row r="12" customFormat="false" ht="66" hidden="false" customHeight="true" outlineLevel="0" collapsed="false">
      <c r="A12" s="175" t="s">
        <v>275</v>
      </c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</row>
    <row r="13" customFormat="false" ht="14.25" hidden="false" customHeight="true" outlineLevel="0" collapsed="false">
      <c r="A13" s="177" t="s">
        <v>276</v>
      </c>
      <c r="B13" s="177"/>
    </row>
    <row r="14" customFormat="false" ht="14.25" hidden="false" customHeight="false" outlineLevel="0" collapsed="false">
      <c r="A14" s="178" t="s">
        <v>277</v>
      </c>
      <c r="B14" s="178"/>
    </row>
    <row r="15" customFormat="false" ht="38" hidden="false" customHeight="true" outlineLevel="0" collapsed="false">
      <c r="A15" s="179" t="s">
        <v>278</v>
      </c>
      <c r="B15" s="179"/>
    </row>
  </sheetData>
  <mergeCells count="4">
    <mergeCell ref="A2:B2"/>
    <mergeCell ref="A12:B1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9</v>
      </c>
    </row>
    <row r="2" customFormat="false" ht="22.5" hidden="false" customHeight="true" outlineLevel="0" collapsed="false">
      <c r="A2" s="180" t="s">
        <v>280</v>
      </c>
      <c r="B2" s="180"/>
      <c r="C2" s="180"/>
      <c r="D2" s="180"/>
      <c r="E2" s="180"/>
      <c r="F2" s="180"/>
      <c r="G2" s="180"/>
    </row>
    <row r="3" customFormat="false" ht="19" hidden="false" customHeight="true" outlineLevel="0" collapsed="false">
      <c r="A3" s="181" t="s">
        <v>2</v>
      </c>
      <c r="B3" s="181"/>
      <c r="C3" s="181"/>
      <c r="D3" s="182"/>
      <c r="E3" s="183"/>
      <c r="F3" s="183"/>
      <c r="G3" s="184" t="s">
        <v>56</v>
      </c>
    </row>
    <row r="4" customFormat="false" ht="21" hidden="false" customHeight="true" outlineLevel="0" collapsed="false">
      <c r="A4" s="185" t="s">
        <v>281</v>
      </c>
      <c r="B4" s="185"/>
      <c r="C4" s="185"/>
      <c r="D4" s="185"/>
      <c r="E4" s="185" t="s">
        <v>282</v>
      </c>
      <c r="F4" s="185"/>
      <c r="G4" s="185"/>
    </row>
    <row r="5" customFormat="false" ht="21" hidden="false" customHeight="true" outlineLevel="0" collapsed="false">
      <c r="A5" s="185" t="s">
        <v>65</v>
      </c>
      <c r="B5" s="185"/>
      <c r="C5" s="185"/>
      <c r="D5" s="185" t="s">
        <v>66</v>
      </c>
      <c r="E5" s="185" t="s">
        <v>99</v>
      </c>
      <c r="F5" s="185" t="s">
        <v>88</v>
      </c>
      <c r="G5" s="185" t="s">
        <v>89</v>
      </c>
    </row>
    <row r="6" customFormat="false" ht="21" hidden="false" customHeight="true" outlineLevel="0" collapsed="false">
      <c r="A6" s="185"/>
      <c r="B6" s="185"/>
      <c r="C6" s="185"/>
      <c r="D6" s="185"/>
      <c r="E6" s="185"/>
      <c r="F6" s="185"/>
      <c r="G6" s="185"/>
    </row>
    <row r="7" customFormat="false" ht="21" hidden="false" customHeight="true" outlineLevel="0" collapsed="false">
      <c r="A7" s="185"/>
      <c r="B7" s="185"/>
      <c r="C7" s="185"/>
      <c r="D7" s="185"/>
      <c r="E7" s="185"/>
      <c r="F7" s="185"/>
      <c r="G7" s="185"/>
    </row>
    <row r="8" customFormat="false" ht="21" hidden="false" customHeight="true" outlineLevel="0" collapsed="false">
      <c r="A8" s="185" t="s">
        <v>67</v>
      </c>
      <c r="B8" s="185" t="s">
        <v>68</v>
      </c>
      <c r="C8" s="185" t="s">
        <v>69</v>
      </c>
      <c r="D8" s="185" t="s">
        <v>70</v>
      </c>
      <c r="E8" s="186" t="n">
        <v>1</v>
      </c>
      <c r="F8" s="186" t="n">
        <v>2</v>
      </c>
      <c r="G8" s="186" t="n">
        <v>5</v>
      </c>
    </row>
    <row r="9" customFormat="false" ht="21" hidden="false" customHeight="true" outlineLevel="0" collapsed="false">
      <c r="A9" s="185"/>
      <c r="B9" s="185"/>
      <c r="C9" s="185"/>
      <c r="D9" s="185" t="s">
        <v>78</v>
      </c>
      <c r="E9" s="187" t="n">
        <v>0</v>
      </c>
      <c r="F9" s="187" t="n">
        <v>0</v>
      </c>
      <c r="G9" s="187" t="n">
        <v>0</v>
      </c>
    </row>
    <row r="10" customFormat="false" ht="21" hidden="false" customHeight="true" outlineLevel="0" collapsed="false">
      <c r="A10" s="171" t="s">
        <v>283</v>
      </c>
      <c r="B10" s="171"/>
      <c r="C10" s="17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24"/>
    <col collapsed="false" customWidth="true" hidden="false" outlineLevel="0" max="5" min="5" style="0" width="14.36"/>
    <col collapsed="false" customWidth="true" hidden="false" outlineLevel="0" max="6" min="6" style="0" width="15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2</v>
      </c>
      <c r="B3" s="16"/>
      <c r="C3" s="16"/>
      <c r="D3" s="17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f aca="false">E9+E10+E11+E12+E13+E14</f>
        <v>11529680.53</v>
      </c>
      <c r="F8" s="28" t="n">
        <f aca="false">F9+F10+F11+F12+F13+F14</f>
        <v>11529680.53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9999</v>
      </c>
      <c r="B9" s="29"/>
      <c r="C9" s="29"/>
      <c r="D9" s="30" t="s">
        <v>79</v>
      </c>
      <c r="E9" s="28" t="n">
        <f aca="false">F9+G9+H9+I9+J9+K9</f>
        <v>1228463.52</v>
      </c>
      <c r="F9" s="28" t="n">
        <v>1228463.52</v>
      </c>
      <c r="G9" s="31"/>
      <c r="H9" s="28"/>
      <c r="I9" s="31"/>
      <c r="J9" s="31"/>
      <c r="K9" s="32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80</v>
      </c>
      <c r="E10" s="28" t="n">
        <f aca="false">F10+G10+H10+I10+J10+K10</f>
        <v>240814.92</v>
      </c>
      <c r="F10" s="33" t="n">
        <v>240814.92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130299</v>
      </c>
      <c r="B11" s="29"/>
      <c r="C11" s="29"/>
      <c r="D11" s="30" t="s">
        <v>81</v>
      </c>
      <c r="E11" s="28" t="n">
        <f aca="false">F11+G11+H11+I11+J11+K11</f>
        <v>1473000</v>
      </c>
      <c r="F11" s="33" t="n">
        <v>1473000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130205</v>
      </c>
      <c r="B12" s="29"/>
      <c r="C12" s="29"/>
      <c r="D12" s="30" t="s">
        <v>82</v>
      </c>
      <c r="E12" s="28" t="n">
        <f aca="false">F12+G12+H12+I12+J12+K12</f>
        <v>1245000</v>
      </c>
      <c r="F12" s="28" t="n">
        <v>124500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4" t="n">
        <v>2210201</v>
      </c>
      <c r="B13" s="34"/>
      <c r="C13" s="34"/>
      <c r="D13" s="35" t="s">
        <v>83</v>
      </c>
      <c r="E13" s="28" t="n">
        <f aca="false">F13+G13+H13+I13+J13+K13</f>
        <v>580440.4</v>
      </c>
      <c r="F13" s="36" t="n">
        <v>580440.4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 t="n">
        <v>2130204</v>
      </c>
      <c r="B14" s="34"/>
      <c r="C14" s="34"/>
      <c r="D14" s="35" t="s">
        <v>84</v>
      </c>
      <c r="E14" s="28" t="n">
        <f aca="false">F14+G14+H14+I14+J14+K14</f>
        <v>6761961.69</v>
      </c>
      <c r="F14" s="36" t="n">
        <v>6761961.69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/>
      <c r="D15" s="35"/>
      <c r="E15" s="38"/>
      <c r="F15" s="38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9"/>
      <c r="B16" s="39"/>
      <c r="C16" s="39"/>
      <c r="D16" s="35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9"/>
      <c r="B17" s="39"/>
      <c r="C17" s="39"/>
      <c r="D17" s="35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7" min="7" style="0" width="14.74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2</v>
      </c>
      <c r="B3" s="41"/>
      <c r="C3" s="41"/>
      <c r="D3" s="42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87</v>
      </c>
      <c r="F4" s="47" t="s">
        <v>88</v>
      </c>
      <c r="G4" s="47" t="s">
        <v>89</v>
      </c>
      <c r="H4" s="47" t="s">
        <v>90</v>
      </c>
      <c r="I4" s="47" t="s">
        <v>91</v>
      </c>
      <c r="J4" s="47" t="s">
        <v>92</v>
      </c>
      <c r="K4" s="48" t="s">
        <v>93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50" t="s">
        <v>74</v>
      </c>
      <c r="I8" s="50" t="s">
        <v>75</v>
      </c>
      <c r="J8" s="50" t="s">
        <v>76</v>
      </c>
      <c r="K8" s="51"/>
    </row>
    <row r="9" customFormat="false" ht="14.25" hidden="false" customHeight="false" outlineLevel="0" collapsed="false">
      <c r="A9" s="46"/>
      <c r="B9" s="46"/>
      <c r="C9" s="46"/>
      <c r="D9" s="46" t="s">
        <v>78</v>
      </c>
      <c r="E9" s="52" t="n">
        <f aca="false">E10+E11+E12+E13+E14+E15</f>
        <v>11529680.53</v>
      </c>
      <c r="F9" s="52" t="n">
        <f aca="false">F10+F11+F12+F13+F14+F15</f>
        <v>8811680.53</v>
      </c>
      <c r="G9" s="52" t="n">
        <f aca="false">G10+G11+G12+G13+G14+G15</f>
        <v>2718000</v>
      </c>
      <c r="H9" s="53"/>
      <c r="I9" s="53"/>
      <c r="J9" s="53"/>
      <c r="K9" s="51"/>
    </row>
    <row r="10" customFormat="false" ht="14.25" hidden="false" customHeight="true" outlineLevel="0" collapsed="false">
      <c r="A10" s="29" t="n">
        <v>2019999</v>
      </c>
      <c r="B10" s="29"/>
      <c r="C10" s="29"/>
      <c r="D10" s="30" t="s">
        <v>79</v>
      </c>
      <c r="E10" s="54" t="n">
        <f aca="false">F10+G10</f>
        <v>1228463.52</v>
      </c>
      <c r="F10" s="54" t="n">
        <v>1228463.52</v>
      </c>
      <c r="G10" s="52"/>
      <c r="H10" s="55"/>
      <c r="I10" s="55"/>
      <c r="J10" s="55"/>
      <c r="K10" s="51"/>
    </row>
    <row r="11" customFormat="false" ht="14.25" hidden="false" customHeight="true" outlineLevel="0" collapsed="false">
      <c r="A11" s="29" t="n">
        <v>2080502</v>
      </c>
      <c r="B11" s="29"/>
      <c r="C11" s="29"/>
      <c r="D11" s="30" t="s">
        <v>80</v>
      </c>
      <c r="E11" s="54" t="n">
        <f aca="false">F11+G11</f>
        <v>240814.92</v>
      </c>
      <c r="F11" s="56" t="n">
        <v>240814.92</v>
      </c>
      <c r="G11" s="52"/>
      <c r="H11" s="55"/>
      <c r="I11" s="55"/>
      <c r="J11" s="55"/>
      <c r="K11" s="51"/>
    </row>
    <row r="12" customFormat="false" ht="14.25" hidden="false" customHeight="true" outlineLevel="0" collapsed="false">
      <c r="A12" s="29" t="n">
        <v>2130299</v>
      </c>
      <c r="B12" s="29"/>
      <c r="C12" s="29"/>
      <c r="D12" s="30" t="s">
        <v>81</v>
      </c>
      <c r="E12" s="54" t="n">
        <f aca="false">F12+G12</f>
        <v>1473000</v>
      </c>
      <c r="F12" s="57"/>
      <c r="G12" s="52" t="n">
        <v>1473000</v>
      </c>
      <c r="H12" s="55"/>
      <c r="I12" s="55"/>
      <c r="J12" s="55"/>
      <c r="K12" s="51"/>
    </row>
    <row r="13" customFormat="false" ht="14.25" hidden="false" customHeight="true" outlineLevel="0" collapsed="false">
      <c r="A13" s="29" t="n">
        <v>2130205</v>
      </c>
      <c r="B13" s="29"/>
      <c r="C13" s="29"/>
      <c r="D13" s="30" t="s">
        <v>82</v>
      </c>
      <c r="E13" s="54" t="n">
        <f aca="false">F13+G13</f>
        <v>1245000</v>
      </c>
      <c r="F13" s="54"/>
      <c r="G13" s="52" t="n">
        <v>1245000</v>
      </c>
      <c r="H13" s="55"/>
      <c r="I13" s="55"/>
      <c r="J13" s="55"/>
      <c r="K13" s="51"/>
    </row>
    <row r="14" customFormat="false" ht="14.25" hidden="false" customHeight="true" outlineLevel="0" collapsed="false">
      <c r="A14" s="34" t="n">
        <v>2210201</v>
      </c>
      <c r="B14" s="34"/>
      <c r="C14" s="34"/>
      <c r="D14" s="35" t="s">
        <v>83</v>
      </c>
      <c r="E14" s="54" t="n">
        <f aca="false">F14+G14</f>
        <v>580440.4</v>
      </c>
      <c r="F14" s="58" t="n">
        <v>580440.4</v>
      </c>
      <c r="G14" s="52"/>
      <c r="H14" s="55"/>
      <c r="I14" s="55"/>
      <c r="J14" s="55"/>
      <c r="K14" s="51"/>
    </row>
    <row r="15" customFormat="false" ht="14.25" hidden="false" customHeight="true" outlineLevel="0" collapsed="false">
      <c r="A15" s="34" t="n">
        <v>2130204</v>
      </c>
      <c r="B15" s="34"/>
      <c r="C15" s="34"/>
      <c r="D15" s="35" t="s">
        <v>84</v>
      </c>
      <c r="E15" s="54" t="n">
        <f aca="false">F15+G15</f>
        <v>6761961.69</v>
      </c>
      <c r="F15" s="58" t="n">
        <v>6761961.69</v>
      </c>
      <c r="G15" s="52"/>
      <c r="H15" s="55"/>
      <c r="I15" s="55"/>
      <c r="J15" s="55"/>
      <c r="K15" s="51"/>
    </row>
    <row r="16" customFormat="false" ht="14.25" hidden="false" customHeight="true" outlineLevel="0" collapsed="false">
      <c r="A16" s="59"/>
      <c r="B16" s="59"/>
      <c r="C16" s="59"/>
      <c r="D16" s="59"/>
      <c r="E16" s="52"/>
      <c r="F16" s="52"/>
      <c r="G16" s="52"/>
      <c r="H16" s="55"/>
      <c r="I16" s="55"/>
      <c r="J16" s="55"/>
      <c r="K16" s="51"/>
    </row>
    <row r="17" customFormat="false" ht="14.25" hidden="false" customHeight="true" outlineLevel="0" collapsed="false">
      <c r="A17" s="59"/>
      <c r="B17" s="59"/>
      <c r="C17" s="59"/>
      <c r="D17" s="59"/>
      <c r="E17" s="52"/>
      <c r="F17" s="52"/>
      <c r="G17" s="52"/>
      <c r="H17" s="55"/>
      <c r="I17" s="55"/>
      <c r="J17" s="55"/>
      <c r="K17" s="51"/>
    </row>
    <row r="18" customFormat="false" ht="14.25" hidden="false" customHeight="true" outlineLevel="0" collapsed="false">
      <c r="A18" s="59"/>
      <c r="B18" s="59"/>
      <c r="C18" s="59"/>
      <c r="D18" s="59"/>
      <c r="E18" s="52"/>
      <c r="F18" s="52"/>
      <c r="G18" s="52"/>
      <c r="H18" s="55"/>
      <c r="I18" s="55"/>
      <c r="J18" s="55"/>
      <c r="K18" s="51"/>
    </row>
    <row r="19" customFormat="false" ht="14.25" hidden="false" customHeight="true" outlineLevel="0" collapsed="false">
      <c r="A19" s="59"/>
      <c r="B19" s="59"/>
      <c r="C19" s="59"/>
      <c r="D19" s="59"/>
      <c r="E19" s="53"/>
      <c r="F19" s="53"/>
      <c r="G19" s="55"/>
      <c r="H19" s="55"/>
      <c r="I19" s="55"/>
      <c r="J19" s="55"/>
      <c r="K19" s="51"/>
    </row>
    <row r="20" customFormat="false" ht="14.25" hidden="false" customHeight="true" outlineLevel="0" collapsed="false">
      <c r="A20" s="59"/>
      <c r="B20" s="59"/>
      <c r="C20" s="59"/>
      <c r="D20" s="59"/>
      <c r="E20" s="53"/>
      <c r="F20" s="53"/>
      <c r="G20" s="53"/>
      <c r="H20" s="55"/>
      <c r="I20" s="55"/>
      <c r="J20" s="55"/>
      <c r="K20" s="51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60" width="8.88"/>
    <col collapsed="false" customWidth="true" hidden="false" outlineLevel="0" max="2" min="2" style="61" width="28.87"/>
    <col collapsed="false" customWidth="true" hidden="false" outlineLevel="0" max="3" min="3" style="62" width="12.36"/>
    <col collapsed="false" customWidth="true" hidden="false" outlineLevel="0" max="4" min="4" style="62" width="12.12"/>
    <col collapsed="false" customWidth="true" hidden="false" outlineLevel="0" max="5" min="5" style="62" width="13.99"/>
    <col collapsed="false" customWidth="true" hidden="false" outlineLevel="0" max="6" min="6" style="62" width="12.8"/>
    <col collapsed="false" customWidth="true" hidden="false" outlineLevel="0" max="7" min="7" style="62" width="10.99"/>
    <col collapsed="false" customWidth="true" hidden="false" outlineLevel="0" max="8" min="8" style="62" width="10.49"/>
    <col collapsed="false" customWidth="false" hidden="false" outlineLevel="0" max="257" min="9" style="62" width="8.88"/>
  </cols>
  <sheetData>
    <row r="1" customFormat="false" ht="14.25" hidden="false" customHeight="false" outlineLevel="0" collapsed="false">
      <c r="A1" s="63" t="s">
        <v>94</v>
      </c>
      <c r="B1" s="64"/>
    </row>
    <row r="2" customFormat="false" ht="18.75" hidden="false" customHeight="true" outlineLevel="0" collapsed="false">
      <c r="B2" s="65" t="s">
        <v>95</v>
      </c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2</v>
      </c>
      <c r="B3" s="66"/>
      <c r="C3" s="66"/>
      <c r="D3" s="67"/>
      <c r="E3" s="67"/>
      <c r="F3" s="67"/>
      <c r="G3" s="67"/>
      <c r="H3" s="68" t="s">
        <v>3</v>
      </c>
    </row>
    <row r="4" customFormat="false" ht="14.25" hidden="false" customHeight="true" outlineLevel="0" collapsed="false">
      <c r="A4" s="69" t="s">
        <v>96</v>
      </c>
      <c r="B4" s="70" t="s">
        <v>97</v>
      </c>
      <c r="C4" s="71" t="s">
        <v>78</v>
      </c>
      <c r="D4" s="70" t="s">
        <v>98</v>
      </c>
      <c r="E4" s="70"/>
      <c r="F4" s="70"/>
      <c r="G4" s="70"/>
      <c r="H4" s="70"/>
    </row>
    <row r="5" customFormat="false" ht="14.25" hidden="false" customHeight="true" outlineLevel="0" collapsed="false">
      <c r="A5" s="69"/>
      <c r="B5" s="70"/>
      <c r="C5" s="71"/>
      <c r="D5" s="70" t="s">
        <v>99</v>
      </c>
      <c r="E5" s="70" t="s">
        <v>100</v>
      </c>
      <c r="F5" s="70"/>
      <c r="G5" s="70" t="s">
        <v>101</v>
      </c>
      <c r="H5" s="70" t="s">
        <v>102</v>
      </c>
    </row>
    <row r="6" customFormat="false" ht="24" hidden="false" customHeight="false" outlineLevel="0" collapsed="false">
      <c r="A6" s="69"/>
      <c r="B6" s="70"/>
      <c r="C6" s="71"/>
      <c r="D6" s="70"/>
      <c r="E6" s="70" t="s">
        <v>103</v>
      </c>
      <c r="F6" s="70" t="s">
        <v>104</v>
      </c>
      <c r="G6" s="70"/>
      <c r="H6" s="70"/>
    </row>
    <row r="7" customFormat="false" ht="14.25" hidden="false" customHeight="true" outlineLevel="0" collapsed="false">
      <c r="A7" s="72" t="s">
        <v>78</v>
      </c>
      <c r="B7" s="72"/>
      <c r="C7" s="73" t="n">
        <f aca="false">D7+G7+H7</f>
        <v>8811680.53</v>
      </c>
      <c r="D7" s="74" t="n">
        <f aca="false">E7+F7</f>
        <v>8811680.53</v>
      </c>
      <c r="E7" s="75" t="n">
        <f aca="false">E8+E14+E15+E21</f>
        <v>8811680.53</v>
      </c>
      <c r="F7" s="74"/>
      <c r="G7" s="74"/>
      <c r="H7" s="74"/>
    </row>
    <row r="8" customFormat="false" ht="14.25" hidden="false" customHeight="false" outlineLevel="0" collapsed="false">
      <c r="A8" s="76" t="n">
        <v>301</v>
      </c>
      <c r="B8" s="77" t="s">
        <v>105</v>
      </c>
      <c r="C8" s="73" t="n">
        <f aca="false">D8+G8+H8</f>
        <v>6550402.09</v>
      </c>
      <c r="D8" s="74" t="n">
        <f aca="false">E8+F8</f>
        <v>6550402.09</v>
      </c>
      <c r="E8" s="75" t="n">
        <f aca="false">E9+E10+E11+E12+E13</f>
        <v>6550402.09</v>
      </c>
      <c r="F8" s="78"/>
      <c r="G8" s="79"/>
      <c r="H8" s="79"/>
    </row>
    <row r="9" customFormat="false" ht="14.25" hidden="false" customHeight="false" outlineLevel="0" collapsed="false">
      <c r="A9" s="76" t="n">
        <v>30101</v>
      </c>
      <c r="B9" s="80" t="s">
        <v>106</v>
      </c>
      <c r="C9" s="81" t="n">
        <f aca="false">D9+G9+H9</f>
        <v>2076780</v>
      </c>
      <c r="D9" s="82" t="n">
        <f aca="false">E9</f>
        <v>2076780</v>
      </c>
      <c r="E9" s="83" t="n">
        <v>2076780</v>
      </c>
      <c r="F9" s="79"/>
      <c r="G9" s="79"/>
      <c r="H9" s="79"/>
    </row>
    <row r="10" customFormat="false" ht="14.25" hidden="false" customHeight="false" outlineLevel="0" collapsed="false">
      <c r="A10" s="76" t="n">
        <v>30102</v>
      </c>
      <c r="B10" s="80" t="s">
        <v>107</v>
      </c>
      <c r="C10" s="81" t="n">
        <f aca="false">D10+G10+H10</f>
        <v>2760223.2</v>
      </c>
      <c r="D10" s="82" t="n">
        <f aca="false">E10</f>
        <v>2760223.2</v>
      </c>
      <c r="E10" s="83" t="n">
        <v>2760223.2</v>
      </c>
      <c r="F10" s="79"/>
      <c r="G10" s="79"/>
      <c r="H10" s="79"/>
    </row>
    <row r="11" customFormat="false" ht="18" hidden="false" customHeight="true" outlineLevel="0" collapsed="false">
      <c r="A11" s="76" t="n">
        <v>30112</v>
      </c>
      <c r="B11" s="84" t="s">
        <v>108</v>
      </c>
      <c r="C11" s="81" t="n">
        <f aca="false">D11+G11+H11</f>
        <v>412984.41</v>
      </c>
      <c r="D11" s="82" t="n">
        <f aca="false">E11</f>
        <v>412984.41</v>
      </c>
      <c r="E11" s="85" t="n">
        <v>412984.41</v>
      </c>
      <c r="F11" s="79"/>
      <c r="G11" s="79"/>
      <c r="H11" s="79"/>
    </row>
    <row r="12" s="61" customFormat="true" ht="18" hidden="false" customHeight="true" outlineLevel="0" collapsed="false">
      <c r="A12" s="86" t="n">
        <v>30108</v>
      </c>
      <c r="B12" s="84" t="s">
        <v>109</v>
      </c>
      <c r="C12" s="87" t="n">
        <f aca="false">D12+G12+H12</f>
        <v>719974.08</v>
      </c>
      <c r="D12" s="87" t="n">
        <f aca="false">E12</f>
        <v>719974.08</v>
      </c>
      <c r="E12" s="88" t="n">
        <v>719974.08</v>
      </c>
      <c r="F12" s="77"/>
      <c r="G12" s="77"/>
      <c r="H12" s="77"/>
    </row>
    <row r="13" customFormat="false" ht="16" hidden="false" customHeight="true" outlineLevel="0" collapsed="false">
      <c r="A13" s="76" t="n">
        <v>30113</v>
      </c>
      <c r="B13" s="84" t="s">
        <v>110</v>
      </c>
      <c r="C13" s="82" t="n">
        <f aca="false">D13</f>
        <v>580440.4</v>
      </c>
      <c r="D13" s="82" t="n">
        <f aca="false">E13</f>
        <v>580440.4</v>
      </c>
      <c r="E13" s="85" t="n">
        <v>580440.4</v>
      </c>
      <c r="F13" s="79"/>
      <c r="G13" s="79"/>
      <c r="H13" s="79"/>
    </row>
    <row r="14" customFormat="false" ht="14.25" hidden="false" customHeight="false" outlineLevel="0" collapsed="false">
      <c r="A14" s="76" t="n">
        <v>302</v>
      </c>
      <c r="B14" s="77" t="s">
        <v>111</v>
      </c>
      <c r="C14" s="82"/>
      <c r="D14" s="82"/>
      <c r="E14" s="83"/>
      <c r="F14" s="79"/>
      <c r="G14" s="79"/>
      <c r="H14" s="79"/>
    </row>
    <row r="15" customFormat="false" ht="14.25" hidden="false" customHeight="false" outlineLevel="0" collapsed="false">
      <c r="A15" s="76" t="n">
        <v>303</v>
      </c>
      <c r="B15" s="77" t="s">
        <v>112</v>
      </c>
      <c r="C15" s="82" t="n">
        <f aca="false">C16+C17</f>
        <v>2261278.44</v>
      </c>
      <c r="D15" s="82" t="n">
        <f aca="false">D16+D17</f>
        <v>2261278.44</v>
      </c>
      <c r="E15" s="82" t="n">
        <f aca="false">E16+E17</f>
        <v>2261278.44</v>
      </c>
      <c r="F15" s="79"/>
      <c r="G15" s="79"/>
      <c r="H15" s="79"/>
    </row>
    <row r="16" s="90" customFormat="true" ht="26" hidden="false" customHeight="true" outlineLevel="0" collapsed="false">
      <c r="A16" s="76" t="n">
        <v>30399</v>
      </c>
      <c r="B16" s="77" t="s">
        <v>113</v>
      </c>
      <c r="C16" s="89" t="n">
        <f aca="false">D16+G11+H11</f>
        <v>2020463.52</v>
      </c>
      <c r="D16" s="89" t="n">
        <f aca="false">E16+F11</f>
        <v>2020463.52</v>
      </c>
      <c r="E16" s="85" t="n">
        <v>2020463.52</v>
      </c>
      <c r="F16" s="79"/>
      <c r="G16" s="79"/>
      <c r="H16" s="79"/>
    </row>
    <row r="17" customFormat="false" ht="14.25" hidden="false" customHeight="false" outlineLevel="0" collapsed="false">
      <c r="A17" s="76" t="n">
        <v>30302</v>
      </c>
      <c r="B17" s="77" t="s">
        <v>114</v>
      </c>
      <c r="C17" s="82" t="n">
        <f aca="false">D17+G17+H17</f>
        <v>240814.92</v>
      </c>
      <c r="D17" s="82" t="n">
        <f aca="false">E17+F17</f>
        <v>240814.92</v>
      </c>
      <c r="E17" s="83" t="n">
        <v>240814.92</v>
      </c>
      <c r="F17" s="79"/>
      <c r="G17" s="79"/>
      <c r="H17" s="79"/>
    </row>
    <row r="18" customFormat="false" ht="14.25" hidden="false" customHeight="false" outlineLevel="0" collapsed="false">
      <c r="A18" s="76" t="n">
        <v>307</v>
      </c>
      <c r="B18" s="77" t="s">
        <v>115</v>
      </c>
      <c r="C18" s="82"/>
      <c r="D18" s="82"/>
      <c r="E18" s="79"/>
      <c r="F18" s="79"/>
      <c r="G18" s="82"/>
      <c r="H18" s="79"/>
    </row>
    <row r="19" customFormat="false" ht="14.25" hidden="false" customHeight="false" outlineLevel="0" collapsed="false">
      <c r="A19" s="76" t="n">
        <v>309</v>
      </c>
      <c r="B19" s="77" t="s">
        <v>116</v>
      </c>
      <c r="C19" s="82"/>
      <c r="D19" s="82"/>
      <c r="E19" s="79"/>
      <c r="F19" s="79"/>
      <c r="G19" s="79"/>
      <c r="H19" s="79"/>
    </row>
    <row r="20" customFormat="false" ht="14.25" hidden="true" customHeight="false" outlineLevel="0" collapsed="false">
      <c r="A20" s="76"/>
      <c r="B20" s="77"/>
      <c r="C20" s="82"/>
      <c r="D20" s="82"/>
      <c r="E20" s="79"/>
      <c r="F20" s="79"/>
      <c r="G20" s="79"/>
      <c r="H20" s="79"/>
    </row>
    <row r="21" customFormat="false" ht="14.25" hidden="false" customHeight="false" outlineLevel="0" collapsed="false">
      <c r="A21" s="76" t="n">
        <v>310</v>
      </c>
      <c r="B21" s="77" t="s">
        <v>117</v>
      </c>
      <c r="C21" s="82"/>
      <c r="D21" s="82"/>
      <c r="E21" s="82"/>
      <c r="F21" s="79"/>
      <c r="G21" s="79"/>
      <c r="H21" s="79"/>
    </row>
    <row r="22" customFormat="false" ht="14.25" hidden="false" customHeight="false" outlineLevel="0" collapsed="false">
      <c r="A22" s="76" t="n">
        <v>399</v>
      </c>
      <c r="B22" s="77" t="s">
        <v>93</v>
      </c>
      <c r="C22" s="82"/>
      <c r="D22" s="82"/>
      <c r="E22" s="82"/>
      <c r="F22" s="79"/>
      <c r="G22" s="79"/>
      <c r="H22" s="79"/>
    </row>
  </sheetData>
  <mergeCells count="11">
    <mergeCell ref="B2:H2"/>
    <mergeCell ref="A3:C3"/>
    <mergeCell ref="A4:A6"/>
    <mergeCell ref="B4:B6"/>
    <mergeCell ref="C4:C6"/>
    <mergeCell ref="D4:H4"/>
    <mergeCell ref="D5:D6"/>
    <mergeCell ref="E5:F5"/>
    <mergeCell ref="G5:G6"/>
    <mergeCell ref="H5:H6"/>
    <mergeCell ref="A7:B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10.74"/>
    <col collapsed="false" customWidth="true" hidden="false" outlineLevel="0" max="7" min="7" style="0" width="5.11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" t="s">
        <v>118</v>
      </c>
    </row>
    <row r="2" customFormat="false" ht="18.75" hidden="false" customHeight="true" outlineLevel="0" collapsed="false">
      <c r="A2" s="91" t="s">
        <v>119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1" t="s">
        <v>2</v>
      </c>
      <c r="B3" s="92"/>
      <c r="C3" s="92"/>
      <c r="D3" s="92"/>
      <c r="E3" s="92"/>
      <c r="F3" s="92"/>
      <c r="H3" s="93" t="s">
        <v>3</v>
      </c>
    </row>
    <row r="4" customFormat="false" ht="14.25" hidden="false" customHeight="true" outlineLevel="0" collapsed="false">
      <c r="A4" s="94" t="s">
        <v>120</v>
      </c>
      <c r="B4" s="94" t="s">
        <v>78</v>
      </c>
      <c r="C4" s="95" t="s">
        <v>98</v>
      </c>
      <c r="D4" s="95"/>
      <c r="E4" s="95"/>
      <c r="F4" s="95"/>
      <c r="G4" s="95"/>
      <c r="H4" s="96" t="s">
        <v>121</v>
      </c>
    </row>
    <row r="5" customFormat="false" ht="14.25" hidden="false" customHeight="true" outlineLevel="0" collapsed="false">
      <c r="A5" s="94"/>
      <c r="B5" s="94"/>
      <c r="C5" s="94" t="s">
        <v>99</v>
      </c>
      <c r="D5" s="94" t="s">
        <v>100</v>
      </c>
      <c r="E5" s="94"/>
      <c r="F5" s="94" t="s">
        <v>101</v>
      </c>
      <c r="G5" s="95" t="s">
        <v>122</v>
      </c>
      <c r="H5" s="96"/>
    </row>
    <row r="6" customFormat="false" ht="46" hidden="false" customHeight="true" outlineLevel="0" collapsed="false">
      <c r="A6" s="94"/>
      <c r="B6" s="94"/>
      <c r="C6" s="94"/>
      <c r="D6" s="94" t="s">
        <v>103</v>
      </c>
      <c r="E6" s="94" t="s">
        <v>104</v>
      </c>
      <c r="F6" s="94"/>
      <c r="G6" s="95"/>
      <c r="H6" s="96"/>
    </row>
    <row r="7" s="102" customFormat="true" ht="28" hidden="false" customHeight="true" outlineLevel="0" collapsed="false">
      <c r="A7" s="97" t="s">
        <v>78</v>
      </c>
      <c r="B7" s="98" t="n">
        <f aca="false">F7+C7+G7</f>
        <v>2718000</v>
      </c>
      <c r="C7" s="98" t="n">
        <f aca="false">C8+C9+C10</f>
        <v>2718000</v>
      </c>
      <c r="D7" s="98" t="n">
        <f aca="false">D8+D9</f>
        <v>680000</v>
      </c>
      <c r="E7" s="98" t="n">
        <f aca="false">E8+E9+E10</f>
        <v>2038000</v>
      </c>
      <c r="F7" s="99"/>
      <c r="G7" s="100"/>
      <c r="H7" s="101"/>
    </row>
    <row r="8" s="102" customFormat="true" ht="73" hidden="false" customHeight="true" outlineLevel="0" collapsed="false">
      <c r="A8" s="103" t="s">
        <v>123</v>
      </c>
      <c r="B8" s="98" t="n">
        <f aca="false">F8+C8+G8</f>
        <v>965000</v>
      </c>
      <c r="C8" s="104" t="n">
        <f aca="false">D8+E8</f>
        <v>965000</v>
      </c>
      <c r="D8" s="105"/>
      <c r="E8" s="106" t="n">
        <v>965000</v>
      </c>
      <c r="F8" s="107"/>
      <c r="G8" s="108"/>
      <c r="H8" s="109" t="s">
        <v>124</v>
      </c>
    </row>
    <row r="9" s="102" customFormat="true" ht="58" hidden="false" customHeight="true" outlineLevel="0" collapsed="false">
      <c r="A9" s="107" t="s">
        <v>125</v>
      </c>
      <c r="B9" s="98" t="n">
        <f aca="false">F9+C9+G9</f>
        <v>680000</v>
      </c>
      <c r="C9" s="104" t="n">
        <f aca="false">D9+E9</f>
        <v>680000</v>
      </c>
      <c r="D9" s="104" t="n">
        <v>680000</v>
      </c>
      <c r="E9" s="106"/>
      <c r="F9" s="107"/>
      <c r="G9" s="108"/>
      <c r="H9" s="109" t="s">
        <v>126</v>
      </c>
    </row>
    <row r="10" s="102" customFormat="true" ht="69" hidden="false" customHeight="true" outlineLevel="0" collapsed="false">
      <c r="A10" s="107" t="s">
        <v>127</v>
      </c>
      <c r="B10" s="104" t="n">
        <f aca="false">C10+F10+G10</f>
        <v>1073000</v>
      </c>
      <c r="C10" s="104" t="n">
        <f aca="false">D10+E10</f>
        <v>1073000</v>
      </c>
      <c r="D10" s="104"/>
      <c r="E10" s="106" t="n">
        <v>1073000</v>
      </c>
      <c r="F10" s="107"/>
      <c r="G10" s="108"/>
      <c r="H10" s="109" t="s">
        <v>128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110" t="s">
        <v>130</v>
      </c>
      <c r="B2" s="110"/>
      <c r="C2" s="110"/>
      <c r="D2" s="110"/>
      <c r="E2" s="110"/>
      <c r="F2" s="110"/>
      <c r="G2" s="110"/>
      <c r="H2" s="110"/>
    </row>
    <row r="3" customFormat="false" ht="14.25" hidden="false" customHeight="false" outlineLevel="0" collapsed="false">
      <c r="A3" s="111" t="s">
        <v>2</v>
      </c>
      <c r="B3" s="112"/>
      <c r="C3" s="112"/>
      <c r="D3" s="112"/>
      <c r="E3" s="112"/>
      <c r="F3" s="113"/>
      <c r="G3" s="112"/>
      <c r="H3" s="114" t="s">
        <v>56</v>
      </c>
    </row>
    <row r="4" customFormat="false" ht="14.25" hidden="false" customHeight="false" outlineLevel="0" collapsed="false">
      <c r="A4" s="115" t="s">
        <v>131</v>
      </c>
      <c r="B4" s="115"/>
      <c r="C4" s="115"/>
      <c r="D4" s="115" t="s">
        <v>132</v>
      </c>
      <c r="E4" s="115"/>
      <c r="F4" s="115"/>
      <c r="G4" s="115"/>
      <c r="H4" s="115"/>
    </row>
    <row r="5" customFormat="false" ht="14.25" hidden="false" customHeight="true" outlineLevel="0" collapsed="false">
      <c r="A5" s="116" t="s">
        <v>133</v>
      </c>
      <c r="B5" s="116" t="s">
        <v>134</v>
      </c>
      <c r="C5" s="116" t="s">
        <v>135</v>
      </c>
      <c r="D5" s="116" t="s">
        <v>136</v>
      </c>
      <c r="E5" s="116" t="s">
        <v>134</v>
      </c>
      <c r="F5" s="115" t="s">
        <v>135</v>
      </c>
      <c r="G5" s="115"/>
      <c r="H5" s="115"/>
    </row>
    <row r="6" customFormat="false" ht="33.75" hidden="false" customHeight="false" outlineLevel="0" collapsed="false">
      <c r="A6" s="116"/>
      <c r="B6" s="116"/>
      <c r="C6" s="116"/>
      <c r="D6" s="116"/>
      <c r="E6" s="116"/>
      <c r="F6" s="115" t="s">
        <v>99</v>
      </c>
      <c r="G6" s="116" t="s">
        <v>137</v>
      </c>
      <c r="H6" s="116" t="s">
        <v>138</v>
      </c>
    </row>
    <row r="7" customFormat="false" ht="14.25" hidden="false" customHeight="false" outlineLevel="0" collapsed="false">
      <c r="A7" s="115" t="s">
        <v>139</v>
      </c>
      <c r="B7" s="115"/>
      <c r="C7" s="115" t="n">
        <v>1</v>
      </c>
      <c r="D7" s="115" t="s">
        <v>139</v>
      </c>
      <c r="E7" s="115"/>
      <c r="F7" s="115" t="n">
        <v>2</v>
      </c>
      <c r="G7" s="115" t="n">
        <v>3</v>
      </c>
      <c r="H7" s="115" t="n">
        <v>4</v>
      </c>
    </row>
    <row r="8" customFormat="false" ht="14.25" hidden="false" customHeight="false" outlineLevel="0" collapsed="false">
      <c r="A8" s="117" t="s">
        <v>140</v>
      </c>
      <c r="B8" s="118" t="s">
        <v>71</v>
      </c>
      <c r="C8" s="119" t="n">
        <v>11529680.53</v>
      </c>
      <c r="D8" s="117" t="s">
        <v>141</v>
      </c>
      <c r="E8" s="118" t="s">
        <v>142</v>
      </c>
      <c r="F8" s="119" t="n">
        <v>1228463.52</v>
      </c>
      <c r="G8" s="119" t="n">
        <v>1228463.52</v>
      </c>
      <c r="H8" s="120"/>
    </row>
    <row r="9" customFormat="false" ht="14.25" hidden="false" customHeight="false" outlineLevel="0" collapsed="false">
      <c r="A9" s="117" t="s">
        <v>143</v>
      </c>
      <c r="B9" s="118" t="s">
        <v>72</v>
      </c>
      <c r="C9" s="119"/>
      <c r="D9" s="117" t="s">
        <v>144</v>
      </c>
      <c r="E9" s="118" t="s">
        <v>145</v>
      </c>
      <c r="F9" s="120"/>
      <c r="G9" s="120"/>
      <c r="H9" s="120"/>
    </row>
    <row r="10" customFormat="false" ht="14.25" hidden="false" customHeight="false" outlineLevel="0" collapsed="false">
      <c r="A10" s="117"/>
      <c r="B10" s="118" t="s">
        <v>73</v>
      </c>
      <c r="C10" s="120"/>
      <c r="D10" s="117" t="s">
        <v>146</v>
      </c>
      <c r="E10" s="118" t="s">
        <v>147</v>
      </c>
      <c r="F10" s="119"/>
      <c r="G10" s="119"/>
      <c r="H10" s="120"/>
    </row>
    <row r="11" customFormat="false" ht="14.25" hidden="false" customHeight="false" outlineLevel="0" collapsed="false">
      <c r="A11" s="117"/>
      <c r="B11" s="118" t="s">
        <v>74</v>
      </c>
      <c r="C11" s="120"/>
      <c r="D11" s="117" t="s">
        <v>148</v>
      </c>
      <c r="E11" s="118" t="s">
        <v>149</v>
      </c>
      <c r="F11" s="119"/>
      <c r="G11" s="119"/>
      <c r="H11" s="120"/>
    </row>
    <row r="12" customFormat="false" ht="14.25" hidden="false" customHeight="false" outlineLevel="0" collapsed="false">
      <c r="A12" s="117"/>
      <c r="B12" s="118" t="s">
        <v>75</v>
      </c>
      <c r="C12" s="120"/>
      <c r="D12" s="117" t="s">
        <v>150</v>
      </c>
      <c r="E12" s="118" t="s">
        <v>151</v>
      </c>
      <c r="F12" s="119"/>
      <c r="G12" s="119"/>
      <c r="H12" s="119"/>
    </row>
    <row r="13" customFormat="false" ht="14.25" hidden="false" customHeight="false" outlineLevel="0" collapsed="false">
      <c r="A13" s="117"/>
      <c r="B13" s="118" t="s">
        <v>76</v>
      </c>
      <c r="C13" s="120"/>
      <c r="D13" s="117" t="s">
        <v>152</v>
      </c>
      <c r="E13" s="118" t="s">
        <v>153</v>
      </c>
      <c r="F13" s="119"/>
      <c r="G13" s="119"/>
      <c r="H13" s="120"/>
    </row>
    <row r="14" customFormat="false" ht="14.25" hidden="false" customHeight="false" outlineLevel="0" collapsed="false">
      <c r="A14" s="117"/>
      <c r="B14" s="118" t="s">
        <v>77</v>
      </c>
      <c r="C14" s="120"/>
      <c r="D14" s="117" t="s">
        <v>154</v>
      </c>
      <c r="E14" s="118" t="s">
        <v>155</v>
      </c>
      <c r="F14" s="119"/>
      <c r="G14" s="119"/>
      <c r="H14" s="119"/>
    </row>
    <row r="15" customFormat="false" ht="14.25" hidden="false" customHeight="false" outlineLevel="0" collapsed="false">
      <c r="A15" s="117"/>
      <c r="B15" s="118" t="s">
        <v>156</v>
      </c>
      <c r="C15" s="120"/>
      <c r="D15" s="117" t="s">
        <v>157</v>
      </c>
      <c r="E15" s="118" t="s">
        <v>158</v>
      </c>
      <c r="F15" s="119" t="n">
        <v>240814.92</v>
      </c>
      <c r="G15" s="119" t="n">
        <v>240814.92</v>
      </c>
      <c r="H15" s="119"/>
    </row>
    <row r="16" customFormat="false" ht="14.25" hidden="false" customHeight="false" outlineLevel="0" collapsed="false">
      <c r="A16" s="117"/>
      <c r="B16" s="118" t="s">
        <v>159</v>
      </c>
      <c r="C16" s="120"/>
      <c r="D16" s="121" t="s">
        <v>160</v>
      </c>
      <c r="E16" s="118" t="s">
        <v>161</v>
      </c>
      <c r="F16" s="119"/>
      <c r="G16" s="119"/>
      <c r="H16" s="120"/>
    </row>
    <row r="17" customFormat="false" ht="14.25" hidden="false" customHeight="false" outlineLevel="0" collapsed="false">
      <c r="A17" s="117"/>
      <c r="B17" s="118" t="s">
        <v>162</v>
      </c>
      <c r="C17" s="120"/>
      <c r="D17" s="117" t="s">
        <v>163</v>
      </c>
      <c r="E17" s="118" t="s">
        <v>164</v>
      </c>
      <c r="F17" s="119"/>
      <c r="G17" s="119"/>
      <c r="H17" s="120"/>
    </row>
    <row r="18" customFormat="false" ht="14.25" hidden="false" customHeight="false" outlineLevel="0" collapsed="false">
      <c r="A18" s="117"/>
      <c r="B18" s="118" t="s">
        <v>165</v>
      </c>
      <c r="C18" s="120"/>
      <c r="D18" s="117" t="s">
        <v>166</v>
      </c>
      <c r="E18" s="118" t="s">
        <v>167</v>
      </c>
      <c r="F18" s="119"/>
      <c r="G18" s="119"/>
      <c r="H18" s="119"/>
    </row>
    <row r="19" customFormat="false" ht="14.25" hidden="false" customHeight="false" outlineLevel="0" collapsed="false">
      <c r="A19" s="117"/>
      <c r="B19" s="118" t="s">
        <v>168</v>
      </c>
      <c r="C19" s="120"/>
      <c r="D19" s="117" t="s">
        <v>169</v>
      </c>
      <c r="E19" s="118" t="s">
        <v>170</v>
      </c>
      <c r="F19" s="119" t="n">
        <v>9479961.69</v>
      </c>
      <c r="G19" s="119" t="n">
        <v>9479961.69</v>
      </c>
      <c r="H19" s="119"/>
    </row>
    <row r="20" customFormat="false" ht="14.25" hidden="false" customHeight="false" outlineLevel="0" collapsed="false">
      <c r="A20" s="117"/>
      <c r="B20" s="118" t="s">
        <v>171</v>
      </c>
      <c r="C20" s="120"/>
      <c r="D20" s="117" t="s">
        <v>172</v>
      </c>
      <c r="E20" s="118" t="s">
        <v>173</v>
      </c>
      <c r="F20" s="119"/>
      <c r="G20" s="119"/>
      <c r="H20" s="120"/>
    </row>
    <row r="21" customFormat="false" ht="14.25" hidden="false" customHeight="false" outlineLevel="0" collapsed="false">
      <c r="A21" s="117"/>
      <c r="B21" s="118" t="s">
        <v>174</v>
      </c>
      <c r="C21" s="120"/>
      <c r="D21" s="117" t="s">
        <v>175</v>
      </c>
      <c r="E21" s="118" t="s">
        <v>176</v>
      </c>
      <c r="F21" s="119"/>
      <c r="G21" s="119"/>
      <c r="H21" s="119"/>
    </row>
    <row r="22" customFormat="false" ht="14.25" hidden="false" customHeight="false" outlineLevel="0" collapsed="false">
      <c r="A22" s="117"/>
      <c r="B22" s="118" t="s">
        <v>177</v>
      </c>
      <c r="C22" s="120"/>
      <c r="D22" s="117" t="s">
        <v>178</v>
      </c>
      <c r="E22" s="118" t="s">
        <v>179</v>
      </c>
      <c r="F22" s="119"/>
      <c r="G22" s="119"/>
      <c r="H22" s="120"/>
    </row>
    <row r="23" customFormat="false" ht="14.25" hidden="false" customHeight="false" outlineLevel="0" collapsed="false">
      <c r="A23" s="117"/>
      <c r="B23" s="118" t="s">
        <v>180</v>
      </c>
      <c r="C23" s="120"/>
      <c r="D23" s="117" t="s">
        <v>181</v>
      </c>
      <c r="E23" s="118" t="s">
        <v>182</v>
      </c>
      <c r="F23" s="119"/>
      <c r="G23" s="119"/>
      <c r="H23" s="120"/>
    </row>
    <row r="24" customFormat="false" ht="14.25" hidden="false" customHeight="false" outlineLevel="0" collapsed="false">
      <c r="A24" s="117"/>
      <c r="B24" s="118" t="s">
        <v>183</v>
      </c>
      <c r="C24" s="120"/>
      <c r="D24" s="117" t="s">
        <v>184</v>
      </c>
      <c r="E24" s="118" t="s">
        <v>185</v>
      </c>
      <c r="F24" s="120"/>
      <c r="G24" s="120"/>
      <c r="H24" s="120"/>
    </row>
    <row r="25" customFormat="false" ht="14.25" hidden="false" customHeight="false" outlineLevel="0" collapsed="false">
      <c r="A25" s="117"/>
      <c r="B25" s="118" t="s">
        <v>186</v>
      </c>
      <c r="C25" s="120"/>
      <c r="D25" s="117" t="s">
        <v>187</v>
      </c>
      <c r="E25" s="118" t="s">
        <v>188</v>
      </c>
      <c r="F25" s="119"/>
      <c r="G25" s="119"/>
      <c r="H25" s="120"/>
    </row>
    <row r="26" customFormat="false" ht="14.25" hidden="false" customHeight="false" outlineLevel="0" collapsed="false">
      <c r="A26" s="117"/>
      <c r="B26" s="118" t="s">
        <v>189</v>
      </c>
      <c r="C26" s="120"/>
      <c r="D26" s="117" t="s">
        <v>190</v>
      </c>
      <c r="E26" s="118" t="s">
        <v>191</v>
      </c>
      <c r="F26" s="119" t="n">
        <v>580440.4</v>
      </c>
      <c r="G26" s="119" t="n">
        <v>580440.4</v>
      </c>
      <c r="H26" s="120"/>
    </row>
    <row r="27" customFormat="false" ht="14.25" hidden="false" customHeight="false" outlineLevel="0" collapsed="false">
      <c r="A27" s="117"/>
      <c r="B27" s="118" t="s">
        <v>192</v>
      </c>
      <c r="C27" s="120"/>
      <c r="D27" s="117" t="s">
        <v>193</v>
      </c>
      <c r="E27" s="118" t="s">
        <v>194</v>
      </c>
      <c r="F27" s="119"/>
      <c r="G27" s="119"/>
      <c r="H27" s="120"/>
    </row>
    <row r="28" customFormat="false" ht="14.25" hidden="false" customHeight="false" outlineLevel="0" collapsed="false">
      <c r="A28" s="117"/>
      <c r="B28" s="118" t="s">
        <v>195</v>
      </c>
      <c r="C28" s="120"/>
      <c r="D28" s="117" t="s">
        <v>196</v>
      </c>
      <c r="E28" s="118" t="s">
        <v>197</v>
      </c>
      <c r="F28" s="119"/>
      <c r="G28" s="119"/>
      <c r="H28" s="120"/>
    </row>
    <row r="29" customFormat="false" ht="14.25" hidden="false" customHeight="false" outlineLevel="0" collapsed="false">
      <c r="A29" s="117"/>
      <c r="B29" s="118" t="s">
        <v>198</v>
      </c>
      <c r="C29" s="120"/>
      <c r="D29" s="117" t="s">
        <v>199</v>
      </c>
      <c r="E29" s="118" t="s">
        <v>200</v>
      </c>
      <c r="F29" s="119"/>
      <c r="G29" s="119"/>
      <c r="H29" s="119"/>
    </row>
    <row r="30" customFormat="false" ht="14.25" hidden="false" customHeight="false" outlineLevel="0" collapsed="false">
      <c r="A30" s="117"/>
      <c r="B30" s="118" t="s">
        <v>201</v>
      </c>
      <c r="C30" s="120"/>
      <c r="D30" s="117"/>
      <c r="E30" s="118" t="s">
        <v>202</v>
      </c>
      <c r="F30" s="120"/>
      <c r="G30" s="120"/>
      <c r="H30" s="120"/>
    </row>
    <row r="31" customFormat="false" ht="14.25" hidden="false" customHeight="false" outlineLevel="0" collapsed="false">
      <c r="A31" s="122" t="s">
        <v>58</v>
      </c>
      <c r="B31" s="118" t="s">
        <v>203</v>
      </c>
      <c r="C31" s="119" t="n">
        <f aca="false">C8</f>
        <v>11529680.53</v>
      </c>
      <c r="D31" s="123" t="s">
        <v>87</v>
      </c>
      <c r="E31" s="118" t="s">
        <v>204</v>
      </c>
      <c r="F31" s="124" t="n">
        <f aca="false">F8+F15+F16+F19+F26</f>
        <v>11529680.53</v>
      </c>
      <c r="G31" s="124" t="n">
        <f aca="false">G8+G15+G16+G19+G26</f>
        <v>11529680.53</v>
      </c>
      <c r="H31" s="123"/>
    </row>
    <row r="32" customFormat="false" ht="14.25" hidden="false" customHeight="false" outlineLevel="0" collapsed="false">
      <c r="A32" s="117"/>
      <c r="B32" s="118" t="s">
        <v>205</v>
      </c>
      <c r="C32" s="120"/>
      <c r="D32" s="125"/>
      <c r="E32" s="118" t="s">
        <v>206</v>
      </c>
      <c r="F32" s="124"/>
      <c r="G32" s="124"/>
      <c r="H32" s="125"/>
    </row>
    <row r="33" customFormat="false" ht="14.25" hidden="false" customHeight="false" outlineLevel="0" collapsed="false">
      <c r="A33" s="117" t="s">
        <v>207</v>
      </c>
      <c r="B33" s="118" t="s">
        <v>208</v>
      </c>
      <c r="C33" s="119"/>
      <c r="D33" s="126" t="s">
        <v>209</v>
      </c>
      <c r="E33" s="118" t="s">
        <v>210</v>
      </c>
      <c r="F33" s="124"/>
      <c r="G33" s="124"/>
      <c r="H33" s="126"/>
    </row>
    <row r="34" customFormat="false" ht="14.25" hidden="false" customHeight="false" outlineLevel="0" collapsed="false">
      <c r="A34" s="117" t="s">
        <v>140</v>
      </c>
      <c r="B34" s="118" t="s">
        <v>211</v>
      </c>
      <c r="C34" s="119"/>
      <c r="D34" s="126" t="s">
        <v>212</v>
      </c>
      <c r="E34" s="118" t="s">
        <v>213</v>
      </c>
      <c r="F34" s="124"/>
      <c r="G34" s="124"/>
      <c r="H34" s="126"/>
    </row>
    <row r="35" customFormat="false" ht="14.25" hidden="false" customHeight="false" outlineLevel="0" collapsed="false">
      <c r="A35" s="117" t="s">
        <v>143</v>
      </c>
      <c r="B35" s="118" t="s">
        <v>214</v>
      </c>
      <c r="C35" s="119"/>
      <c r="D35" s="126" t="s">
        <v>215</v>
      </c>
      <c r="E35" s="118" t="s">
        <v>216</v>
      </c>
      <c r="F35" s="124"/>
      <c r="G35" s="124"/>
      <c r="H35" s="126"/>
    </row>
    <row r="36" customFormat="false" ht="14.25" hidden="false" customHeight="false" outlineLevel="0" collapsed="false">
      <c r="A36" s="117"/>
      <c r="B36" s="118" t="s">
        <v>217</v>
      </c>
      <c r="C36" s="120"/>
      <c r="D36" s="126"/>
      <c r="E36" s="118" t="s">
        <v>218</v>
      </c>
      <c r="F36" s="124"/>
      <c r="G36" s="124"/>
      <c r="H36" s="126"/>
    </row>
    <row r="37" customFormat="false" ht="14.25" hidden="false" customHeight="false" outlineLevel="0" collapsed="false">
      <c r="A37" s="122" t="s">
        <v>219</v>
      </c>
      <c r="B37" s="118" t="s">
        <v>220</v>
      </c>
      <c r="C37" s="119" t="n">
        <f aca="false">C31</f>
        <v>11529680.53</v>
      </c>
      <c r="D37" s="123" t="s">
        <v>221</v>
      </c>
      <c r="E37" s="118" t="s">
        <v>222</v>
      </c>
      <c r="F37" s="124" t="n">
        <f aca="false">F31</f>
        <v>11529680.53</v>
      </c>
      <c r="G37" s="124" t="n">
        <f aca="false">G31</f>
        <v>11529680.53</v>
      </c>
      <c r="H37" s="12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4.36"/>
    <col collapsed="false" customWidth="true" hidden="false" outlineLevel="0" max="6" min="6" style="0" width="13.71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27" t="s">
        <v>223</v>
      </c>
      <c r="B1" s="127"/>
    </row>
    <row r="2" customFormat="false" ht="20.25" hidden="false" customHeight="true" outlineLevel="0" collapsed="false">
      <c r="A2" s="128" t="s">
        <v>224</v>
      </c>
      <c r="B2" s="128"/>
      <c r="C2" s="128"/>
      <c r="D2" s="128"/>
      <c r="E2" s="128"/>
      <c r="F2" s="128"/>
      <c r="G2" s="128"/>
    </row>
    <row r="3" customFormat="false" ht="14.25" hidden="false" customHeight="false" outlineLevel="0" collapsed="false">
      <c r="A3" s="129" t="s">
        <v>2</v>
      </c>
      <c r="B3" s="130"/>
      <c r="C3" s="130"/>
      <c r="D3" s="130"/>
      <c r="F3" s="130"/>
      <c r="G3" s="131" t="s">
        <v>56</v>
      </c>
    </row>
    <row r="4" customFormat="false" ht="21" hidden="false" customHeight="true" outlineLevel="0" collapsed="false">
      <c r="A4" s="132" t="s">
        <v>225</v>
      </c>
      <c r="B4" s="132"/>
      <c r="C4" s="132"/>
      <c r="D4" s="132" t="s">
        <v>66</v>
      </c>
      <c r="E4" s="132" t="s">
        <v>226</v>
      </c>
      <c r="F4" s="132"/>
      <c r="G4" s="132"/>
    </row>
    <row r="5" customFormat="false" ht="21" hidden="false" customHeight="true" outlineLevel="0" collapsed="false">
      <c r="A5" s="132" t="s">
        <v>65</v>
      </c>
      <c r="B5" s="132"/>
      <c r="C5" s="132"/>
      <c r="D5" s="132"/>
      <c r="E5" s="132" t="s">
        <v>99</v>
      </c>
      <c r="F5" s="132" t="s">
        <v>88</v>
      </c>
      <c r="G5" s="132" t="s">
        <v>89</v>
      </c>
    </row>
    <row r="6" customFormat="false" ht="21" hidden="false" customHeight="true" outlineLevel="0" collapsed="false">
      <c r="A6" s="132" t="s">
        <v>67</v>
      </c>
      <c r="B6" s="132" t="s">
        <v>68</v>
      </c>
      <c r="C6" s="132" t="s">
        <v>69</v>
      </c>
      <c r="D6" s="132"/>
      <c r="E6" s="132"/>
      <c r="F6" s="132"/>
      <c r="G6" s="132"/>
    </row>
    <row r="7" customFormat="false" ht="21" hidden="false" customHeight="true" outlineLevel="0" collapsed="false">
      <c r="A7" s="133" t="s">
        <v>227</v>
      </c>
      <c r="B7" s="133"/>
      <c r="C7" s="133"/>
      <c r="D7" s="133"/>
      <c r="E7" s="134" t="n">
        <f aca="false">E8+E9+E10+E11+E12+E13</f>
        <v>11529680.53</v>
      </c>
      <c r="F7" s="134" t="n">
        <f aca="false">F8+F9+F10+F11+F12+F13</f>
        <v>8811680.53</v>
      </c>
      <c r="G7" s="134" t="n">
        <f aca="false">G8+G9+G10+G11+G12+G13</f>
        <v>2718000</v>
      </c>
    </row>
    <row r="8" customFormat="false" ht="21" hidden="false" customHeight="true" outlineLevel="0" collapsed="false">
      <c r="A8" s="29" t="n">
        <v>2019999</v>
      </c>
      <c r="B8" s="29"/>
      <c r="C8" s="29"/>
      <c r="D8" s="30" t="s">
        <v>79</v>
      </c>
      <c r="E8" s="134" t="n">
        <f aca="false">F8+G8</f>
        <v>1228463.52</v>
      </c>
      <c r="F8" s="134" t="n">
        <v>1228463.52</v>
      </c>
      <c r="G8" s="134"/>
    </row>
    <row r="9" customFormat="false" ht="21" hidden="false" customHeight="true" outlineLevel="0" collapsed="false">
      <c r="A9" s="29" t="n">
        <v>2080502</v>
      </c>
      <c r="B9" s="29"/>
      <c r="C9" s="29"/>
      <c r="D9" s="30" t="s">
        <v>80</v>
      </c>
      <c r="E9" s="134" t="n">
        <f aca="false">F9+G9</f>
        <v>240814.92</v>
      </c>
      <c r="F9" s="134" t="n">
        <v>240814.92</v>
      </c>
      <c r="G9" s="134"/>
    </row>
    <row r="10" customFormat="false" ht="21" hidden="false" customHeight="true" outlineLevel="0" collapsed="false">
      <c r="A10" s="29" t="n">
        <v>2130204</v>
      </c>
      <c r="B10" s="29"/>
      <c r="C10" s="29"/>
      <c r="D10" s="30" t="s">
        <v>84</v>
      </c>
      <c r="E10" s="134" t="n">
        <f aca="false">F10+G10</f>
        <v>6761961.69</v>
      </c>
      <c r="F10" s="134" t="n">
        <v>6761961.69</v>
      </c>
      <c r="G10" s="134"/>
    </row>
    <row r="11" customFormat="false" ht="21" hidden="false" customHeight="true" outlineLevel="0" collapsed="false">
      <c r="A11" s="29" t="n">
        <v>2130205</v>
      </c>
      <c r="B11" s="29"/>
      <c r="C11" s="29"/>
      <c r="D11" s="30" t="s">
        <v>82</v>
      </c>
      <c r="E11" s="134" t="n">
        <f aca="false">F11+G11</f>
        <v>1245000</v>
      </c>
      <c r="F11" s="134"/>
      <c r="G11" s="134" t="n">
        <v>1245000</v>
      </c>
    </row>
    <row r="12" customFormat="false" ht="21" hidden="false" customHeight="true" outlineLevel="0" collapsed="false">
      <c r="A12" s="34" t="n">
        <v>2130299</v>
      </c>
      <c r="B12" s="34"/>
      <c r="C12" s="34"/>
      <c r="D12" s="35" t="s">
        <v>81</v>
      </c>
      <c r="E12" s="134" t="n">
        <f aca="false">F12+G12</f>
        <v>1473000</v>
      </c>
      <c r="F12" s="134"/>
      <c r="G12" s="134" t="n">
        <v>1473000</v>
      </c>
    </row>
    <row r="13" customFormat="false" ht="21" hidden="false" customHeight="true" outlineLevel="0" collapsed="false">
      <c r="A13" s="34" t="n">
        <v>2210201</v>
      </c>
      <c r="B13" s="34"/>
      <c r="C13" s="34"/>
      <c r="D13" s="35" t="s">
        <v>83</v>
      </c>
      <c r="E13" s="134" t="n">
        <f aca="false">F13+G13</f>
        <v>580440.4</v>
      </c>
      <c r="F13" s="134" t="n">
        <v>580440.4</v>
      </c>
      <c r="G13" s="134"/>
    </row>
    <row r="14" customFormat="false" ht="21" hidden="false" customHeight="true" outlineLevel="0" collapsed="false">
      <c r="A14" s="59"/>
      <c r="B14" s="59"/>
      <c r="C14" s="59"/>
      <c r="D14" s="59"/>
      <c r="E14" s="134"/>
      <c r="F14" s="134"/>
      <c r="G14" s="134"/>
    </row>
    <row r="15" customFormat="false" ht="21" hidden="false" customHeight="true" outlineLevel="0" collapsed="false">
      <c r="A15" s="59"/>
      <c r="B15" s="59"/>
      <c r="C15" s="59"/>
      <c r="D15" s="59"/>
      <c r="E15" s="134"/>
      <c r="F15" s="134"/>
      <c r="G15" s="134"/>
    </row>
    <row r="16" customFormat="false" ht="21" hidden="false" customHeight="true" outlineLevel="0" collapsed="false">
      <c r="A16" s="135"/>
      <c r="B16" s="135"/>
      <c r="C16" s="135"/>
      <c r="D16" s="135"/>
      <c r="E16" s="134"/>
      <c r="F16" s="134"/>
      <c r="G16" s="134"/>
    </row>
    <row r="17" customFormat="false" ht="21" hidden="false" customHeight="true" outlineLevel="0" collapsed="false">
      <c r="A17" s="135"/>
      <c r="B17" s="135"/>
      <c r="C17" s="135"/>
      <c r="D17" s="135"/>
      <c r="E17" s="136"/>
      <c r="F17" s="136"/>
      <c r="G17" s="137"/>
    </row>
    <row r="18" customFormat="false" ht="21" hidden="false" customHeight="true" outlineLevel="0" collapsed="false">
      <c r="A18" s="135"/>
      <c r="B18" s="135"/>
      <c r="C18" s="135"/>
      <c r="D18" s="135"/>
      <c r="E18" s="136"/>
      <c r="F18" s="136"/>
      <c r="G18" s="137"/>
    </row>
    <row r="19" customFormat="false" ht="21" hidden="false" customHeight="true" outlineLevel="0" collapsed="false">
      <c r="A19" s="135"/>
      <c r="B19" s="135"/>
      <c r="C19" s="135"/>
      <c r="D19" s="135"/>
      <c r="E19" s="136"/>
      <c r="F19" s="136"/>
      <c r="G19" s="137"/>
    </row>
    <row r="20" customFormat="false" ht="21" hidden="false" customHeight="true" outlineLevel="0" collapsed="false">
      <c r="A20" s="135"/>
      <c r="B20" s="135"/>
      <c r="C20" s="135"/>
      <c r="D20" s="135"/>
      <c r="E20" s="136"/>
      <c r="F20" s="136"/>
      <c r="G20" s="137"/>
    </row>
    <row r="21" customFormat="false" ht="21" hidden="false" customHeight="true" outlineLevel="0" collapsed="false">
      <c r="A21" s="135"/>
      <c r="B21" s="135"/>
      <c r="C21" s="135"/>
      <c r="D21" s="135"/>
      <c r="E21" s="137"/>
      <c r="F21" s="137"/>
      <c r="G21" s="13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0" width="25.37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9"/>
  </cols>
  <sheetData>
    <row r="1" customFormat="false" ht="14.25" hidden="false" customHeight="false" outlineLevel="0" collapsed="false">
      <c r="B1" s="1" t="s">
        <v>228</v>
      </c>
    </row>
    <row r="2" customFormat="false" ht="18.75" hidden="false" customHeight="true" outlineLevel="0" collapsed="false">
      <c r="B2" s="91" t="s">
        <v>229</v>
      </c>
      <c r="C2" s="91"/>
      <c r="D2" s="91"/>
      <c r="E2" s="91"/>
    </row>
    <row r="3" customFormat="false" ht="14.25" hidden="false" customHeight="false" outlineLevel="0" collapsed="false">
      <c r="B3" s="1" t="s">
        <v>2</v>
      </c>
      <c r="C3" s="92"/>
      <c r="D3" s="92"/>
      <c r="E3" s="139" t="s">
        <v>230</v>
      </c>
    </row>
    <row r="4" customFormat="false" ht="25" hidden="false" customHeight="true" outlineLevel="0" collapsed="false">
      <c r="A4" s="69" t="s">
        <v>96</v>
      </c>
      <c r="B4" s="140" t="s">
        <v>231</v>
      </c>
      <c r="C4" s="141" t="s">
        <v>232</v>
      </c>
      <c r="D4" s="141"/>
      <c r="E4" s="141"/>
    </row>
    <row r="5" customFormat="false" ht="28" hidden="false" customHeight="true" outlineLevel="0" collapsed="false">
      <c r="A5" s="69"/>
      <c r="B5" s="140"/>
      <c r="C5" s="141" t="s">
        <v>99</v>
      </c>
      <c r="D5" s="140" t="s">
        <v>103</v>
      </c>
      <c r="E5" s="140" t="s">
        <v>104</v>
      </c>
    </row>
    <row r="6" customFormat="false" ht="14.25" hidden="false" customHeight="true" outlineLevel="0" collapsed="false">
      <c r="A6" s="72" t="s">
        <v>78</v>
      </c>
      <c r="B6" s="72"/>
      <c r="C6" s="81" t="n">
        <f aca="false">D6</f>
        <v>8811680.53</v>
      </c>
      <c r="D6" s="82" t="n">
        <f aca="false">D7+D14</f>
        <v>8811680.53</v>
      </c>
      <c r="E6" s="51"/>
    </row>
    <row r="7" customFormat="false" ht="14.25" hidden="false" customHeight="false" outlineLevel="0" collapsed="false">
      <c r="A7" s="142" t="n">
        <v>301</v>
      </c>
      <c r="B7" s="143" t="s">
        <v>105</v>
      </c>
      <c r="C7" s="81" t="n">
        <f aca="false">D7</f>
        <v>6550402.09</v>
      </c>
      <c r="D7" s="82" t="n">
        <f aca="false">D8+D9+D10+D11+D12</f>
        <v>6550402.09</v>
      </c>
      <c r="E7" s="51"/>
    </row>
    <row r="8" customFormat="false" ht="14.25" hidden="false" customHeight="false" outlineLevel="0" collapsed="false">
      <c r="A8" s="142" t="n">
        <v>30101</v>
      </c>
      <c r="B8" s="144" t="s">
        <v>106</v>
      </c>
      <c r="C8" s="81" t="n">
        <f aca="false">D8</f>
        <v>2076780</v>
      </c>
      <c r="D8" s="82" t="n">
        <v>2076780</v>
      </c>
      <c r="E8" s="51"/>
    </row>
    <row r="9" customFormat="false" ht="14.25" hidden="false" customHeight="false" outlineLevel="0" collapsed="false">
      <c r="A9" s="142" t="n">
        <v>30102</v>
      </c>
      <c r="B9" s="144" t="s">
        <v>107</v>
      </c>
      <c r="C9" s="81" t="n">
        <f aca="false">D9</f>
        <v>2760223.2</v>
      </c>
      <c r="D9" s="82" t="n">
        <v>2760223.2</v>
      </c>
      <c r="E9" s="51"/>
    </row>
    <row r="10" customFormat="false" ht="14.25" hidden="false" customHeight="false" outlineLevel="0" collapsed="false">
      <c r="A10" s="142" t="n">
        <v>30112</v>
      </c>
      <c r="B10" s="145" t="s">
        <v>108</v>
      </c>
      <c r="C10" s="81" t="n">
        <f aca="false">D10</f>
        <v>412984.41</v>
      </c>
      <c r="D10" s="85" t="n">
        <v>412984.41</v>
      </c>
      <c r="E10" s="51"/>
    </row>
    <row r="11" customFormat="false" ht="14.25" hidden="false" customHeight="false" outlineLevel="0" collapsed="false">
      <c r="A11" s="142" t="n">
        <v>30108</v>
      </c>
      <c r="B11" s="146" t="s">
        <v>109</v>
      </c>
      <c r="C11" s="81" t="n">
        <f aca="false">D11</f>
        <v>719974.08</v>
      </c>
      <c r="D11" s="85" t="n">
        <v>719974.08</v>
      </c>
      <c r="E11" s="51"/>
    </row>
    <row r="12" customFormat="false" ht="14.25" hidden="false" customHeight="false" outlineLevel="0" collapsed="false">
      <c r="A12" s="142" t="n">
        <v>30113</v>
      </c>
      <c r="B12" s="146" t="s">
        <v>233</v>
      </c>
      <c r="C12" s="81" t="n">
        <f aca="false">D12</f>
        <v>580440.4</v>
      </c>
      <c r="D12" s="85" t="n">
        <v>580440.4</v>
      </c>
      <c r="E12" s="51"/>
    </row>
    <row r="13" customFormat="false" ht="14.25" hidden="false" customHeight="false" outlineLevel="0" collapsed="false">
      <c r="A13" s="142" t="n">
        <v>302</v>
      </c>
      <c r="B13" s="143" t="s">
        <v>111</v>
      </c>
      <c r="C13" s="147"/>
      <c r="D13" s="148"/>
      <c r="E13" s="149"/>
    </row>
    <row r="14" customFormat="false" ht="14.25" hidden="false" customHeight="false" outlineLevel="0" collapsed="false">
      <c r="A14" s="142" t="n">
        <v>303</v>
      </c>
      <c r="B14" s="143" t="s">
        <v>112</v>
      </c>
      <c r="C14" s="150" t="n">
        <f aca="false">C15+C16</f>
        <v>2261278.44</v>
      </c>
      <c r="D14" s="151" t="n">
        <f aca="false">D15+D16</f>
        <v>2261278.44</v>
      </c>
      <c r="E14" s="51"/>
    </row>
    <row r="15" customFormat="false" ht="14.25" hidden="false" customHeight="false" outlineLevel="0" collapsed="false">
      <c r="A15" s="142" t="n">
        <v>30302</v>
      </c>
      <c r="B15" s="143" t="s">
        <v>114</v>
      </c>
      <c r="C15" s="150" t="n">
        <f aca="false">D15</f>
        <v>240814.92</v>
      </c>
      <c r="D15" s="82" t="n">
        <v>240814.92</v>
      </c>
      <c r="E15" s="51"/>
    </row>
    <row r="16" customFormat="false" ht="14.25" hidden="false" customHeight="false" outlineLevel="0" collapsed="false">
      <c r="A16" s="142" t="n">
        <v>30399</v>
      </c>
      <c r="B16" s="143" t="s">
        <v>234</v>
      </c>
      <c r="C16" s="150" t="n">
        <f aca="false">D16</f>
        <v>2020463.52</v>
      </c>
      <c r="D16" s="82" t="n">
        <v>2020463.52</v>
      </c>
      <c r="E16" s="51"/>
    </row>
    <row r="17" customFormat="false" ht="14.25" hidden="false" customHeight="false" outlineLevel="0" collapsed="false">
      <c r="A17" s="142" t="n">
        <v>307</v>
      </c>
      <c r="B17" s="143" t="s">
        <v>115</v>
      </c>
      <c r="C17" s="150"/>
      <c r="D17" s="74"/>
      <c r="E17" s="78"/>
    </row>
    <row r="18" customFormat="false" ht="14.25" hidden="false" customHeight="false" outlineLevel="0" collapsed="false">
      <c r="A18" s="142" t="n">
        <v>309</v>
      </c>
      <c r="B18" s="143" t="s">
        <v>116</v>
      </c>
      <c r="C18" s="81"/>
      <c r="D18" s="82"/>
      <c r="E18" s="79"/>
    </row>
    <row r="19" customFormat="false" ht="14.25" hidden="false" customHeight="false" outlineLevel="0" collapsed="false">
      <c r="A19" s="142" t="n">
        <v>310</v>
      </c>
      <c r="B19" s="143" t="s">
        <v>117</v>
      </c>
      <c r="C19" s="81"/>
      <c r="D19" s="82"/>
      <c r="E19" s="82"/>
    </row>
    <row r="20" customFormat="false" ht="14.25" hidden="false" customHeight="false" outlineLevel="0" collapsed="false">
      <c r="A20" s="142" t="n">
        <v>399</v>
      </c>
      <c r="B20" s="143" t="s">
        <v>93</v>
      </c>
      <c r="C20" s="81"/>
      <c r="D20" s="82"/>
      <c r="E20" s="82"/>
    </row>
  </sheetData>
  <mergeCells count="5">
    <mergeCell ref="B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3" width="22.11"/>
    <col collapsed="false" customWidth="true" hidden="false" outlineLevel="0" max="3" min="3" style="153" width="19.97"/>
    <col collapsed="false" customWidth="true" hidden="false" outlineLevel="0" max="4" min="4" style="153" width="23.05"/>
    <col collapsed="false" customWidth="true" hidden="false" outlineLevel="0" max="5" min="5" style="153" width="15.25"/>
    <col collapsed="false" customWidth="false" hidden="false" outlineLevel="0" max="257" min="6" style="153" width="8.99"/>
  </cols>
  <sheetData>
    <row r="1" s="153" customFormat="true" ht="14.4" hidden="false" customHeight="true" outlineLevel="0" collapsed="false">
      <c r="A1" s="152"/>
      <c r="B1" s="154" t="s">
        <v>235</v>
      </c>
    </row>
    <row r="2" s="153" customFormat="true" ht="19" hidden="false" customHeight="true" outlineLevel="0" collapsed="false">
      <c r="A2" s="152"/>
      <c r="B2" s="155" t="s">
        <v>236</v>
      </c>
      <c r="C2" s="155"/>
      <c r="D2" s="155"/>
      <c r="E2" s="155"/>
    </row>
    <row r="3" s="153" customFormat="true" ht="14.4" hidden="false" customHeight="true" outlineLevel="0" collapsed="false">
      <c r="A3" s="152"/>
      <c r="B3" s="154" t="s">
        <v>237</v>
      </c>
      <c r="C3" s="156"/>
      <c r="D3" s="156"/>
      <c r="E3" s="157" t="s">
        <v>238</v>
      </c>
    </row>
    <row r="4" s="153" customFormat="true" ht="25.25" hidden="false" customHeight="true" outlineLevel="0" collapsed="false">
      <c r="A4" s="158" t="s">
        <v>239</v>
      </c>
      <c r="B4" s="159" t="s">
        <v>240</v>
      </c>
      <c r="C4" s="159" t="s">
        <v>241</v>
      </c>
      <c r="D4" s="159"/>
      <c r="E4" s="159"/>
    </row>
    <row r="5" s="153" customFormat="true" ht="28.3" hidden="false" customHeight="true" outlineLevel="0" collapsed="false">
      <c r="A5" s="158"/>
      <c r="B5" s="159"/>
      <c r="C5" s="159" t="s">
        <v>99</v>
      </c>
      <c r="D5" s="159" t="s">
        <v>103</v>
      </c>
      <c r="E5" s="159" t="s">
        <v>104</v>
      </c>
    </row>
    <row r="6" s="153" customFormat="true" ht="24.65" hidden="false" customHeight="true" outlineLevel="0" collapsed="false">
      <c r="A6" s="160" t="s">
        <v>78</v>
      </c>
      <c r="B6" s="160"/>
      <c r="C6" s="161" t="n">
        <v>2718000</v>
      </c>
      <c r="D6" s="161" t="n">
        <v>680000</v>
      </c>
      <c r="E6" s="161" t="n">
        <v>2038000</v>
      </c>
    </row>
    <row r="7" s="153" customFormat="true" ht="24.65" hidden="false" customHeight="true" outlineLevel="0" collapsed="false">
      <c r="A7" s="162" t="n">
        <v>301</v>
      </c>
      <c r="B7" s="163" t="s">
        <v>105</v>
      </c>
      <c r="C7" s="161" t="n">
        <v>26000</v>
      </c>
      <c r="D7" s="161" t="n">
        <v>0</v>
      </c>
      <c r="E7" s="161" t="n">
        <v>26000</v>
      </c>
    </row>
    <row r="8" s="153" customFormat="true" ht="24.65" hidden="false" customHeight="true" outlineLevel="0" collapsed="false">
      <c r="A8" s="162" t="n">
        <v>30101</v>
      </c>
      <c r="B8" s="163" t="s">
        <v>242</v>
      </c>
      <c r="C8" s="161" t="n">
        <v>26000</v>
      </c>
      <c r="D8" s="161" t="n">
        <v>0</v>
      </c>
      <c r="E8" s="161" t="n">
        <v>26000</v>
      </c>
    </row>
    <row r="9" s="153" customFormat="true" ht="24.65" hidden="false" customHeight="true" outlineLevel="0" collapsed="false">
      <c r="A9" s="162" t="n">
        <v>302</v>
      </c>
      <c r="B9" s="163" t="s">
        <v>111</v>
      </c>
      <c r="C9" s="161" t="n">
        <v>2422000</v>
      </c>
      <c r="D9" s="161" t="n">
        <v>680000</v>
      </c>
      <c r="E9" s="161" t="n">
        <v>1742000</v>
      </c>
    </row>
    <row r="10" s="153" customFormat="true" ht="24.65" hidden="false" customHeight="true" outlineLevel="0" collapsed="false">
      <c r="A10" s="162" t="n">
        <v>30201</v>
      </c>
      <c r="B10" s="163" t="s">
        <v>243</v>
      </c>
      <c r="C10" s="161" t="n">
        <v>20000</v>
      </c>
      <c r="D10" s="161" t="n">
        <v>0</v>
      </c>
      <c r="E10" s="161" t="n">
        <v>20000</v>
      </c>
    </row>
    <row r="11" s="153" customFormat="true" ht="24.65" hidden="false" customHeight="true" outlineLevel="0" collapsed="false">
      <c r="A11" s="162" t="n">
        <v>30202</v>
      </c>
      <c r="B11" s="163" t="s">
        <v>244</v>
      </c>
      <c r="C11" s="161" t="n">
        <v>15000</v>
      </c>
      <c r="D11" s="161" t="n">
        <v>0</v>
      </c>
      <c r="E11" s="161" t="n">
        <v>15000</v>
      </c>
    </row>
    <row r="12" s="153" customFormat="true" ht="24.65" hidden="false" customHeight="true" outlineLevel="0" collapsed="false">
      <c r="A12" s="162" t="n">
        <v>30204</v>
      </c>
      <c r="B12" s="163" t="s">
        <v>245</v>
      </c>
      <c r="C12" s="161" t="n">
        <v>1000</v>
      </c>
      <c r="D12" s="161" t="n">
        <v>0</v>
      </c>
      <c r="E12" s="161" t="n">
        <v>1000</v>
      </c>
    </row>
    <row r="13" s="153" customFormat="true" ht="24.65" hidden="false" customHeight="true" outlineLevel="0" collapsed="false">
      <c r="A13" s="162" t="n">
        <v>30205</v>
      </c>
      <c r="B13" s="163" t="s">
        <v>246</v>
      </c>
      <c r="C13" s="161" t="n">
        <v>70000</v>
      </c>
      <c r="D13" s="161" t="n">
        <v>0</v>
      </c>
      <c r="E13" s="161" t="n">
        <v>70000</v>
      </c>
    </row>
    <row r="14" s="153" customFormat="true" ht="24.65" hidden="false" customHeight="true" outlineLevel="0" collapsed="false">
      <c r="A14" s="162" t="n">
        <v>30206</v>
      </c>
      <c r="B14" s="163" t="s">
        <v>247</v>
      </c>
      <c r="C14" s="161" t="n">
        <v>80000</v>
      </c>
      <c r="D14" s="161" t="n">
        <v>0</v>
      </c>
      <c r="E14" s="161" t="n">
        <v>80000</v>
      </c>
    </row>
    <row r="15" s="153" customFormat="true" ht="24.65" hidden="false" customHeight="true" outlineLevel="0" collapsed="false">
      <c r="A15" s="162" t="n">
        <v>30207</v>
      </c>
      <c r="B15" s="163" t="s">
        <v>248</v>
      </c>
      <c r="C15" s="161" t="n">
        <v>25000</v>
      </c>
      <c r="D15" s="161" t="n">
        <v>0</v>
      </c>
      <c r="E15" s="161" t="n">
        <v>25000</v>
      </c>
    </row>
    <row r="16" s="153" customFormat="true" ht="24.65" hidden="false" customHeight="true" outlineLevel="0" collapsed="false">
      <c r="A16" s="162" t="n">
        <v>30211</v>
      </c>
      <c r="B16" s="163" t="s">
        <v>249</v>
      </c>
      <c r="C16" s="161" t="n">
        <v>70000</v>
      </c>
      <c r="D16" s="161" t="n">
        <v>0</v>
      </c>
      <c r="E16" s="161" t="n">
        <v>70000</v>
      </c>
    </row>
    <row r="17" s="153" customFormat="true" ht="24.65" hidden="false" customHeight="true" outlineLevel="0" collapsed="false">
      <c r="A17" s="162" t="n">
        <v>30213</v>
      </c>
      <c r="B17" s="163" t="s">
        <v>250</v>
      </c>
      <c r="C17" s="161" t="n">
        <v>21000</v>
      </c>
      <c r="D17" s="161" t="n">
        <v>0</v>
      </c>
      <c r="E17" s="161" t="n">
        <v>21000</v>
      </c>
    </row>
    <row r="18" s="153" customFormat="true" ht="24.65" hidden="false" customHeight="true" outlineLevel="0" collapsed="false">
      <c r="A18" s="162" t="n">
        <v>30214</v>
      </c>
      <c r="B18" s="163" t="s">
        <v>251</v>
      </c>
      <c r="C18" s="161" t="n">
        <v>152000</v>
      </c>
      <c r="D18" s="161" t="n">
        <v>0</v>
      </c>
      <c r="E18" s="161" t="n">
        <v>152000</v>
      </c>
    </row>
    <row r="19" s="153" customFormat="true" ht="24.65" hidden="false" customHeight="true" outlineLevel="0" collapsed="false">
      <c r="A19" s="162" t="n">
        <v>30216</v>
      </c>
      <c r="B19" s="163" t="s">
        <v>252</v>
      </c>
      <c r="C19" s="161" t="n">
        <v>40000</v>
      </c>
      <c r="D19" s="161" t="n">
        <v>0</v>
      </c>
      <c r="E19" s="161" t="n">
        <v>40000</v>
      </c>
    </row>
    <row r="20" s="153" customFormat="true" ht="24.65" hidden="false" customHeight="true" outlineLevel="0" collapsed="false">
      <c r="A20" s="162" t="n">
        <v>30217</v>
      </c>
      <c r="B20" s="163" t="s">
        <v>253</v>
      </c>
      <c r="C20" s="161" t="n">
        <v>30000</v>
      </c>
      <c r="D20" s="161" t="n">
        <v>0</v>
      </c>
      <c r="E20" s="161" t="n">
        <v>30000</v>
      </c>
    </row>
    <row r="21" s="153" customFormat="true" ht="24.65" hidden="false" customHeight="true" outlineLevel="0" collapsed="false">
      <c r="A21" s="162" t="n">
        <v>30218</v>
      </c>
      <c r="B21" s="163" t="s">
        <v>254</v>
      </c>
      <c r="C21" s="161" t="n">
        <v>832000</v>
      </c>
      <c r="D21" s="161" t="n">
        <v>280000</v>
      </c>
      <c r="E21" s="161" t="n">
        <v>552000</v>
      </c>
    </row>
    <row r="22" s="153" customFormat="true" ht="24.65" hidden="false" customHeight="true" outlineLevel="0" collapsed="false">
      <c r="A22" s="162" t="n">
        <v>30226</v>
      </c>
      <c r="B22" s="163" t="s">
        <v>255</v>
      </c>
      <c r="C22" s="161" t="n">
        <v>585000</v>
      </c>
      <c r="D22" s="161" t="n">
        <v>400000</v>
      </c>
      <c r="E22" s="161" t="n">
        <v>185000</v>
      </c>
    </row>
    <row r="23" s="153" customFormat="true" ht="24.65" hidden="false" customHeight="true" outlineLevel="0" collapsed="false">
      <c r="A23" s="162" t="n">
        <v>30228</v>
      </c>
      <c r="B23" s="163" t="s">
        <v>256</v>
      </c>
      <c r="C23" s="161" t="n">
        <v>100000</v>
      </c>
      <c r="D23" s="161" t="n">
        <v>0</v>
      </c>
      <c r="E23" s="161" t="n">
        <v>100000</v>
      </c>
    </row>
    <row r="24" s="153" customFormat="true" ht="24.65" hidden="false" customHeight="true" outlineLevel="0" collapsed="false">
      <c r="A24" s="162" t="n">
        <v>30231</v>
      </c>
      <c r="B24" s="163" t="s">
        <v>257</v>
      </c>
      <c r="C24" s="161" t="n">
        <v>200000</v>
      </c>
      <c r="D24" s="161" t="n">
        <v>0</v>
      </c>
      <c r="E24" s="161" t="n">
        <v>200000</v>
      </c>
    </row>
    <row r="25" s="153" customFormat="true" ht="24.65" hidden="false" customHeight="true" outlineLevel="0" collapsed="false">
      <c r="A25" s="162" t="n">
        <v>30239</v>
      </c>
      <c r="B25" s="163" t="s">
        <v>258</v>
      </c>
      <c r="C25" s="161" t="n">
        <v>7000</v>
      </c>
      <c r="D25" s="161" t="n">
        <v>0</v>
      </c>
      <c r="E25" s="161" t="n">
        <v>7000</v>
      </c>
    </row>
    <row r="26" s="153" customFormat="true" ht="24.65" hidden="false" customHeight="true" outlineLevel="0" collapsed="false">
      <c r="A26" s="162" t="n">
        <v>302040</v>
      </c>
      <c r="B26" s="163" t="s">
        <v>259</v>
      </c>
      <c r="C26" s="161" t="n">
        <v>120000</v>
      </c>
      <c r="D26" s="161" t="n">
        <v>0</v>
      </c>
      <c r="E26" s="161" t="n">
        <v>120000</v>
      </c>
    </row>
    <row r="27" s="153" customFormat="true" ht="24.65" hidden="false" customHeight="true" outlineLevel="0" collapsed="false">
      <c r="A27" s="162" t="n">
        <v>30299</v>
      </c>
      <c r="B27" s="163" t="s">
        <v>260</v>
      </c>
      <c r="C27" s="161" t="n">
        <v>54000</v>
      </c>
      <c r="D27" s="161" t="n">
        <v>0</v>
      </c>
      <c r="E27" s="161" t="n">
        <v>54000</v>
      </c>
    </row>
    <row r="28" s="153" customFormat="true" ht="24.65" hidden="false" customHeight="true" outlineLevel="0" collapsed="false">
      <c r="A28" s="162" t="n">
        <v>303</v>
      </c>
      <c r="B28" s="163" t="s">
        <v>112</v>
      </c>
      <c r="C28" s="161" t="n">
        <v>200000</v>
      </c>
      <c r="D28" s="161" t="n">
        <v>0</v>
      </c>
      <c r="E28" s="161" t="n">
        <v>200000</v>
      </c>
    </row>
    <row r="29" s="153" customFormat="true" ht="24.65" hidden="false" customHeight="true" outlineLevel="0" collapsed="false">
      <c r="A29" s="162" t="n">
        <v>30309</v>
      </c>
      <c r="B29" s="163" t="s">
        <v>261</v>
      </c>
      <c r="C29" s="161" t="n">
        <v>200000</v>
      </c>
      <c r="D29" s="161" t="n">
        <v>0</v>
      </c>
      <c r="E29" s="161" t="n">
        <v>200000</v>
      </c>
    </row>
    <row r="30" s="153" customFormat="true" ht="24.65" hidden="false" customHeight="true" outlineLevel="0" collapsed="false">
      <c r="A30" s="164" t="n">
        <v>307</v>
      </c>
      <c r="B30" s="165" t="s">
        <v>115</v>
      </c>
      <c r="C30" s="161"/>
      <c r="D30" s="161"/>
      <c r="E30" s="161"/>
    </row>
    <row r="31" s="153" customFormat="true" ht="24.65" hidden="false" customHeight="true" outlineLevel="0" collapsed="false">
      <c r="A31" s="164" t="n">
        <v>309</v>
      </c>
      <c r="B31" s="165" t="s">
        <v>116</v>
      </c>
      <c r="C31" s="161"/>
      <c r="D31" s="161"/>
      <c r="E31" s="161"/>
    </row>
    <row r="32" s="153" customFormat="true" ht="24.65" hidden="false" customHeight="true" outlineLevel="0" collapsed="false">
      <c r="A32" s="162" t="n">
        <v>310</v>
      </c>
      <c r="B32" s="163" t="s">
        <v>262</v>
      </c>
      <c r="C32" s="161" t="n">
        <v>70000</v>
      </c>
      <c r="D32" s="161" t="n">
        <v>0</v>
      </c>
      <c r="E32" s="161" t="n">
        <v>70000</v>
      </c>
    </row>
    <row r="33" s="153" customFormat="true" ht="24.65" hidden="false" customHeight="true" outlineLevel="0" collapsed="false">
      <c r="A33" s="162" t="n">
        <v>31002</v>
      </c>
      <c r="B33" s="163" t="s">
        <v>263</v>
      </c>
      <c r="C33" s="161" t="n">
        <v>60000</v>
      </c>
      <c r="D33" s="161" t="n">
        <v>0</v>
      </c>
      <c r="E33" s="161" t="n">
        <v>60000</v>
      </c>
    </row>
    <row r="34" s="153" customFormat="true" ht="24.65" hidden="false" customHeight="true" outlineLevel="0" collapsed="false">
      <c r="A34" s="162" t="n">
        <v>31003</v>
      </c>
      <c r="B34" s="166" t="s">
        <v>264</v>
      </c>
      <c r="C34" s="161" t="n">
        <v>10000</v>
      </c>
      <c r="D34" s="161" t="n">
        <v>0</v>
      </c>
      <c r="E34" s="161" t="n">
        <v>10000</v>
      </c>
    </row>
    <row r="35" customFormat="false" ht="18" hidden="false" customHeight="true" outlineLevel="0" collapsed="false">
      <c r="A35" s="162" t="n">
        <v>399</v>
      </c>
      <c r="B35" s="167" t="s">
        <v>93</v>
      </c>
      <c r="C35" s="167"/>
      <c r="D35" s="167"/>
      <c r="E35" s="167"/>
    </row>
  </sheetData>
  <mergeCells count="5">
    <mergeCell ref="B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9T08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