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8">
  <si>
    <t xml:space="preserve">收入支出决算总表</t>
  </si>
  <si>
    <t xml:space="preserve">单位：广东省渔政总队韶关支队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广东省渔政总队韶关支队</t>
  </si>
  <si>
    <t xml:space="preserve">财政拨款收入</t>
  </si>
  <si>
    <t xml:space="preserve">上级补助收入</t>
  </si>
  <si>
    <t xml:space="preserve">事业  收入</t>
  </si>
  <si>
    <t xml:space="preserve">经营  收入</t>
  </si>
  <si>
    <t xml:space="preserve">附属单位上缴收入</t>
  </si>
  <si>
    <t xml:space="preserve">其他  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与利用</t>
  </si>
  <si>
    <t xml:space="preserve">21302</t>
  </si>
  <si>
    <t xml:space="preserve">林业</t>
  </si>
  <si>
    <t xml:space="preserve">2130210</t>
  </si>
  <si>
    <t xml:space="preserve">  林业自然保护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退休费</t>
  </si>
  <si>
    <t xml:space="preserve">住房公积金</t>
  </si>
  <si>
    <t xml:space="preserve">其他对个人和家庭的补助支出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因公出国（境）费用</t>
  </si>
  <si>
    <t xml:space="preserve">公  务  接待费</t>
  </si>
  <si>
    <t xml:space="preserve">公务用车运行及购置费</t>
  </si>
  <si>
    <t xml:space="preserve">公务用车购置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3" activeCellId="0" sqref="D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.99"/>
    <col collapsed="false" customWidth="true" hidden="false" outlineLevel="0" max="3" min="3" style="0" width="8.87"/>
    <col collapsed="false" customWidth="true" hidden="false" outlineLevel="0" max="4" min="4" style="0" width="10.99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24"/>
    <col collapsed="false" customWidth="true" hidden="false" outlineLevel="0" max="10" min="10" style="0" width="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33.08</v>
      </c>
      <c r="D6" s="14" t="s">
        <v>13</v>
      </c>
      <c r="E6" s="12" t="s">
        <v>14</v>
      </c>
      <c r="F6" s="13" t="n">
        <v>1.52</v>
      </c>
      <c r="G6" s="14" t="s">
        <v>15</v>
      </c>
      <c r="H6" s="12" t="s">
        <v>16</v>
      </c>
      <c r="I6" s="15" t="n">
        <f aca="false">I7+I8</f>
        <v>188.6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39.37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9.2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0+I11</f>
        <v>144.4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44.4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39.08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9.3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0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302.38</v>
      </c>
      <c r="G17" s="14" t="s">
        <v>75</v>
      </c>
      <c r="H17" s="12" t="s">
        <v>76</v>
      </c>
      <c r="I17" s="15" t="n">
        <f aca="false">SUM(I18:I28)</f>
        <v>333.0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95.25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19.2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4.9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9.8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73.6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19" t="s">
        <v>130</v>
      </c>
      <c r="B29" s="12" t="s">
        <v>131</v>
      </c>
      <c r="C29" s="13" t="n">
        <f aca="false">C6+C8+C9+C10+C11+C12</f>
        <v>372.16</v>
      </c>
      <c r="D29" s="20" t="s">
        <v>132</v>
      </c>
      <c r="E29" s="20"/>
      <c r="F29" s="20"/>
      <c r="G29" s="20"/>
      <c r="H29" s="12" t="s">
        <v>133</v>
      </c>
      <c r="I29" s="15" t="n">
        <f aca="false">SUM(F6:F28)</f>
        <v>333.08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f aca="false">C32+C33</f>
        <v>53.04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33.04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20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f aca="false">I36+I37+I38</f>
        <v>92.12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72.12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20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1" t="s">
        <v>173</v>
      </c>
      <c r="B39" s="22" t="s">
        <v>174</v>
      </c>
      <c r="C39" s="23" t="n">
        <f aca="false">C29+C31</f>
        <v>425.2</v>
      </c>
      <c r="D39" s="24" t="s">
        <v>173</v>
      </c>
      <c r="E39" s="24"/>
      <c r="F39" s="24"/>
      <c r="G39" s="24"/>
      <c r="H39" s="22" t="s">
        <v>175</v>
      </c>
      <c r="I39" s="25" t="n">
        <f aca="false">I29+I30+I35</f>
        <v>425.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940277777777778" right="0.240277777777778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3.24"/>
    <col collapsed="false" customWidth="true" hidden="false" outlineLevel="0" max="4" min="4" style="0" width="16.12"/>
    <col collapsed="false" customWidth="true" hidden="false" outlineLevel="0" max="7" min="5" style="0" width="8.62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1.75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7"/>
      <c r="D2" s="27"/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4" t="s">
        <v>183</v>
      </c>
      <c r="L3" s="27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3"/>
      <c r="F4" s="33"/>
      <c r="G4" s="33"/>
      <c r="H4" s="33"/>
      <c r="I4" s="33"/>
      <c r="J4" s="33"/>
      <c r="K4" s="34"/>
      <c r="L4" s="27"/>
    </row>
    <row r="5" customFormat="false" ht="24" hidden="false" customHeight="true" outlineLevel="0" collapsed="false">
      <c r="A5" s="35"/>
      <c r="B5" s="35"/>
      <c r="C5" s="35"/>
      <c r="D5" s="36"/>
      <c r="E5" s="33"/>
      <c r="F5" s="33"/>
      <c r="G5" s="33"/>
      <c r="H5" s="33"/>
      <c r="I5" s="33"/>
      <c r="J5" s="33"/>
      <c r="K5" s="34"/>
      <c r="L5" s="27"/>
    </row>
    <row r="6" customFormat="false" ht="20.1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9" t="s">
        <v>30</v>
      </c>
      <c r="I6" s="39" t="s">
        <v>36</v>
      </c>
      <c r="J6" s="39" t="s">
        <v>42</v>
      </c>
      <c r="K6" s="40" t="s">
        <v>48</v>
      </c>
      <c r="L6" s="27"/>
    </row>
    <row r="7" customFormat="false" ht="20.1" hidden="false" customHeight="true" outlineLevel="0" collapsed="false">
      <c r="A7" s="37"/>
      <c r="B7" s="36"/>
      <c r="C7" s="36"/>
      <c r="D7" s="41" t="s">
        <v>189</v>
      </c>
      <c r="E7" s="42" t="n">
        <f aca="false">SUM(F7:K7)</f>
        <v>372.16</v>
      </c>
      <c r="F7" s="43" t="n">
        <f aca="false">F8+F11+F14+F21</f>
        <v>333.08</v>
      </c>
      <c r="G7" s="43" t="n">
        <f aca="false">G8+G11+G14+G21</f>
        <v>0</v>
      </c>
      <c r="H7" s="43" t="n">
        <f aca="false">H8+H11+H14+H21</f>
        <v>0</v>
      </c>
      <c r="I7" s="43" t="n">
        <f aca="false">I8+I11+I14+I21</f>
        <v>0</v>
      </c>
      <c r="J7" s="43" t="n">
        <f aca="false">J8+J11+J14+J21</f>
        <v>0</v>
      </c>
      <c r="K7" s="44" t="n">
        <f aca="false">K8+K11+K14+K21</f>
        <v>39.08</v>
      </c>
      <c r="L7" s="27"/>
    </row>
    <row r="8" customFormat="false" ht="21.95" hidden="false" customHeight="true" outlineLevel="0" collapsed="false">
      <c r="A8" s="45" t="s">
        <v>190</v>
      </c>
      <c r="B8" s="45"/>
      <c r="C8" s="45"/>
      <c r="D8" s="46" t="s">
        <v>191</v>
      </c>
      <c r="E8" s="42" t="n">
        <f aca="false">SUM(F8:K8)</f>
        <v>1.52</v>
      </c>
      <c r="F8" s="42" t="n">
        <f aca="false">F9</f>
        <v>1.52</v>
      </c>
      <c r="G8" s="47"/>
      <c r="H8" s="48"/>
      <c r="I8" s="49"/>
      <c r="J8" s="49"/>
      <c r="K8" s="50"/>
      <c r="L8" s="27"/>
    </row>
    <row r="9" customFormat="false" ht="21.95" hidden="false" customHeight="true" outlineLevel="0" collapsed="false">
      <c r="A9" s="45" t="s">
        <v>192</v>
      </c>
      <c r="B9" s="45"/>
      <c r="C9" s="45"/>
      <c r="D9" s="46" t="s">
        <v>193</v>
      </c>
      <c r="E9" s="42" t="n">
        <f aca="false">SUM(F9:K9)</f>
        <v>1.52</v>
      </c>
      <c r="F9" s="51" t="n">
        <f aca="false">F10</f>
        <v>1.52</v>
      </c>
      <c r="G9" s="47"/>
      <c r="H9" s="49"/>
      <c r="I9" s="49"/>
      <c r="J9" s="49"/>
      <c r="K9" s="50"/>
      <c r="L9" s="27"/>
    </row>
    <row r="10" customFormat="false" ht="21.95" hidden="false" customHeight="true" outlineLevel="0" collapsed="false">
      <c r="A10" s="45" t="s">
        <v>194</v>
      </c>
      <c r="B10" s="45"/>
      <c r="C10" s="45"/>
      <c r="D10" s="46" t="s">
        <v>195</v>
      </c>
      <c r="E10" s="42" t="n">
        <f aca="false">SUM(F10:K10)</f>
        <v>1.52</v>
      </c>
      <c r="F10" s="42" t="n">
        <v>1.52</v>
      </c>
      <c r="G10" s="47"/>
      <c r="H10" s="49"/>
      <c r="I10" s="49"/>
      <c r="J10" s="49"/>
      <c r="K10" s="50"/>
      <c r="L10" s="27"/>
    </row>
    <row r="11" customFormat="false" ht="21.95" hidden="false" customHeight="true" outlineLevel="0" collapsed="false">
      <c r="A11" s="45" t="s">
        <v>196</v>
      </c>
      <c r="B11" s="45"/>
      <c r="C11" s="45"/>
      <c r="D11" s="46" t="s">
        <v>197</v>
      </c>
      <c r="E11" s="42" t="n">
        <f aca="false">SUM(F11:K11)</f>
        <v>19.35</v>
      </c>
      <c r="F11" s="42" t="n">
        <f aca="false">F12</f>
        <v>19.35</v>
      </c>
      <c r="G11" s="47"/>
      <c r="H11" s="49"/>
      <c r="I11" s="49"/>
      <c r="J11" s="49"/>
      <c r="K11" s="52"/>
      <c r="L11" s="27"/>
    </row>
    <row r="12" customFormat="false" ht="21.95" hidden="false" customHeight="true" outlineLevel="0" collapsed="false">
      <c r="A12" s="45" t="s">
        <v>198</v>
      </c>
      <c r="B12" s="45"/>
      <c r="C12" s="45"/>
      <c r="D12" s="46" t="s">
        <v>199</v>
      </c>
      <c r="E12" s="42" t="n">
        <f aca="false">SUM(F12:K12)</f>
        <v>19.35</v>
      </c>
      <c r="F12" s="51" t="n">
        <f aca="false">F13</f>
        <v>19.35</v>
      </c>
      <c r="G12" s="47"/>
      <c r="H12" s="49"/>
      <c r="I12" s="49"/>
      <c r="J12" s="49"/>
      <c r="K12" s="52"/>
      <c r="L12" s="27"/>
    </row>
    <row r="13" customFormat="false" ht="21.95" hidden="false" customHeight="true" outlineLevel="0" collapsed="false">
      <c r="A13" s="45" t="s">
        <v>200</v>
      </c>
      <c r="B13" s="45"/>
      <c r="C13" s="45"/>
      <c r="D13" s="46" t="s">
        <v>201</v>
      </c>
      <c r="E13" s="42" t="n">
        <f aca="false">SUM(F13:K13)</f>
        <v>19.35</v>
      </c>
      <c r="F13" s="42" t="n">
        <v>19.35</v>
      </c>
      <c r="G13" s="47"/>
      <c r="H13" s="49"/>
      <c r="I13" s="49"/>
      <c r="J13" s="49"/>
      <c r="K13" s="52"/>
      <c r="L13" s="27"/>
    </row>
    <row r="14" customFormat="false" ht="21.95" hidden="false" customHeight="true" outlineLevel="0" collapsed="false">
      <c r="A14" s="45" t="s">
        <v>202</v>
      </c>
      <c r="B14" s="45"/>
      <c r="C14" s="45"/>
      <c r="D14" s="53" t="s">
        <v>203</v>
      </c>
      <c r="E14" s="54" t="n">
        <f aca="false">SUM(F14:K14)</f>
        <v>341.46</v>
      </c>
      <c r="F14" s="54" t="n">
        <f aca="false">F15+F19</f>
        <v>302.38</v>
      </c>
      <c r="G14" s="55"/>
      <c r="H14" s="49"/>
      <c r="I14" s="49"/>
      <c r="J14" s="49"/>
      <c r="K14" s="56" t="n">
        <f aca="false">K15+K19</f>
        <v>39.08</v>
      </c>
      <c r="L14" s="27"/>
    </row>
    <row r="15" customFormat="false" ht="21.95" hidden="false" customHeight="true" outlineLevel="0" collapsed="false">
      <c r="A15" s="45" t="s">
        <v>204</v>
      </c>
      <c r="B15" s="45"/>
      <c r="C15" s="45"/>
      <c r="D15" s="53" t="s">
        <v>205</v>
      </c>
      <c r="E15" s="57" t="n">
        <f aca="false">SUM(F15:K15)</f>
        <v>338.37</v>
      </c>
      <c r="F15" s="57" t="n">
        <f aca="false">SUM(F16:F18)</f>
        <v>299.29</v>
      </c>
      <c r="G15" s="49"/>
      <c r="H15" s="49"/>
      <c r="I15" s="49"/>
      <c r="J15" s="49"/>
      <c r="K15" s="58" t="n">
        <f aca="false">SUM(K16:K18)</f>
        <v>39.08</v>
      </c>
      <c r="L15" s="27"/>
    </row>
    <row r="16" customFormat="false" ht="21.95" hidden="false" customHeight="true" outlineLevel="0" collapsed="false">
      <c r="A16" s="45" t="s">
        <v>206</v>
      </c>
      <c r="B16" s="45"/>
      <c r="C16" s="45"/>
      <c r="D16" s="53" t="s">
        <v>207</v>
      </c>
      <c r="E16" s="57" t="n">
        <f aca="false">SUM(F16:K16)</f>
        <v>157.91</v>
      </c>
      <c r="F16" s="57" t="n">
        <v>157.91</v>
      </c>
      <c r="G16" s="59"/>
      <c r="H16" s="59"/>
      <c r="I16" s="59"/>
      <c r="J16" s="59"/>
      <c r="K16" s="60"/>
      <c r="L16" s="27"/>
    </row>
    <row r="17" customFormat="false" ht="21.95" hidden="false" customHeight="true" outlineLevel="0" collapsed="false">
      <c r="A17" s="45" t="s">
        <v>208</v>
      </c>
      <c r="B17" s="45"/>
      <c r="C17" s="45"/>
      <c r="D17" s="53" t="s">
        <v>209</v>
      </c>
      <c r="E17" s="57" t="n">
        <f aca="false">SUM(F17:K17)</f>
        <v>91.38</v>
      </c>
      <c r="F17" s="57" t="n">
        <v>91.38</v>
      </c>
      <c r="G17" s="51"/>
      <c r="H17" s="51"/>
      <c r="I17" s="51"/>
      <c r="J17" s="51"/>
      <c r="K17" s="61"/>
    </row>
    <row r="18" customFormat="false" ht="21.95" hidden="false" customHeight="true" outlineLevel="0" collapsed="false">
      <c r="A18" s="45" t="s">
        <v>210</v>
      </c>
      <c r="B18" s="45"/>
      <c r="C18" s="45"/>
      <c r="D18" s="53" t="s">
        <v>211</v>
      </c>
      <c r="E18" s="57" t="n">
        <f aca="false">SUM(F18:K18)</f>
        <v>89.08</v>
      </c>
      <c r="F18" s="57" t="n">
        <v>50</v>
      </c>
      <c r="G18" s="51"/>
      <c r="H18" s="51"/>
      <c r="I18" s="51"/>
      <c r="J18" s="51"/>
      <c r="K18" s="61" t="n">
        <v>39.08</v>
      </c>
    </row>
    <row r="19" customFormat="false" ht="21.95" hidden="false" customHeight="true" outlineLevel="0" collapsed="false">
      <c r="A19" s="45" t="s">
        <v>212</v>
      </c>
      <c r="B19" s="45"/>
      <c r="C19" s="45"/>
      <c r="D19" s="53" t="s">
        <v>213</v>
      </c>
      <c r="E19" s="57" t="n">
        <f aca="false">SUM(F19:K19)</f>
        <v>3.09</v>
      </c>
      <c r="F19" s="57" t="n">
        <f aca="false">F20</f>
        <v>3.09</v>
      </c>
      <c r="G19" s="51"/>
      <c r="H19" s="51"/>
      <c r="I19" s="51"/>
      <c r="J19" s="51"/>
      <c r="K19" s="61"/>
    </row>
    <row r="20" customFormat="false" ht="21.95" hidden="false" customHeight="true" outlineLevel="0" collapsed="false">
      <c r="A20" s="45" t="s">
        <v>214</v>
      </c>
      <c r="B20" s="45"/>
      <c r="C20" s="45"/>
      <c r="D20" s="53" t="s">
        <v>215</v>
      </c>
      <c r="E20" s="57" t="n">
        <f aca="false">SUM(F20:K20)</f>
        <v>3.09</v>
      </c>
      <c r="F20" s="57" t="n">
        <v>3.09</v>
      </c>
      <c r="G20" s="51"/>
      <c r="H20" s="51"/>
      <c r="I20" s="51"/>
      <c r="J20" s="51"/>
      <c r="K20" s="61"/>
    </row>
    <row r="21" customFormat="false" ht="21.95" hidden="false" customHeight="true" outlineLevel="0" collapsed="false">
      <c r="A21" s="45" t="s">
        <v>216</v>
      </c>
      <c r="B21" s="45"/>
      <c r="C21" s="45"/>
      <c r="D21" s="53" t="s">
        <v>217</v>
      </c>
      <c r="E21" s="57" t="n">
        <f aca="false">SUM(F21:K21)</f>
        <v>9.83</v>
      </c>
      <c r="F21" s="57" t="n">
        <f aca="false">F22</f>
        <v>9.83</v>
      </c>
      <c r="G21" s="51"/>
      <c r="H21" s="51"/>
      <c r="I21" s="51"/>
      <c r="J21" s="51"/>
      <c r="K21" s="61"/>
    </row>
    <row r="22" customFormat="false" ht="21.95" hidden="false" customHeight="true" outlineLevel="0" collapsed="false">
      <c r="A22" s="45" t="s">
        <v>218</v>
      </c>
      <c r="B22" s="45"/>
      <c r="C22" s="45"/>
      <c r="D22" s="53" t="s">
        <v>219</v>
      </c>
      <c r="E22" s="57" t="n">
        <f aca="false">SUM(F22:K22)</f>
        <v>9.83</v>
      </c>
      <c r="F22" s="0" t="n">
        <f aca="false">F23</f>
        <v>9.83</v>
      </c>
      <c r="G22" s="51"/>
      <c r="H22" s="51"/>
      <c r="I22" s="51"/>
      <c r="J22" s="51"/>
      <c r="K22" s="61"/>
    </row>
    <row r="23" customFormat="false" ht="21.95" hidden="false" customHeight="true" outlineLevel="0" collapsed="false">
      <c r="A23" s="62" t="s">
        <v>220</v>
      </c>
      <c r="B23" s="62"/>
      <c r="C23" s="62"/>
      <c r="D23" s="63" t="s">
        <v>221</v>
      </c>
      <c r="E23" s="64" t="n">
        <f aca="false">SUM(F23:K23)</f>
        <v>9.83</v>
      </c>
      <c r="F23" s="64" t="n">
        <v>9.83</v>
      </c>
      <c r="G23" s="65"/>
      <c r="H23" s="65"/>
      <c r="I23" s="65"/>
      <c r="J23" s="65"/>
      <c r="K23" s="66"/>
    </row>
  </sheetData>
  <mergeCells count="3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47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10" min="5" style="0" width="8.62"/>
  </cols>
  <sheetData>
    <row r="1" customFormat="false" ht="27" hidden="false" customHeight="false" outlineLevel="0" collapsed="false">
      <c r="A1" s="67" t="s">
        <v>22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4" hidden="false" customHeight="true" outlineLevel="0" collapsed="false">
      <c r="A2" s="68" t="s">
        <v>177</v>
      </c>
      <c r="B2" s="69"/>
      <c r="C2" s="69"/>
      <c r="D2" s="69"/>
      <c r="E2" s="69"/>
      <c r="F2" s="70"/>
      <c r="G2" s="69"/>
      <c r="H2" s="69"/>
      <c r="I2" s="69"/>
      <c r="J2" s="71" t="s">
        <v>2</v>
      </c>
    </row>
    <row r="3" customFormat="false" ht="21.95" hidden="false" customHeight="true" outlineLevel="0" collapsed="false">
      <c r="A3" s="72" t="s">
        <v>5</v>
      </c>
      <c r="B3" s="72"/>
      <c r="C3" s="72"/>
      <c r="D3" s="72"/>
      <c r="E3" s="73" t="s">
        <v>132</v>
      </c>
      <c r="F3" s="73" t="s">
        <v>223</v>
      </c>
      <c r="G3" s="73" t="s">
        <v>224</v>
      </c>
      <c r="H3" s="73" t="s">
        <v>225</v>
      </c>
      <c r="I3" s="73" t="s">
        <v>226</v>
      </c>
      <c r="J3" s="74" t="s">
        <v>227</v>
      </c>
    </row>
    <row r="4" customFormat="false" ht="21.95" hidden="false" customHeight="true" outlineLevel="0" collapsed="false">
      <c r="A4" s="75" t="s">
        <v>184</v>
      </c>
      <c r="B4" s="75"/>
      <c r="C4" s="75"/>
      <c r="D4" s="76" t="s">
        <v>185</v>
      </c>
      <c r="E4" s="73"/>
      <c r="F4" s="73"/>
      <c r="G4" s="73"/>
      <c r="H4" s="73"/>
      <c r="I4" s="73"/>
      <c r="J4" s="74"/>
    </row>
    <row r="5" customFormat="false" ht="21.95" hidden="false" customHeight="true" outlineLevel="0" collapsed="false">
      <c r="A5" s="75"/>
      <c r="B5" s="75"/>
      <c r="C5" s="75"/>
      <c r="D5" s="76"/>
      <c r="E5" s="73"/>
      <c r="F5" s="73"/>
      <c r="G5" s="73"/>
      <c r="H5" s="73"/>
      <c r="I5" s="73"/>
      <c r="J5" s="74"/>
    </row>
    <row r="6" customFormat="false" ht="21.95" hidden="false" customHeight="true" outlineLevel="0" collapsed="false">
      <c r="A6" s="75"/>
      <c r="B6" s="75"/>
      <c r="C6" s="75"/>
      <c r="D6" s="76"/>
      <c r="E6" s="73"/>
      <c r="F6" s="73"/>
      <c r="G6" s="73"/>
      <c r="H6" s="73"/>
      <c r="I6" s="73"/>
      <c r="J6" s="74"/>
    </row>
    <row r="7" customFormat="false" ht="21.95" hidden="false" customHeight="true" outlineLevel="0" collapsed="false">
      <c r="A7" s="77" t="s">
        <v>186</v>
      </c>
      <c r="B7" s="76" t="s">
        <v>187</v>
      </c>
      <c r="C7" s="76" t="s">
        <v>188</v>
      </c>
      <c r="D7" s="76" t="s">
        <v>10</v>
      </c>
      <c r="E7" s="78" t="s">
        <v>12</v>
      </c>
      <c r="F7" s="78" t="s">
        <v>18</v>
      </c>
      <c r="G7" s="78" t="s">
        <v>24</v>
      </c>
      <c r="H7" s="78" t="s">
        <v>30</v>
      </c>
      <c r="I7" s="78" t="s">
        <v>36</v>
      </c>
      <c r="J7" s="79" t="s">
        <v>42</v>
      </c>
    </row>
    <row r="8" customFormat="false" ht="21.95" hidden="false" customHeight="true" outlineLevel="0" collapsed="false">
      <c r="A8" s="77"/>
      <c r="B8" s="76"/>
      <c r="C8" s="76"/>
      <c r="D8" s="76" t="s">
        <v>189</v>
      </c>
      <c r="E8" s="42" t="n">
        <f aca="false">SUM(F8:K8)</f>
        <v>333.08</v>
      </c>
      <c r="F8" s="43" t="n">
        <f aca="false">F9+F12+F15+F22</f>
        <v>188.61</v>
      </c>
      <c r="G8" s="43" t="n">
        <f aca="false">G9+G12+G15+G22</f>
        <v>144.47</v>
      </c>
      <c r="H8" s="80"/>
      <c r="I8" s="80"/>
      <c r="J8" s="81"/>
    </row>
    <row r="9" customFormat="false" ht="21.95" hidden="false" customHeight="true" outlineLevel="0" collapsed="false">
      <c r="A9" s="45" t="s">
        <v>190</v>
      </c>
      <c r="B9" s="45"/>
      <c r="C9" s="45"/>
      <c r="D9" s="46" t="s">
        <v>191</v>
      </c>
      <c r="E9" s="42" t="n">
        <f aca="false">SUM(F9:J9)</f>
        <v>1.52</v>
      </c>
      <c r="F9" s="42" t="n">
        <f aca="false">F10</f>
        <v>1.52</v>
      </c>
      <c r="G9" s="47"/>
      <c r="H9" s="48"/>
      <c r="I9" s="49"/>
      <c r="J9" s="52"/>
    </row>
    <row r="10" customFormat="false" ht="21.95" hidden="false" customHeight="true" outlineLevel="0" collapsed="false">
      <c r="A10" s="45" t="s">
        <v>192</v>
      </c>
      <c r="B10" s="45"/>
      <c r="C10" s="45"/>
      <c r="D10" s="46" t="s">
        <v>193</v>
      </c>
      <c r="E10" s="42" t="n">
        <f aca="false">SUM(F10:J10)</f>
        <v>1.52</v>
      </c>
      <c r="F10" s="51" t="n">
        <f aca="false">F11</f>
        <v>1.52</v>
      </c>
      <c r="G10" s="47"/>
      <c r="H10" s="49"/>
      <c r="I10" s="49"/>
      <c r="J10" s="52"/>
    </row>
    <row r="11" customFormat="false" ht="21.95" hidden="false" customHeight="true" outlineLevel="0" collapsed="false">
      <c r="A11" s="45" t="s">
        <v>194</v>
      </c>
      <c r="B11" s="45"/>
      <c r="C11" s="45"/>
      <c r="D11" s="46" t="s">
        <v>195</v>
      </c>
      <c r="E11" s="42" t="n">
        <f aca="false">SUM(F11:J11)</f>
        <v>1.52</v>
      </c>
      <c r="F11" s="42" t="n">
        <v>1.52</v>
      </c>
      <c r="G11" s="47"/>
      <c r="H11" s="49"/>
      <c r="I11" s="49"/>
      <c r="J11" s="52"/>
    </row>
    <row r="12" customFormat="false" ht="21.95" hidden="false" customHeight="true" outlineLevel="0" collapsed="false">
      <c r="A12" s="45" t="s">
        <v>196</v>
      </c>
      <c r="B12" s="45"/>
      <c r="C12" s="45"/>
      <c r="D12" s="46" t="s">
        <v>197</v>
      </c>
      <c r="E12" s="42" t="n">
        <f aca="false">SUM(F12:J12)</f>
        <v>19.35</v>
      </c>
      <c r="F12" s="42" t="n">
        <f aca="false">F13</f>
        <v>19.35</v>
      </c>
      <c r="G12" s="47"/>
      <c r="H12" s="49"/>
      <c r="I12" s="49"/>
      <c r="J12" s="52"/>
    </row>
    <row r="13" customFormat="false" ht="21.95" hidden="false" customHeight="true" outlineLevel="0" collapsed="false">
      <c r="A13" s="45" t="s">
        <v>198</v>
      </c>
      <c r="B13" s="45"/>
      <c r="C13" s="45"/>
      <c r="D13" s="46" t="s">
        <v>199</v>
      </c>
      <c r="E13" s="42" t="n">
        <f aca="false">SUM(F13:J13)</f>
        <v>19.35</v>
      </c>
      <c r="F13" s="51" t="n">
        <f aca="false">F14</f>
        <v>19.35</v>
      </c>
      <c r="G13" s="47"/>
      <c r="H13" s="49"/>
      <c r="I13" s="49"/>
      <c r="J13" s="52"/>
    </row>
    <row r="14" customFormat="false" ht="21.95" hidden="false" customHeight="true" outlineLevel="0" collapsed="false">
      <c r="A14" s="45" t="s">
        <v>200</v>
      </c>
      <c r="B14" s="45"/>
      <c r="C14" s="45"/>
      <c r="D14" s="46" t="s">
        <v>201</v>
      </c>
      <c r="E14" s="42" t="n">
        <f aca="false">SUM(F14:J14)</f>
        <v>19.35</v>
      </c>
      <c r="F14" s="42" t="n">
        <v>19.35</v>
      </c>
      <c r="G14" s="47"/>
      <c r="H14" s="49"/>
      <c r="I14" s="49"/>
      <c r="J14" s="52"/>
    </row>
    <row r="15" customFormat="false" ht="21.95" hidden="false" customHeight="true" outlineLevel="0" collapsed="false">
      <c r="A15" s="45" t="s">
        <v>202</v>
      </c>
      <c r="B15" s="45"/>
      <c r="C15" s="45"/>
      <c r="D15" s="53" t="s">
        <v>203</v>
      </c>
      <c r="E15" s="54" t="n">
        <f aca="false">SUM(F15:J15)</f>
        <v>302.38</v>
      </c>
      <c r="F15" s="54" t="n">
        <f aca="false">F16+F20</f>
        <v>157.91</v>
      </c>
      <c r="G15" s="54" t="n">
        <f aca="false">G16+G20</f>
        <v>144.47</v>
      </c>
      <c r="H15" s="49"/>
      <c r="I15" s="49"/>
      <c r="J15" s="52"/>
    </row>
    <row r="16" customFormat="false" ht="21.95" hidden="false" customHeight="true" outlineLevel="0" collapsed="false">
      <c r="A16" s="45" t="s">
        <v>204</v>
      </c>
      <c r="B16" s="45"/>
      <c r="C16" s="45"/>
      <c r="D16" s="53" t="s">
        <v>205</v>
      </c>
      <c r="E16" s="57" t="n">
        <f aca="false">SUM(F16:J16)</f>
        <v>299.29</v>
      </c>
      <c r="F16" s="57" t="n">
        <f aca="false">SUM(F17:F19)</f>
        <v>157.91</v>
      </c>
      <c r="G16" s="57" t="n">
        <f aca="false">SUM(G17:G19)</f>
        <v>141.38</v>
      </c>
      <c r="H16" s="49"/>
      <c r="I16" s="49"/>
      <c r="J16" s="52"/>
    </row>
    <row r="17" customFormat="false" ht="21.95" hidden="false" customHeight="true" outlineLevel="0" collapsed="false">
      <c r="A17" s="45" t="s">
        <v>206</v>
      </c>
      <c r="B17" s="45"/>
      <c r="C17" s="45"/>
      <c r="D17" s="53" t="s">
        <v>207</v>
      </c>
      <c r="E17" s="57" t="n">
        <f aca="false">SUM(F17:J17)</f>
        <v>157.91</v>
      </c>
      <c r="F17" s="57" t="n">
        <v>157.91</v>
      </c>
      <c r="G17" s="59"/>
      <c r="H17" s="59"/>
      <c r="I17" s="59"/>
      <c r="J17" s="60"/>
    </row>
    <row r="18" customFormat="false" ht="21.95" hidden="false" customHeight="true" outlineLevel="0" collapsed="false">
      <c r="A18" s="45" t="s">
        <v>208</v>
      </c>
      <c r="B18" s="45"/>
      <c r="C18" s="45"/>
      <c r="D18" s="53" t="s">
        <v>209</v>
      </c>
      <c r="E18" s="57" t="n">
        <f aca="false">SUM(F18:J18)</f>
        <v>91.38</v>
      </c>
      <c r="F18" s="57"/>
      <c r="G18" s="57" t="n">
        <v>91.38</v>
      </c>
      <c r="H18" s="51"/>
      <c r="I18" s="51"/>
      <c r="J18" s="61"/>
    </row>
    <row r="19" customFormat="false" ht="21.95" hidden="false" customHeight="true" outlineLevel="0" collapsed="false">
      <c r="A19" s="45" t="s">
        <v>210</v>
      </c>
      <c r="B19" s="45"/>
      <c r="C19" s="45"/>
      <c r="D19" s="53" t="s">
        <v>211</v>
      </c>
      <c r="E19" s="57" t="n">
        <f aca="false">SUM(F19:J19)</f>
        <v>50</v>
      </c>
      <c r="F19" s="57"/>
      <c r="G19" s="57" t="n">
        <v>50</v>
      </c>
      <c r="H19" s="51"/>
      <c r="I19" s="51"/>
      <c r="J19" s="61"/>
    </row>
    <row r="20" customFormat="false" ht="21.95" hidden="false" customHeight="true" outlineLevel="0" collapsed="false">
      <c r="A20" s="45" t="s">
        <v>212</v>
      </c>
      <c r="B20" s="45"/>
      <c r="C20" s="45"/>
      <c r="D20" s="53" t="s">
        <v>213</v>
      </c>
      <c r="E20" s="57" t="n">
        <f aca="false">SUM(F20:J20)</f>
        <v>3.09</v>
      </c>
      <c r="F20" s="57"/>
      <c r="G20" s="57" t="n">
        <f aca="false">G21</f>
        <v>3.09</v>
      </c>
      <c r="H20" s="51"/>
      <c r="I20" s="51"/>
      <c r="J20" s="61"/>
    </row>
    <row r="21" customFormat="false" ht="21.95" hidden="false" customHeight="true" outlineLevel="0" collapsed="false">
      <c r="A21" s="45" t="s">
        <v>214</v>
      </c>
      <c r="B21" s="45"/>
      <c r="C21" s="45"/>
      <c r="D21" s="53" t="s">
        <v>215</v>
      </c>
      <c r="E21" s="57" t="n">
        <f aca="false">SUM(F21:J21)</f>
        <v>3.09</v>
      </c>
      <c r="F21" s="57"/>
      <c r="G21" s="57" t="n">
        <v>3.09</v>
      </c>
      <c r="H21" s="51"/>
      <c r="I21" s="51"/>
      <c r="J21" s="61"/>
    </row>
    <row r="22" customFormat="false" ht="21.95" hidden="false" customHeight="true" outlineLevel="0" collapsed="false">
      <c r="A22" s="45" t="s">
        <v>216</v>
      </c>
      <c r="B22" s="45"/>
      <c r="C22" s="45"/>
      <c r="D22" s="53" t="s">
        <v>217</v>
      </c>
      <c r="E22" s="57" t="n">
        <f aca="false">SUM(F22:J22)</f>
        <v>9.83</v>
      </c>
      <c r="F22" s="57" t="n">
        <f aca="false">F23</f>
        <v>9.83</v>
      </c>
      <c r="G22" s="51"/>
      <c r="H22" s="51"/>
      <c r="I22" s="51"/>
      <c r="J22" s="61"/>
    </row>
    <row r="23" customFormat="false" ht="21.95" hidden="false" customHeight="true" outlineLevel="0" collapsed="false">
      <c r="A23" s="45" t="s">
        <v>218</v>
      </c>
      <c r="B23" s="45"/>
      <c r="C23" s="45"/>
      <c r="D23" s="53" t="s">
        <v>219</v>
      </c>
      <c r="E23" s="57" t="n">
        <f aca="false">SUM(F23:J23)</f>
        <v>9.83</v>
      </c>
      <c r="F23" s="0" t="n">
        <f aca="false">F24</f>
        <v>9.83</v>
      </c>
      <c r="G23" s="51"/>
      <c r="H23" s="51"/>
      <c r="I23" s="51"/>
      <c r="J23" s="61"/>
    </row>
    <row r="24" customFormat="false" ht="21.95" hidden="false" customHeight="true" outlineLevel="0" collapsed="false">
      <c r="A24" s="62" t="s">
        <v>220</v>
      </c>
      <c r="B24" s="62"/>
      <c r="C24" s="62"/>
      <c r="D24" s="63" t="s">
        <v>221</v>
      </c>
      <c r="E24" s="64" t="n">
        <f aca="false">SUM(F24:J24)</f>
        <v>9.83</v>
      </c>
      <c r="F24" s="64" t="n">
        <v>9.83</v>
      </c>
      <c r="G24" s="65"/>
      <c r="H24" s="65"/>
      <c r="I24" s="65"/>
      <c r="J24" s="66"/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87"/>
    <col collapsed="false" customWidth="true" hidden="false" outlineLevel="0" max="3" min="3" style="0" width="6.24"/>
    <col collapsed="false" customWidth="true" hidden="false" outlineLevel="0" max="4" min="4" style="0" width="20.62"/>
    <col collapsed="false" customWidth="true" hidden="false" outlineLevel="0" max="5" min="5" style="0" width="3.87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9.62"/>
    <col collapsed="false" customWidth="true" hidden="false" outlineLevel="0" max="9" min="9" style="0" width="1.99"/>
  </cols>
  <sheetData>
    <row r="1" customFormat="false" ht="18.75" hidden="false" customHeight="false" outlineLevel="0" collapsed="false">
      <c r="A1" s="82" t="s">
        <v>228</v>
      </c>
      <c r="B1" s="82"/>
      <c r="C1" s="82"/>
      <c r="D1" s="82"/>
      <c r="E1" s="82"/>
      <c r="F1" s="82"/>
      <c r="G1" s="82"/>
      <c r="H1" s="82"/>
    </row>
    <row r="2" customFormat="false" ht="15" hidden="false" customHeight="true" outlineLevel="0" collapsed="false">
      <c r="A2" s="83" t="s">
        <v>177</v>
      </c>
      <c r="B2" s="84"/>
      <c r="C2" s="84"/>
      <c r="D2" s="84"/>
      <c r="E2" s="84"/>
      <c r="F2" s="85"/>
      <c r="G2" s="84"/>
      <c r="H2" s="86" t="s">
        <v>2</v>
      </c>
    </row>
    <row r="3" customFormat="false" ht="15" hidden="false" customHeight="true" outlineLevel="0" collapsed="false">
      <c r="A3" s="87" t="s">
        <v>229</v>
      </c>
      <c r="B3" s="87"/>
      <c r="C3" s="87"/>
      <c r="D3" s="87" t="s">
        <v>230</v>
      </c>
      <c r="E3" s="87"/>
      <c r="F3" s="87"/>
      <c r="G3" s="87"/>
      <c r="H3" s="87"/>
    </row>
    <row r="4" customFormat="false" ht="15" hidden="false" customHeight="true" outlineLevel="0" collapsed="false">
      <c r="A4" s="88" t="s">
        <v>231</v>
      </c>
      <c r="B4" s="88" t="s">
        <v>6</v>
      </c>
      <c r="C4" s="88" t="s">
        <v>7</v>
      </c>
      <c r="D4" s="88" t="s">
        <v>232</v>
      </c>
      <c r="E4" s="88" t="s">
        <v>6</v>
      </c>
      <c r="F4" s="87" t="s">
        <v>7</v>
      </c>
      <c r="G4" s="87"/>
      <c r="H4" s="87"/>
    </row>
    <row r="5" customFormat="false" ht="30" hidden="false" customHeight="true" outlineLevel="0" collapsed="false">
      <c r="A5" s="88"/>
      <c r="B5" s="88"/>
      <c r="C5" s="88"/>
      <c r="D5" s="88"/>
      <c r="E5" s="88"/>
      <c r="F5" s="87" t="s">
        <v>233</v>
      </c>
      <c r="G5" s="88" t="s">
        <v>234</v>
      </c>
      <c r="H5" s="88" t="s">
        <v>235</v>
      </c>
    </row>
    <row r="6" customFormat="false" ht="18" hidden="false" customHeight="true" outlineLevel="0" collapsed="false">
      <c r="A6" s="87" t="s">
        <v>236</v>
      </c>
      <c r="B6" s="87"/>
      <c r="C6" s="87" t="n">
        <v>1</v>
      </c>
      <c r="D6" s="87" t="s">
        <v>236</v>
      </c>
      <c r="E6" s="87"/>
      <c r="F6" s="87" t="n">
        <v>2</v>
      </c>
      <c r="G6" s="87" t="n">
        <v>3</v>
      </c>
      <c r="H6" s="87" t="n">
        <v>4</v>
      </c>
    </row>
    <row r="7" customFormat="false" ht="18" hidden="false" customHeight="true" outlineLevel="0" collapsed="false">
      <c r="A7" s="89" t="s">
        <v>237</v>
      </c>
      <c r="B7" s="90" t="s">
        <v>12</v>
      </c>
      <c r="C7" s="91" t="n">
        <v>333.08</v>
      </c>
      <c r="D7" s="89" t="s">
        <v>13</v>
      </c>
      <c r="E7" s="90" t="s">
        <v>167</v>
      </c>
      <c r="F7" s="91" t="n">
        <f aca="false">SUM(G7:H7)</f>
        <v>1.52</v>
      </c>
      <c r="G7" s="91" t="n">
        <v>1.52</v>
      </c>
      <c r="H7" s="92"/>
    </row>
    <row r="8" customFormat="false" ht="18" hidden="false" customHeight="true" outlineLevel="0" collapsed="false">
      <c r="A8" s="89" t="s">
        <v>238</v>
      </c>
      <c r="B8" s="90" t="s">
        <v>18</v>
      </c>
      <c r="C8" s="91"/>
      <c r="D8" s="89" t="s">
        <v>19</v>
      </c>
      <c r="E8" s="90" t="s">
        <v>169</v>
      </c>
      <c r="F8" s="91"/>
      <c r="G8" s="92"/>
      <c r="H8" s="92"/>
    </row>
    <row r="9" customFormat="false" ht="18" hidden="false" customHeight="true" outlineLevel="0" collapsed="false">
      <c r="A9" s="89"/>
      <c r="B9" s="90" t="s">
        <v>24</v>
      </c>
      <c r="C9" s="92"/>
      <c r="D9" s="89" t="s">
        <v>25</v>
      </c>
      <c r="E9" s="90" t="s">
        <v>171</v>
      </c>
      <c r="F9" s="91"/>
      <c r="G9" s="91"/>
      <c r="H9" s="92"/>
    </row>
    <row r="10" customFormat="false" ht="18" hidden="false" customHeight="true" outlineLevel="0" collapsed="false">
      <c r="A10" s="89"/>
      <c r="B10" s="90" t="s">
        <v>30</v>
      </c>
      <c r="C10" s="92"/>
      <c r="D10" s="89" t="s">
        <v>31</v>
      </c>
      <c r="E10" s="90" t="s">
        <v>239</v>
      </c>
      <c r="F10" s="91"/>
      <c r="G10" s="91"/>
      <c r="H10" s="92"/>
    </row>
    <row r="11" customFormat="false" ht="18" hidden="false" customHeight="true" outlineLevel="0" collapsed="false">
      <c r="A11" s="89"/>
      <c r="B11" s="90" t="s">
        <v>36</v>
      </c>
      <c r="C11" s="92"/>
      <c r="D11" s="89" t="s">
        <v>37</v>
      </c>
      <c r="E11" s="90" t="s">
        <v>240</v>
      </c>
      <c r="F11" s="91"/>
      <c r="G11" s="91"/>
      <c r="H11" s="91"/>
    </row>
    <row r="12" customFormat="false" ht="18" hidden="false" customHeight="true" outlineLevel="0" collapsed="false">
      <c r="A12" s="89"/>
      <c r="B12" s="90" t="s">
        <v>42</v>
      </c>
      <c r="C12" s="92"/>
      <c r="D12" s="89" t="s">
        <v>43</v>
      </c>
      <c r="E12" s="90" t="s">
        <v>174</v>
      </c>
      <c r="F12" s="91"/>
      <c r="G12" s="91"/>
      <c r="H12" s="92"/>
    </row>
    <row r="13" customFormat="false" ht="18" hidden="false" customHeight="true" outlineLevel="0" collapsed="false">
      <c r="A13" s="89"/>
      <c r="B13" s="90" t="s">
        <v>48</v>
      </c>
      <c r="C13" s="92"/>
      <c r="D13" s="89" t="s">
        <v>49</v>
      </c>
      <c r="E13" s="90" t="s">
        <v>14</v>
      </c>
      <c r="F13" s="91"/>
      <c r="G13" s="91"/>
      <c r="H13" s="91"/>
    </row>
    <row r="14" customFormat="false" ht="18" hidden="false" customHeight="true" outlineLevel="0" collapsed="false">
      <c r="A14" s="89"/>
      <c r="B14" s="90" t="s">
        <v>53</v>
      </c>
      <c r="C14" s="92"/>
      <c r="D14" s="89" t="s">
        <v>54</v>
      </c>
      <c r="E14" s="90" t="s">
        <v>20</v>
      </c>
      <c r="F14" s="91" t="n">
        <f aca="false">SUM(G14:H14)</f>
        <v>19.35</v>
      </c>
      <c r="G14" s="91" t="n">
        <v>19.35</v>
      </c>
      <c r="H14" s="91"/>
    </row>
    <row r="15" customFormat="false" ht="18" hidden="false" customHeight="true" outlineLevel="0" collapsed="false">
      <c r="A15" s="89"/>
      <c r="B15" s="90" t="s">
        <v>58</v>
      </c>
      <c r="C15" s="92"/>
      <c r="D15" s="93" t="s">
        <v>59</v>
      </c>
      <c r="E15" s="90" t="s">
        <v>26</v>
      </c>
      <c r="F15" s="91"/>
      <c r="G15" s="91"/>
      <c r="H15" s="92"/>
    </row>
    <row r="16" customFormat="false" ht="18" hidden="false" customHeight="true" outlineLevel="0" collapsed="false">
      <c r="A16" s="89"/>
      <c r="B16" s="90" t="s">
        <v>63</v>
      </c>
      <c r="C16" s="92"/>
      <c r="D16" s="89" t="s">
        <v>64</v>
      </c>
      <c r="E16" s="90" t="s">
        <v>32</v>
      </c>
      <c r="F16" s="91"/>
      <c r="G16" s="91"/>
      <c r="H16" s="92"/>
    </row>
    <row r="17" customFormat="false" ht="18" hidden="false" customHeight="true" outlineLevel="0" collapsed="false">
      <c r="A17" s="89"/>
      <c r="B17" s="90" t="s">
        <v>67</v>
      </c>
      <c r="C17" s="92"/>
      <c r="D17" s="89" t="s">
        <v>68</v>
      </c>
      <c r="E17" s="90" t="s">
        <v>38</v>
      </c>
      <c r="F17" s="91" t="n">
        <f aca="false">SUM(G17:H17)</f>
        <v>0</v>
      </c>
      <c r="G17" s="91"/>
      <c r="H17" s="91"/>
    </row>
    <row r="18" customFormat="false" ht="18" hidden="false" customHeight="true" outlineLevel="0" collapsed="false">
      <c r="A18" s="89"/>
      <c r="B18" s="90" t="s">
        <v>72</v>
      </c>
      <c r="C18" s="92"/>
      <c r="D18" s="89" t="s">
        <v>73</v>
      </c>
      <c r="E18" s="90" t="s">
        <v>44</v>
      </c>
      <c r="F18" s="91" t="n">
        <f aca="false">SUM(G18:H18)</f>
        <v>302.38</v>
      </c>
      <c r="G18" s="91" t="n">
        <v>302.38</v>
      </c>
      <c r="H18" s="91"/>
    </row>
    <row r="19" customFormat="false" ht="18" hidden="false" customHeight="true" outlineLevel="0" collapsed="false">
      <c r="A19" s="89"/>
      <c r="B19" s="90" t="s">
        <v>77</v>
      </c>
      <c r="C19" s="92"/>
      <c r="D19" s="89" t="s">
        <v>78</v>
      </c>
      <c r="E19" s="90" t="s">
        <v>50</v>
      </c>
      <c r="F19" s="91"/>
      <c r="G19" s="91"/>
      <c r="H19" s="92"/>
    </row>
    <row r="20" customFormat="false" ht="18" hidden="false" customHeight="true" outlineLevel="0" collapsed="false">
      <c r="A20" s="89"/>
      <c r="B20" s="90" t="s">
        <v>82</v>
      </c>
      <c r="C20" s="92"/>
      <c r="D20" s="89" t="s">
        <v>83</v>
      </c>
      <c r="E20" s="90" t="s">
        <v>55</v>
      </c>
      <c r="F20" s="91"/>
      <c r="G20" s="91"/>
      <c r="H20" s="91"/>
    </row>
    <row r="21" customFormat="false" ht="18" hidden="false" customHeight="true" outlineLevel="0" collapsed="false">
      <c r="A21" s="89"/>
      <c r="B21" s="90" t="s">
        <v>87</v>
      </c>
      <c r="C21" s="92"/>
      <c r="D21" s="89" t="s">
        <v>88</v>
      </c>
      <c r="E21" s="90" t="s">
        <v>60</v>
      </c>
      <c r="F21" s="91"/>
      <c r="G21" s="91"/>
      <c r="H21" s="92"/>
    </row>
    <row r="22" customFormat="false" ht="18" hidden="false" customHeight="true" outlineLevel="0" collapsed="false">
      <c r="A22" s="89"/>
      <c r="B22" s="90" t="s">
        <v>92</v>
      </c>
      <c r="C22" s="92"/>
      <c r="D22" s="89" t="s">
        <v>93</v>
      </c>
      <c r="E22" s="90" t="s">
        <v>65</v>
      </c>
      <c r="F22" s="91"/>
      <c r="G22" s="91"/>
      <c r="H22" s="92"/>
    </row>
    <row r="23" customFormat="false" ht="18" hidden="false" customHeight="true" outlineLevel="0" collapsed="false">
      <c r="A23" s="89"/>
      <c r="B23" s="90" t="s">
        <v>97</v>
      </c>
      <c r="C23" s="92"/>
      <c r="D23" s="89" t="s">
        <v>98</v>
      </c>
      <c r="E23" s="90" t="s">
        <v>69</v>
      </c>
      <c r="F23" s="91"/>
      <c r="G23" s="92"/>
      <c r="H23" s="92"/>
    </row>
    <row r="24" customFormat="false" ht="18" hidden="false" customHeight="true" outlineLevel="0" collapsed="false">
      <c r="A24" s="89"/>
      <c r="B24" s="90" t="s">
        <v>102</v>
      </c>
      <c r="C24" s="92"/>
      <c r="D24" s="89" t="s">
        <v>103</v>
      </c>
      <c r="E24" s="90" t="s">
        <v>74</v>
      </c>
      <c r="F24" s="91"/>
      <c r="G24" s="91"/>
      <c r="H24" s="92"/>
    </row>
    <row r="25" customFormat="false" ht="18" hidden="false" customHeight="true" outlineLevel="0" collapsed="false">
      <c r="A25" s="89"/>
      <c r="B25" s="90" t="s">
        <v>107</v>
      </c>
      <c r="C25" s="92"/>
      <c r="D25" s="89" t="s">
        <v>108</v>
      </c>
      <c r="E25" s="90" t="s">
        <v>79</v>
      </c>
      <c r="F25" s="91" t="n">
        <f aca="false">SUM(G25:H25)</f>
        <v>9.83</v>
      </c>
      <c r="G25" s="91" t="n">
        <v>9.83</v>
      </c>
      <c r="H25" s="92"/>
    </row>
    <row r="26" customFormat="false" ht="18" hidden="false" customHeight="true" outlineLevel="0" collapsed="false">
      <c r="A26" s="89"/>
      <c r="B26" s="90" t="s">
        <v>112</v>
      </c>
      <c r="C26" s="92"/>
      <c r="D26" s="89" t="s">
        <v>113</v>
      </c>
      <c r="E26" s="90" t="s">
        <v>84</v>
      </c>
      <c r="F26" s="91"/>
      <c r="G26" s="91"/>
      <c r="H26" s="92"/>
    </row>
    <row r="27" customFormat="false" ht="18" hidden="false" customHeight="true" outlineLevel="0" collapsed="false">
      <c r="A27" s="89"/>
      <c r="B27" s="90" t="s">
        <v>117</v>
      </c>
      <c r="C27" s="92"/>
      <c r="D27" s="89" t="s">
        <v>118</v>
      </c>
      <c r="E27" s="90" t="s">
        <v>89</v>
      </c>
      <c r="F27" s="91"/>
      <c r="G27" s="91"/>
      <c r="H27" s="92"/>
    </row>
    <row r="28" customFormat="false" ht="18" hidden="false" customHeight="true" outlineLevel="0" collapsed="false">
      <c r="A28" s="89"/>
      <c r="B28" s="90" t="s">
        <v>122</v>
      </c>
      <c r="C28" s="92"/>
      <c r="D28" s="89" t="s">
        <v>123</v>
      </c>
      <c r="E28" s="90" t="s">
        <v>94</v>
      </c>
      <c r="F28" s="91"/>
      <c r="G28" s="91"/>
      <c r="H28" s="91"/>
    </row>
    <row r="29" customFormat="false" ht="18" hidden="false" customHeight="true" outlineLevel="0" collapsed="false">
      <c r="A29" s="89"/>
      <c r="B29" s="90" t="s">
        <v>127</v>
      </c>
      <c r="C29" s="92"/>
      <c r="D29" s="89"/>
      <c r="E29" s="90" t="s">
        <v>99</v>
      </c>
      <c r="F29" s="91"/>
      <c r="G29" s="92"/>
      <c r="H29" s="92"/>
    </row>
    <row r="30" customFormat="false" ht="18" hidden="false" customHeight="true" outlineLevel="0" collapsed="false">
      <c r="A30" s="94" t="s">
        <v>130</v>
      </c>
      <c r="B30" s="90" t="s">
        <v>131</v>
      </c>
      <c r="C30" s="91" t="n">
        <f aca="false">C7+C8</f>
        <v>333.08</v>
      </c>
      <c r="D30" s="95" t="s">
        <v>132</v>
      </c>
      <c r="E30" s="90" t="s">
        <v>104</v>
      </c>
      <c r="F30" s="91" t="n">
        <f aca="false">SUM(G30:H30)</f>
        <v>333.08</v>
      </c>
      <c r="G30" s="95" t="n">
        <f aca="false">SUM(G7:G29)</f>
        <v>333.08</v>
      </c>
      <c r="H30" s="95" t="n">
        <f aca="false">SUM(H7:H29)</f>
        <v>0</v>
      </c>
    </row>
    <row r="31" customFormat="false" ht="18" hidden="false" customHeight="true" outlineLevel="0" collapsed="false">
      <c r="A31" s="89"/>
      <c r="B31" s="90" t="s">
        <v>135</v>
      </c>
      <c r="C31" s="92"/>
      <c r="D31" s="96"/>
      <c r="E31" s="90" t="s">
        <v>109</v>
      </c>
      <c r="F31" s="96"/>
      <c r="G31" s="96"/>
      <c r="H31" s="96"/>
    </row>
    <row r="32" customFormat="false" ht="18" hidden="false" customHeight="true" outlineLevel="0" collapsed="false">
      <c r="A32" s="89" t="s">
        <v>241</v>
      </c>
      <c r="B32" s="90" t="s">
        <v>139</v>
      </c>
      <c r="C32" s="91" t="n">
        <f aca="false">C33+C34</f>
        <v>11.79</v>
      </c>
      <c r="D32" s="97" t="s">
        <v>242</v>
      </c>
      <c r="E32" s="90" t="s">
        <v>114</v>
      </c>
      <c r="F32" s="97"/>
      <c r="G32" s="97"/>
      <c r="H32" s="97"/>
    </row>
    <row r="33" customFormat="false" ht="18" hidden="false" customHeight="true" outlineLevel="0" collapsed="false">
      <c r="A33" s="89" t="s">
        <v>237</v>
      </c>
      <c r="B33" s="90" t="s">
        <v>145</v>
      </c>
      <c r="C33" s="91" t="n">
        <v>11.79</v>
      </c>
      <c r="D33" s="97" t="s">
        <v>243</v>
      </c>
      <c r="E33" s="90" t="s">
        <v>119</v>
      </c>
      <c r="F33" s="91" t="n">
        <f aca="false">SUM(G33:H33)</f>
        <v>11.79</v>
      </c>
      <c r="G33" s="97" t="n">
        <v>11.79</v>
      </c>
      <c r="H33" s="97"/>
    </row>
    <row r="34" customFormat="false" ht="18" hidden="false" customHeight="true" outlineLevel="0" collapsed="false">
      <c r="A34" s="89" t="s">
        <v>238</v>
      </c>
      <c r="B34" s="90" t="s">
        <v>151</v>
      </c>
      <c r="C34" s="91"/>
      <c r="D34" s="97" t="s">
        <v>244</v>
      </c>
      <c r="E34" s="90" t="s">
        <v>124</v>
      </c>
      <c r="F34" s="97"/>
      <c r="G34" s="97"/>
      <c r="H34" s="97"/>
    </row>
    <row r="35" customFormat="false" ht="18" hidden="false" customHeight="true" outlineLevel="0" collapsed="false">
      <c r="A35" s="89"/>
      <c r="B35" s="90" t="s">
        <v>157</v>
      </c>
      <c r="C35" s="92"/>
      <c r="D35" s="97"/>
      <c r="E35" s="90" t="s">
        <v>128</v>
      </c>
      <c r="F35" s="97"/>
      <c r="G35" s="97"/>
      <c r="H35" s="97"/>
    </row>
    <row r="36" customFormat="false" ht="18" hidden="false" customHeight="true" outlineLevel="0" collapsed="false">
      <c r="A36" s="94" t="s">
        <v>245</v>
      </c>
      <c r="B36" s="90" t="s">
        <v>162</v>
      </c>
      <c r="C36" s="91" t="n">
        <f aca="false">C30+C32</f>
        <v>344.87</v>
      </c>
      <c r="D36" s="95" t="s">
        <v>246</v>
      </c>
      <c r="E36" s="90" t="s">
        <v>16</v>
      </c>
      <c r="F36" s="91" t="n">
        <f aca="false">F30+F33</f>
        <v>344.87</v>
      </c>
      <c r="G36" s="91" t="n">
        <f aca="false">G30+G33</f>
        <v>344.87</v>
      </c>
      <c r="H36" s="91" t="n">
        <f aca="false">H30</f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5"/>
    <col collapsed="false" customWidth="true" hidden="false" outlineLevel="0" max="3" min="3" style="0" width="3.36"/>
    <col collapsed="false" customWidth="true" hidden="false" outlineLevel="0" max="4" min="4" style="0" width="13.12"/>
    <col collapsed="false" customWidth="true" hidden="false" outlineLevel="0" max="7" min="5" style="0" width="5.62"/>
    <col collapsed="false" customWidth="true" hidden="false" outlineLevel="0" max="8" min="8" style="0" width="6.36"/>
    <col collapsed="false" customWidth="true" hidden="false" outlineLevel="0" max="13" min="9" style="0" width="5.62"/>
    <col collapsed="false" customWidth="true" hidden="false" outlineLevel="0" max="14" min="14" style="0" width="6.99"/>
    <col collapsed="false" customWidth="true" hidden="false" outlineLevel="0" max="15" min="15" style="0" width="2.24"/>
  </cols>
  <sheetData>
    <row r="1" customFormat="false" ht="21" hidden="false" customHeight="false" outlineLevel="0" collapsed="false">
      <c r="A1" s="98" t="s">
        <v>2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23.1" hidden="false" customHeight="true" outlineLevel="0" collapsed="false">
      <c r="A2" s="99" t="s">
        <v>177</v>
      </c>
      <c r="B2" s="100"/>
      <c r="C2" s="100"/>
      <c r="D2" s="101"/>
      <c r="E2" s="101"/>
      <c r="F2" s="101"/>
      <c r="G2" s="101"/>
      <c r="H2" s="101"/>
      <c r="I2" s="100"/>
      <c r="J2" s="100"/>
      <c r="K2" s="100"/>
      <c r="L2" s="100"/>
      <c r="M2" s="100"/>
      <c r="N2" s="102" t="s">
        <v>2</v>
      </c>
    </row>
    <row r="3" customFormat="false" ht="23.1" hidden="false" customHeight="true" outlineLevel="0" collapsed="false">
      <c r="A3" s="103" t="s">
        <v>5</v>
      </c>
      <c r="B3" s="103"/>
      <c r="C3" s="103"/>
      <c r="D3" s="103"/>
      <c r="E3" s="104" t="s">
        <v>248</v>
      </c>
      <c r="F3" s="104"/>
      <c r="G3" s="104"/>
      <c r="H3" s="104"/>
      <c r="I3" s="103" t="s">
        <v>249</v>
      </c>
      <c r="J3" s="103"/>
      <c r="K3" s="103"/>
      <c r="L3" s="103"/>
      <c r="M3" s="103"/>
      <c r="N3" s="103"/>
    </row>
    <row r="4" customFormat="false" ht="23.1" hidden="false" customHeight="true" outlineLevel="0" collapsed="false">
      <c r="A4" s="103" t="s">
        <v>184</v>
      </c>
      <c r="B4" s="103"/>
      <c r="C4" s="103"/>
      <c r="D4" s="103" t="s">
        <v>185</v>
      </c>
      <c r="E4" s="104" t="s">
        <v>189</v>
      </c>
      <c r="F4" s="104" t="s">
        <v>223</v>
      </c>
      <c r="G4" s="104" t="s">
        <v>224</v>
      </c>
      <c r="H4" s="104"/>
      <c r="I4" s="103" t="s">
        <v>189</v>
      </c>
      <c r="J4" s="103" t="s">
        <v>223</v>
      </c>
      <c r="K4" s="103"/>
      <c r="L4" s="103"/>
      <c r="M4" s="103" t="s">
        <v>224</v>
      </c>
      <c r="N4" s="103"/>
    </row>
    <row r="5" customFormat="false" ht="72" hidden="false" customHeight="true" outlineLevel="0" collapsed="false">
      <c r="A5" s="103"/>
      <c r="B5" s="103"/>
      <c r="C5" s="103"/>
      <c r="D5" s="103"/>
      <c r="E5" s="104"/>
      <c r="F5" s="104"/>
      <c r="G5" s="105" t="s">
        <v>233</v>
      </c>
      <c r="H5" s="105" t="s">
        <v>250</v>
      </c>
      <c r="I5" s="103"/>
      <c r="J5" s="103" t="s">
        <v>233</v>
      </c>
      <c r="K5" s="103" t="s">
        <v>251</v>
      </c>
      <c r="L5" s="103" t="s">
        <v>252</v>
      </c>
      <c r="M5" s="103" t="s">
        <v>233</v>
      </c>
      <c r="N5" s="103" t="s">
        <v>250</v>
      </c>
    </row>
    <row r="6" customFormat="false" ht="21.95" hidden="false" customHeight="true" outlineLevel="0" collapsed="false">
      <c r="A6" s="77" t="s">
        <v>186</v>
      </c>
      <c r="B6" s="103" t="s">
        <v>187</v>
      </c>
      <c r="C6" s="103" t="s">
        <v>188</v>
      </c>
      <c r="D6" s="106" t="s">
        <v>10</v>
      </c>
      <c r="E6" s="107" t="n">
        <v>1</v>
      </c>
      <c r="F6" s="107" t="n">
        <v>2</v>
      </c>
      <c r="G6" s="107" t="n">
        <v>3</v>
      </c>
      <c r="H6" s="107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7" t="n">
        <v>10</v>
      </c>
    </row>
    <row r="7" customFormat="false" ht="21.95" hidden="false" customHeight="true" outlineLevel="0" collapsed="false">
      <c r="A7" s="77"/>
      <c r="B7" s="103"/>
      <c r="C7" s="103"/>
      <c r="D7" s="106" t="s">
        <v>189</v>
      </c>
      <c r="E7" s="108" t="n">
        <f aca="false">F7+G7</f>
        <v>333.08</v>
      </c>
      <c r="F7" s="109" t="n">
        <f aca="false">F8+F11+F14+F19+F21</f>
        <v>188.61</v>
      </c>
      <c r="G7" s="109" t="n">
        <f aca="false">G8+G11+G14+G21</f>
        <v>144.47</v>
      </c>
      <c r="H7" s="109" t="n">
        <f aca="false">H8+H11+H14+H21</f>
        <v>0</v>
      </c>
      <c r="I7" s="109" t="n">
        <f aca="false">I8+I11+I14+I21</f>
        <v>333.08</v>
      </c>
      <c r="J7" s="109" t="n">
        <f aca="false">J8+J11+J14+J21</f>
        <v>188.61</v>
      </c>
      <c r="K7" s="109" t="n">
        <f aca="false">K8+K11+K14+K21</f>
        <v>139.37</v>
      </c>
      <c r="L7" s="109" t="n">
        <f aca="false">L8+L11+L14+L21</f>
        <v>49.24</v>
      </c>
      <c r="M7" s="109" t="n">
        <f aca="false">M8+M11+M14+M21</f>
        <v>144.47</v>
      </c>
      <c r="N7" s="109"/>
    </row>
    <row r="8" customFormat="false" ht="21.95" hidden="false" customHeight="true" outlineLevel="0" collapsed="false">
      <c r="A8" s="110" t="s">
        <v>190</v>
      </c>
      <c r="B8" s="110"/>
      <c r="C8" s="110"/>
      <c r="D8" s="111" t="s">
        <v>191</v>
      </c>
      <c r="E8" s="108" t="n">
        <f aca="false">F8+G8</f>
        <v>1.52</v>
      </c>
      <c r="F8" s="42" t="n">
        <f aca="false">F9</f>
        <v>1.52</v>
      </c>
      <c r="G8" s="112"/>
      <c r="H8" s="113"/>
      <c r="I8" s="114" t="n">
        <f aca="false">J8+M8</f>
        <v>1.52</v>
      </c>
      <c r="J8" s="115" t="n">
        <f aca="false">SUM(K8:L8)</f>
        <v>1.52</v>
      </c>
      <c r="K8" s="42" t="n">
        <f aca="false">K9</f>
        <v>1.52</v>
      </c>
      <c r="L8" s="116"/>
      <c r="M8" s="116"/>
      <c r="N8" s="116"/>
    </row>
    <row r="9" customFormat="false" ht="21.95" hidden="false" customHeight="true" outlineLevel="0" collapsed="false">
      <c r="A9" s="110" t="s">
        <v>192</v>
      </c>
      <c r="B9" s="110"/>
      <c r="C9" s="110"/>
      <c r="D9" s="111" t="s">
        <v>193</v>
      </c>
      <c r="E9" s="108" t="n">
        <f aca="false">F9+G9</f>
        <v>1.52</v>
      </c>
      <c r="F9" s="51" t="n">
        <f aca="false">F10</f>
        <v>1.52</v>
      </c>
      <c r="G9" s="112"/>
      <c r="H9" s="113"/>
      <c r="I9" s="114" t="n">
        <f aca="false">J9+M9</f>
        <v>1.52</v>
      </c>
      <c r="J9" s="115" t="n">
        <f aca="false">SUM(K9:L9)</f>
        <v>1.52</v>
      </c>
      <c r="K9" s="51" t="n">
        <f aca="false">K10</f>
        <v>1.52</v>
      </c>
      <c r="L9" s="116"/>
      <c r="M9" s="116"/>
      <c r="N9" s="116"/>
    </row>
    <row r="10" customFormat="false" ht="21.95" hidden="false" customHeight="true" outlineLevel="0" collapsed="false">
      <c r="A10" s="110" t="s">
        <v>194</v>
      </c>
      <c r="B10" s="110"/>
      <c r="C10" s="110"/>
      <c r="D10" s="111" t="s">
        <v>195</v>
      </c>
      <c r="E10" s="108" t="n">
        <f aca="false">F10+G10</f>
        <v>1.52</v>
      </c>
      <c r="F10" s="42" t="n">
        <v>1.52</v>
      </c>
      <c r="G10" s="112"/>
      <c r="H10" s="113"/>
      <c r="I10" s="114" t="n">
        <f aca="false">J10+M10</f>
        <v>1.52</v>
      </c>
      <c r="J10" s="115" t="n">
        <f aca="false">SUM(K10:L10)</f>
        <v>1.52</v>
      </c>
      <c r="K10" s="42" t="n">
        <v>1.52</v>
      </c>
      <c r="L10" s="116"/>
      <c r="M10" s="116"/>
      <c r="N10" s="116"/>
    </row>
    <row r="11" customFormat="false" ht="21.95" hidden="false" customHeight="true" outlineLevel="0" collapsed="false">
      <c r="A11" s="110" t="s">
        <v>196</v>
      </c>
      <c r="B11" s="110"/>
      <c r="C11" s="110"/>
      <c r="D11" s="111" t="s">
        <v>197</v>
      </c>
      <c r="E11" s="108" t="n">
        <f aca="false">F11+G11</f>
        <v>19.35</v>
      </c>
      <c r="F11" s="42" t="n">
        <f aca="false">F12</f>
        <v>19.35</v>
      </c>
      <c r="G11" s="112"/>
      <c r="H11" s="113"/>
      <c r="I11" s="114" t="n">
        <f aca="false">J11+M11</f>
        <v>19.35</v>
      </c>
      <c r="J11" s="115" t="n">
        <f aca="false">SUM(K11:L11)</f>
        <v>19.35</v>
      </c>
      <c r="K11" s="42" t="n">
        <f aca="false">K12</f>
        <v>19.35</v>
      </c>
      <c r="L11" s="116"/>
      <c r="M11" s="116"/>
      <c r="N11" s="116"/>
    </row>
    <row r="12" customFormat="false" ht="21.95" hidden="false" customHeight="true" outlineLevel="0" collapsed="false">
      <c r="A12" s="110" t="s">
        <v>198</v>
      </c>
      <c r="B12" s="110"/>
      <c r="C12" s="110"/>
      <c r="D12" s="111" t="s">
        <v>199</v>
      </c>
      <c r="E12" s="108" t="n">
        <f aca="false">F12+G12</f>
        <v>19.35</v>
      </c>
      <c r="F12" s="51" t="n">
        <f aca="false">F13</f>
        <v>19.35</v>
      </c>
      <c r="G12" s="112"/>
      <c r="H12" s="113"/>
      <c r="I12" s="114" t="n">
        <f aca="false">J12+M12</f>
        <v>19.35</v>
      </c>
      <c r="J12" s="115" t="n">
        <f aca="false">SUM(K12:L12)</f>
        <v>19.35</v>
      </c>
      <c r="K12" s="51" t="n">
        <f aca="false">K13</f>
        <v>19.35</v>
      </c>
      <c r="L12" s="116"/>
      <c r="M12" s="116"/>
      <c r="N12" s="116"/>
    </row>
    <row r="13" customFormat="false" ht="21.95" hidden="false" customHeight="true" outlineLevel="0" collapsed="false">
      <c r="A13" s="110" t="s">
        <v>200</v>
      </c>
      <c r="B13" s="110"/>
      <c r="C13" s="110"/>
      <c r="D13" s="111" t="s">
        <v>201</v>
      </c>
      <c r="E13" s="108" t="n">
        <f aca="false">F13+G13</f>
        <v>19.35</v>
      </c>
      <c r="F13" s="42" t="n">
        <v>19.35</v>
      </c>
      <c r="G13" s="112"/>
      <c r="H13" s="113"/>
      <c r="I13" s="114" t="n">
        <f aca="false">J13+M13</f>
        <v>19.35</v>
      </c>
      <c r="J13" s="115" t="n">
        <f aca="false">SUM(K13:L13)</f>
        <v>19.35</v>
      </c>
      <c r="K13" s="42" t="n">
        <v>19.35</v>
      </c>
      <c r="L13" s="116"/>
      <c r="M13" s="116"/>
      <c r="N13" s="116"/>
    </row>
    <row r="14" customFormat="false" ht="21.95" hidden="false" customHeight="true" outlineLevel="0" collapsed="false">
      <c r="A14" s="110" t="s">
        <v>202</v>
      </c>
      <c r="B14" s="110"/>
      <c r="C14" s="110"/>
      <c r="D14" s="111" t="s">
        <v>203</v>
      </c>
      <c r="E14" s="108" t="n">
        <f aca="false">F14+G14</f>
        <v>302.38</v>
      </c>
      <c r="F14" s="54" t="n">
        <f aca="false">F15+F19</f>
        <v>157.91</v>
      </c>
      <c r="G14" s="54" t="n">
        <f aca="false">G15+G19</f>
        <v>144.47</v>
      </c>
      <c r="H14" s="113"/>
      <c r="I14" s="114" t="n">
        <f aca="false">J14+M14</f>
        <v>302.38</v>
      </c>
      <c r="J14" s="115" t="n">
        <f aca="false">SUM(K14:L14)</f>
        <v>157.91</v>
      </c>
      <c r="K14" s="108" t="n">
        <f aca="false">K15+K19</f>
        <v>108.67</v>
      </c>
      <c r="L14" s="108" t="n">
        <f aca="false">L15+L19</f>
        <v>49.24</v>
      </c>
      <c r="M14" s="108" t="n">
        <f aca="false">M15+M19</f>
        <v>144.47</v>
      </c>
      <c r="N14" s="116"/>
    </row>
    <row r="15" customFormat="false" ht="21.95" hidden="false" customHeight="true" outlineLevel="0" collapsed="false">
      <c r="A15" s="110" t="s">
        <v>204</v>
      </c>
      <c r="B15" s="110"/>
      <c r="C15" s="110"/>
      <c r="D15" s="111" t="s">
        <v>205</v>
      </c>
      <c r="E15" s="108" t="n">
        <f aca="false">F15+G15</f>
        <v>299.29</v>
      </c>
      <c r="F15" s="57" t="n">
        <f aca="false">SUM(F16:F18)</f>
        <v>157.91</v>
      </c>
      <c r="G15" s="57" t="n">
        <f aca="false">SUM(G16:G18)</f>
        <v>141.38</v>
      </c>
      <c r="H15" s="113"/>
      <c r="I15" s="114" t="n">
        <f aca="false">J15+M15</f>
        <v>299.29</v>
      </c>
      <c r="J15" s="115" t="n">
        <f aca="false">SUM(K15:L15)</f>
        <v>157.91</v>
      </c>
      <c r="K15" s="108" t="n">
        <f aca="false">SUM(K16:K18)</f>
        <v>108.67</v>
      </c>
      <c r="L15" s="108" t="n">
        <f aca="false">SUM(L16:L18)</f>
        <v>49.24</v>
      </c>
      <c r="M15" s="108" t="n">
        <f aca="false">SUM(M16:M18)</f>
        <v>141.38</v>
      </c>
      <c r="N15" s="116"/>
    </row>
    <row r="16" customFormat="false" ht="21.95" hidden="false" customHeight="true" outlineLevel="0" collapsed="false">
      <c r="A16" s="110" t="s">
        <v>206</v>
      </c>
      <c r="B16" s="110"/>
      <c r="C16" s="110"/>
      <c r="D16" s="111" t="s">
        <v>207</v>
      </c>
      <c r="E16" s="108" t="n">
        <f aca="false">F16+G16</f>
        <v>157.91</v>
      </c>
      <c r="F16" s="57" t="n">
        <v>157.91</v>
      </c>
      <c r="G16" s="59"/>
      <c r="H16" s="117"/>
      <c r="I16" s="114" t="n">
        <f aca="false">J16+M16</f>
        <v>157.91</v>
      </c>
      <c r="J16" s="115" t="n">
        <f aca="false">SUM(K16:L16)</f>
        <v>157.91</v>
      </c>
      <c r="K16" s="108" t="n">
        <v>108.67</v>
      </c>
      <c r="L16" s="112" t="n">
        <v>49.24</v>
      </c>
      <c r="M16" s="112"/>
      <c r="N16" s="117"/>
    </row>
    <row r="17" customFormat="false" ht="21.95" hidden="false" customHeight="true" outlineLevel="0" collapsed="false">
      <c r="A17" s="110" t="s">
        <v>208</v>
      </c>
      <c r="B17" s="110"/>
      <c r="C17" s="110"/>
      <c r="D17" s="111" t="s">
        <v>209</v>
      </c>
      <c r="E17" s="108" t="n">
        <f aca="false">F17+G17</f>
        <v>91.38</v>
      </c>
      <c r="F17" s="108"/>
      <c r="G17" s="57" t="n">
        <v>91.38</v>
      </c>
      <c r="H17" s="117"/>
      <c r="I17" s="114" t="n">
        <f aca="false">J17+M17</f>
        <v>91.38</v>
      </c>
      <c r="J17" s="117"/>
      <c r="K17" s="108"/>
      <c r="L17" s="108"/>
      <c r="M17" s="57" t="n">
        <v>91.38</v>
      </c>
      <c r="N17" s="117"/>
    </row>
    <row r="18" customFormat="false" ht="21.95" hidden="false" customHeight="true" outlineLevel="0" collapsed="false">
      <c r="A18" s="110" t="s">
        <v>210</v>
      </c>
      <c r="B18" s="110"/>
      <c r="C18" s="110"/>
      <c r="D18" s="111" t="s">
        <v>211</v>
      </c>
      <c r="E18" s="108" t="n">
        <f aca="false">F18+G18</f>
        <v>50</v>
      </c>
      <c r="F18" s="108"/>
      <c r="G18" s="57" t="n">
        <v>50</v>
      </c>
      <c r="H18" s="117"/>
      <c r="I18" s="114" t="n">
        <f aca="false">J18+M18</f>
        <v>50</v>
      </c>
      <c r="J18" s="117"/>
      <c r="K18" s="108"/>
      <c r="L18" s="108"/>
      <c r="M18" s="57" t="n">
        <v>50</v>
      </c>
      <c r="N18" s="117"/>
    </row>
    <row r="19" customFormat="false" ht="21.95" hidden="false" customHeight="true" outlineLevel="0" collapsed="false">
      <c r="A19" s="110" t="s">
        <v>212</v>
      </c>
      <c r="B19" s="110"/>
      <c r="C19" s="110"/>
      <c r="D19" s="111" t="s">
        <v>213</v>
      </c>
      <c r="E19" s="108" t="n">
        <f aca="false">F19+G19</f>
        <v>3.09</v>
      </c>
      <c r="F19" s="108"/>
      <c r="G19" s="57" t="n">
        <f aca="false">G20</f>
        <v>3.09</v>
      </c>
      <c r="H19" s="117"/>
      <c r="I19" s="114" t="n">
        <f aca="false">J19+M19</f>
        <v>3.09</v>
      </c>
      <c r="J19" s="117"/>
      <c r="K19" s="108"/>
      <c r="L19" s="108"/>
      <c r="M19" s="57" t="n">
        <f aca="false">M20</f>
        <v>3.09</v>
      </c>
      <c r="N19" s="117"/>
    </row>
    <row r="20" customFormat="false" ht="21.95" hidden="false" customHeight="true" outlineLevel="0" collapsed="false">
      <c r="A20" s="110" t="s">
        <v>214</v>
      </c>
      <c r="B20" s="110"/>
      <c r="C20" s="110"/>
      <c r="D20" s="111" t="s">
        <v>215</v>
      </c>
      <c r="E20" s="108" t="n">
        <f aca="false">F20+G20</f>
        <v>3.09</v>
      </c>
      <c r="F20" s="108"/>
      <c r="G20" s="57" t="n">
        <v>3.09</v>
      </c>
      <c r="H20" s="117"/>
      <c r="I20" s="114" t="n">
        <f aca="false">J20+M20</f>
        <v>3.09</v>
      </c>
      <c r="J20" s="117"/>
      <c r="K20" s="108"/>
      <c r="L20" s="108"/>
      <c r="M20" s="57" t="n">
        <v>3.09</v>
      </c>
      <c r="N20" s="117"/>
    </row>
    <row r="21" customFormat="false" ht="21.95" hidden="false" customHeight="true" outlineLevel="0" collapsed="false">
      <c r="A21" s="110" t="s">
        <v>216</v>
      </c>
      <c r="B21" s="110"/>
      <c r="C21" s="110"/>
      <c r="D21" s="111" t="s">
        <v>217</v>
      </c>
      <c r="E21" s="108" t="n">
        <f aca="false">F21+G21</f>
        <v>9.83</v>
      </c>
      <c r="F21" s="108" t="n">
        <f aca="false">F22</f>
        <v>9.83</v>
      </c>
      <c r="G21" s="117"/>
      <c r="H21" s="117"/>
      <c r="I21" s="114" t="n">
        <f aca="false">J21+M21</f>
        <v>9.83</v>
      </c>
      <c r="J21" s="115" t="n">
        <f aca="false">SUM(K21:L21)</f>
        <v>9.83</v>
      </c>
      <c r="K21" s="108" t="n">
        <f aca="false">K22</f>
        <v>9.83</v>
      </c>
      <c r="L21" s="117"/>
      <c r="M21" s="117"/>
      <c r="N21" s="117"/>
    </row>
    <row r="22" customFormat="false" ht="21.95" hidden="false" customHeight="true" outlineLevel="0" collapsed="false">
      <c r="A22" s="110" t="s">
        <v>218</v>
      </c>
      <c r="B22" s="110"/>
      <c r="C22" s="110"/>
      <c r="D22" s="111" t="s">
        <v>219</v>
      </c>
      <c r="E22" s="108" t="n">
        <f aca="false">F22+G22</f>
        <v>9.83</v>
      </c>
      <c r="F22" s="117" t="n">
        <f aca="false">F23</f>
        <v>9.83</v>
      </c>
      <c r="G22" s="117"/>
      <c r="H22" s="117"/>
      <c r="I22" s="114" t="n">
        <f aca="false">J22+M22</f>
        <v>9.83</v>
      </c>
      <c r="J22" s="115" t="n">
        <f aca="false">SUM(K22:L22)</f>
        <v>9.83</v>
      </c>
      <c r="K22" s="117" t="n">
        <f aca="false">K23</f>
        <v>9.83</v>
      </c>
      <c r="L22" s="117"/>
      <c r="M22" s="117"/>
      <c r="N22" s="117"/>
    </row>
    <row r="23" customFormat="false" ht="21.95" hidden="false" customHeight="true" outlineLevel="0" collapsed="false">
      <c r="A23" s="110" t="s">
        <v>220</v>
      </c>
      <c r="B23" s="110"/>
      <c r="C23" s="110"/>
      <c r="D23" s="111" t="s">
        <v>221</v>
      </c>
      <c r="E23" s="108" t="n">
        <f aca="false">F23+G23</f>
        <v>9.83</v>
      </c>
      <c r="F23" s="108" t="n">
        <v>9.83</v>
      </c>
      <c r="G23" s="117"/>
      <c r="H23" s="117"/>
      <c r="I23" s="114" t="n">
        <f aca="false">J23+M23</f>
        <v>9.83</v>
      </c>
      <c r="J23" s="115" t="n">
        <f aca="false">SUM(K23:L23)</f>
        <v>9.83</v>
      </c>
      <c r="K23" s="108" t="n">
        <v>9.83</v>
      </c>
      <c r="L23" s="117"/>
      <c r="M23" s="117"/>
      <c r="N23" s="117"/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10" min="6" style="0" width="5.11"/>
    <col collapsed="false" customWidth="true" hidden="false" outlineLevel="0" max="23" min="11" style="0" width="4.12"/>
    <col collapsed="false" customWidth="true" hidden="false" outlineLevel="0" max="24" min="24" style="0" width="4.62"/>
    <col collapsed="false" customWidth="true" hidden="false" outlineLevel="0" max="28" min="25" style="0" width="5.11"/>
    <col collapsed="false" customWidth="true" hidden="false" outlineLevel="0" max="29" min="29" style="0" width="2.12"/>
  </cols>
  <sheetData>
    <row r="1" customFormat="false" ht="24.95" hidden="false" customHeight="true" outlineLevel="0" collapsed="false">
      <c r="A1" s="118" t="s">
        <v>2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</row>
    <row r="2" customFormat="false" ht="14.25" hidden="false" customHeight="false" outlineLevel="0" collapsed="false">
      <c r="A2" s="119" t="s">
        <v>177</v>
      </c>
      <c r="B2" s="119"/>
      <c r="C2" s="119"/>
      <c r="D2" s="120"/>
      <c r="E2" s="120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2" t="s">
        <v>2</v>
      </c>
    </row>
    <row r="3" customFormat="false" ht="20.1" hidden="false" customHeight="true" outlineLevel="0" collapsed="false">
      <c r="A3" s="123" t="s">
        <v>5</v>
      </c>
      <c r="B3" s="123"/>
      <c r="C3" s="123"/>
      <c r="D3" s="123"/>
      <c r="E3" s="123" t="s">
        <v>189</v>
      </c>
      <c r="F3" s="124" t="s">
        <v>254</v>
      </c>
      <c r="G3" s="124"/>
      <c r="H3" s="124"/>
      <c r="I3" s="124"/>
      <c r="J3" s="124" t="s">
        <v>255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 t="s">
        <v>256</v>
      </c>
      <c r="Z3" s="124"/>
      <c r="AA3" s="124"/>
      <c r="AB3" s="124"/>
    </row>
    <row r="4" customFormat="false" ht="24" hidden="false" customHeight="true" outlineLevel="0" collapsed="false">
      <c r="A4" s="123" t="s">
        <v>184</v>
      </c>
      <c r="B4" s="123"/>
      <c r="C4" s="123"/>
      <c r="D4" s="123" t="s">
        <v>185</v>
      </c>
      <c r="E4" s="123"/>
      <c r="F4" s="123" t="s">
        <v>233</v>
      </c>
      <c r="G4" s="123" t="s">
        <v>257</v>
      </c>
      <c r="H4" s="123" t="s">
        <v>258</v>
      </c>
      <c r="I4" s="123" t="s">
        <v>259</v>
      </c>
      <c r="J4" s="123" t="s">
        <v>233</v>
      </c>
      <c r="K4" s="123" t="s">
        <v>260</v>
      </c>
      <c r="L4" s="123" t="s">
        <v>261</v>
      </c>
      <c r="M4" s="123" t="s">
        <v>262</v>
      </c>
      <c r="N4" s="123" t="s">
        <v>263</v>
      </c>
      <c r="O4" s="123" t="s">
        <v>264</v>
      </c>
      <c r="P4" s="123" t="s">
        <v>265</v>
      </c>
      <c r="Q4" s="125" t="s">
        <v>266</v>
      </c>
      <c r="R4" s="123" t="s">
        <v>267</v>
      </c>
      <c r="S4" s="123" t="s">
        <v>268</v>
      </c>
      <c r="T4" s="123" t="s">
        <v>269</v>
      </c>
      <c r="U4" s="123" t="s">
        <v>270</v>
      </c>
      <c r="V4" s="123" t="s">
        <v>271</v>
      </c>
      <c r="W4" s="123" t="s">
        <v>272</v>
      </c>
      <c r="X4" s="123" t="s">
        <v>273</v>
      </c>
      <c r="Y4" s="123" t="s">
        <v>233</v>
      </c>
      <c r="Z4" s="123" t="s">
        <v>274</v>
      </c>
      <c r="AA4" s="123" t="s">
        <v>275</v>
      </c>
      <c r="AB4" s="123" t="s">
        <v>276</v>
      </c>
    </row>
    <row r="5" customFormat="false" ht="38.1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5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</row>
    <row r="6" customFormat="false" ht="33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5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</row>
    <row r="7" customFormat="false" ht="20.1" hidden="false" customHeight="true" outlineLevel="0" collapsed="false">
      <c r="A7" s="123" t="s">
        <v>186</v>
      </c>
      <c r="B7" s="123" t="s">
        <v>187</v>
      </c>
      <c r="C7" s="123" t="s">
        <v>188</v>
      </c>
      <c r="D7" s="123" t="s">
        <v>10</v>
      </c>
      <c r="E7" s="126" t="s">
        <v>12</v>
      </c>
      <c r="F7" s="126" t="s">
        <v>18</v>
      </c>
      <c r="G7" s="126" t="s">
        <v>24</v>
      </c>
      <c r="H7" s="126" t="s">
        <v>30</v>
      </c>
      <c r="I7" s="126" t="s">
        <v>36</v>
      </c>
      <c r="J7" s="126" t="s">
        <v>67</v>
      </c>
      <c r="K7" s="126" t="s">
        <v>72</v>
      </c>
      <c r="L7" s="126" t="s">
        <v>92</v>
      </c>
      <c r="M7" s="126" t="s">
        <v>97</v>
      </c>
      <c r="N7" s="126" t="s">
        <v>102</v>
      </c>
      <c r="O7" s="126" t="s">
        <v>112</v>
      </c>
      <c r="P7" s="126" t="s">
        <v>117</v>
      </c>
      <c r="Q7" s="126" t="n">
        <v>23</v>
      </c>
      <c r="R7" s="126" t="n">
        <v>24</v>
      </c>
      <c r="S7" s="126" t="s">
        <v>135</v>
      </c>
      <c r="T7" s="126" t="s">
        <v>139</v>
      </c>
      <c r="U7" s="126" t="s">
        <v>145</v>
      </c>
      <c r="V7" s="126" t="n">
        <v>31</v>
      </c>
      <c r="W7" s="126" t="n">
        <v>34</v>
      </c>
      <c r="X7" s="126" t="s">
        <v>240</v>
      </c>
      <c r="Y7" s="126" t="s">
        <v>26</v>
      </c>
      <c r="Z7" s="126" t="s">
        <v>38</v>
      </c>
      <c r="AA7" s="126" t="s">
        <v>84</v>
      </c>
      <c r="AB7" s="126" t="s">
        <v>99</v>
      </c>
    </row>
    <row r="8" customFormat="false" ht="20.1" hidden="false" customHeight="true" outlineLevel="0" collapsed="false">
      <c r="A8" s="123"/>
      <c r="B8" s="123"/>
      <c r="C8" s="123"/>
      <c r="D8" s="123" t="s">
        <v>189</v>
      </c>
      <c r="E8" s="127" t="n">
        <f aca="false">F8+J8+Y8</f>
        <v>188.61</v>
      </c>
      <c r="F8" s="127" t="n">
        <f aca="false">F9+F12+F15+F18</f>
        <v>94.44</v>
      </c>
      <c r="G8" s="127" t="n">
        <f aca="false">G9+G12+G15+G18</f>
        <v>27.71</v>
      </c>
      <c r="H8" s="127" t="n">
        <f aca="false">H9+H12+H15+H18</f>
        <v>59.86</v>
      </c>
      <c r="I8" s="127" t="n">
        <f aca="false">I9+I12+I15+I18</f>
        <v>6.87</v>
      </c>
      <c r="J8" s="127" t="n">
        <f aca="false">J9+J12+J15+J18</f>
        <v>49.24</v>
      </c>
      <c r="K8" s="127" t="n">
        <f aca="false">K9+K12+K15+K18</f>
        <v>2.01</v>
      </c>
      <c r="L8" s="127" t="n">
        <f aca="false">L9+L12+L15+L18</f>
        <v>0.18</v>
      </c>
      <c r="M8" s="127" t="n">
        <f aca="false">M9+M12+M15+M18</f>
        <v>1.4</v>
      </c>
      <c r="N8" s="127" t="n">
        <f aca="false">N9+N12+N15+N18</f>
        <v>2.21</v>
      </c>
      <c r="O8" s="127" t="n">
        <f aca="false">O9+O12+O15+O18</f>
        <v>15</v>
      </c>
      <c r="P8" s="127" t="n">
        <f aca="false">P9+P12+P15+P18</f>
        <v>3.37</v>
      </c>
      <c r="Q8" s="127" t="n">
        <f aca="false">Q9+Q12+Q15+Q18</f>
        <v>0.98</v>
      </c>
      <c r="R8" s="127" t="n">
        <f aca="false">R9+R12+R15+R18</f>
        <v>5</v>
      </c>
      <c r="S8" s="127" t="n">
        <f aca="false">S9+S12+S15+S18</f>
        <v>1.55</v>
      </c>
      <c r="T8" s="127" t="n">
        <f aca="false">T9+T12+T15+T18</f>
        <v>0.89</v>
      </c>
      <c r="U8" s="127" t="n">
        <f aca="false">U9+U12+U15+U18</f>
        <v>0.34</v>
      </c>
      <c r="V8" s="127" t="n">
        <f aca="false">V9+V12+V15+V18</f>
        <v>13</v>
      </c>
      <c r="W8" s="127" t="n">
        <f aca="false">W9+W12+W15+W18</f>
        <v>0.67</v>
      </c>
      <c r="X8" s="127" t="n">
        <f aca="false">X9+X12+X15+X18</f>
        <v>2.64</v>
      </c>
      <c r="Y8" s="127" t="n">
        <f aca="false">Y9+Y12+Y15+Y18</f>
        <v>44.93</v>
      </c>
      <c r="Z8" s="127" t="n">
        <f aca="false">Z9+Z12+Z15+Z18</f>
        <v>19.35</v>
      </c>
      <c r="AA8" s="127" t="n">
        <f aca="false">AA9+AA12+AA15+AA18</f>
        <v>19.66</v>
      </c>
      <c r="AB8" s="127" t="n">
        <f aca="false">AB9+AB12+AB15+AB18</f>
        <v>5.92</v>
      </c>
    </row>
    <row r="9" customFormat="false" ht="18.95" hidden="false" customHeight="true" outlineLevel="0" collapsed="false">
      <c r="A9" s="110" t="s">
        <v>190</v>
      </c>
      <c r="B9" s="110"/>
      <c r="C9" s="110"/>
      <c r="D9" s="111" t="s">
        <v>191</v>
      </c>
      <c r="E9" s="127" t="n">
        <f aca="false">F9+J9+Y9</f>
        <v>1.52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 t="n">
        <f aca="false">SUM(Z9:AB9)</f>
        <v>1.52</v>
      </c>
      <c r="Z9" s="127"/>
      <c r="AA9" s="127"/>
      <c r="AB9" s="127" t="n">
        <f aca="false">AB10</f>
        <v>1.52</v>
      </c>
    </row>
    <row r="10" customFormat="false" ht="18.95" hidden="false" customHeight="true" outlineLevel="0" collapsed="false">
      <c r="A10" s="110" t="s">
        <v>192</v>
      </c>
      <c r="B10" s="110"/>
      <c r="C10" s="110"/>
      <c r="D10" s="111" t="s">
        <v>193</v>
      </c>
      <c r="E10" s="127" t="n">
        <f aca="false">F10+J10+Y10</f>
        <v>1.5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 t="n">
        <f aca="false">SUM(Z10:AB10)</f>
        <v>1.52</v>
      </c>
      <c r="Z10" s="127"/>
      <c r="AA10" s="127"/>
      <c r="AB10" s="127" t="n">
        <f aca="false">AB11</f>
        <v>1.52</v>
      </c>
    </row>
    <row r="11" customFormat="false" ht="18.95" hidden="false" customHeight="true" outlineLevel="0" collapsed="false">
      <c r="A11" s="110" t="s">
        <v>194</v>
      </c>
      <c r="B11" s="110"/>
      <c r="C11" s="110"/>
      <c r="D11" s="111" t="s">
        <v>195</v>
      </c>
      <c r="E11" s="127" t="n">
        <f aca="false">F11+J11+Y11</f>
        <v>1.52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 t="n">
        <f aca="false">SUM(Z11:AB11)</f>
        <v>1.52</v>
      </c>
      <c r="Z11" s="127"/>
      <c r="AA11" s="127"/>
      <c r="AB11" s="127" t="n">
        <v>1.52</v>
      </c>
    </row>
    <row r="12" customFormat="false" ht="18.95" hidden="false" customHeight="true" outlineLevel="0" collapsed="false">
      <c r="A12" s="110" t="s">
        <v>196</v>
      </c>
      <c r="B12" s="110"/>
      <c r="C12" s="110"/>
      <c r="D12" s="111" t="s">
        <v>197</v>
      </c>
      <c r="E12" s="127" t="n">
        <f aca="false">F12+J12+Y12</f>
        <v>19.3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 t="n">
        <f aca="false">SUM(Z12:AB12)</f>
        <v>19.35</v>
      </c>
      <c r="Z12" s="127" t="n">
        <f aca="false">Z13</f>
        <v>19.35</v>
      </c>
      <c r="AA12" s="127"/>
      <c r="AB12" s="127"/>
    </row>
    <row r="13" customFormat="false" ht="18.95" hidden="false" customHeight="true" outlineLevel="0" collapsed="false">
      <c r="A13" s="110" t="s">
        <v>198</v>
      </c>
      <c r="B13" s="110"/>
      <c r="C13" s="110"/>
      <c r="D13" s="111" t="s">
        <v>199</v>
      </c>
      <c r="E13" s="127" t="n">
        <f aca="false">F13+J13+Y13</f>
        <v>19.3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 t="n">
        <f aca="false">SUM(Z13:AB13)</f>
        <v>19.35</v>
      </c>
      <c r="Z13" s="127" t="n">
        <f aca="false">Z14</f>
        <v>19.35</v>
      </c>
      <c r="AA13" s="127"/>
      <c r="AB13" s="127"/>
    </row>
    <row r="14" customFormat="false" ht="18.95" hidden="false" customHeight="true" outlineLevel="0" collapsed="false">
      <c r="A14" s="110" t="s">
        <v>200</v>
      </c>
      <c r="B14" s="110"/>
      <c r="C14" s="110"/>
      <c r="D14" s="111" t="s">
        <v>201</v>
      </c>
      <c r="E14" s="127" t="n">
        <f aca="false">F14+J14+Y14</f>
        <v>19.35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 t="n">
        <f aca="false">SUM(Z14:AB14)</f>
        <v>19.35</v>
      </c>
      <c r="Z14" s="127" t="n">
        <v>19.35</v>
      </c>
      <c r="AA14" s="127"/>
      <c r="AB14" s="127"/>
    </row>
    <row r="15" customFormat="false" ht="18.95" hidden="false" customHeight="true" outlineLevel="0" collapsed="false">
      <c r="A15" s="110" t="s">
        <v>202</v>
      </c>
      <c r="B15" s="110"/>
      <c r="C15" s="110"/>
      <c r="D15" s="111" t="s">
        <v>203</v>
      </c>
      <c r="E15" s="127" t="n">
        <f aca="false">F15+J15+Y15</f>
        <v>157.91</v>
      </c>
      <c r="F15" s="127" t="n">
        <f aca="false">F16</f>
        <v>94.44</v>
      </c>
      <c r="G15" s="127" t="n">
        <f aca="false">G16</f>
        <v>27.71</v>
      </c>
      <c r="H15" s="127" t="n">
        <f aca="false">H16</f>
        <v>59.86</v>
      </c>
      <c r="I15" s="127" t="n">
        <f aca="false">I16</f>
        <v>6.87</v>
      </c>
      <c r="J15" s="127" t="n">
        <f aca="false">J16</f>
        <v>49.24</v>
      </c>
      <c r="K15" s="127" t="n">
        <f aca="false">K16</f>
        <v>2.01</v>
      </c>
      <c r="L15" s="127" t="n">
        <f aca="false">L16</f>
        <v>0.18</v>
      </c>
      <c r="M15" s="127" t="n">
        <f aca="false">M16</f>
        <v>1.4</v>
      </c>
      <c r="N15" s="127" t="n">
        <f aca="false">N16</f>
        <v>2.21</v>
      </c>
      <c r="O15" s="127" t="n">
        <f aca="false">O16</f>
        <v>15</v>
      </c>
      <c r="P15" s="127" t="n">
        <f aca="false">P16</f>
        <v>3.37</v>
      </c>
      <c r="Q15" s="127" t="n">
        <f aca="false">Q16</f>
        <v>0.98</v>
      </c>
      <c r="R15" s="127" t="n">
        <f aca="false">R16</f>
        <v>5</v>
      </c>
      <c r="S15" s="127" t="n">
        <f aca="false">S16</f>
        <v>1.55</v>
      </c>
      <c r="T15" s="127" t="n">
        <f aca="false">T16</f>
        <v>0.89</v>
      </c>
      <c r="U15" s="127" t="n">
        <f aca="false">U16</f>
        <v>0.34</v>
      </c>
      <c r="V15" s="127" t="n">
        <f aca="false">V16</f>
        <v>13</v>
      </c>
      <c r="W15" s="127" t="n">
        <f aca="false">W16</f>
        <v>0.67</v>
      </c>
      <c r="X15" s="127" t="n">
        <f aca="false">X16</f>
        <v>2.64</v>
      </c>
      <c r="Y15" s="127" t="n">
        <f aca="false">SUM(Z15:AB15)</f>
        <v>14.23</v>
      </c>
      <c r="Z15" s="127"/>
      <c r="AA15" s="127" t="n">
        <f aca="false">AA16</f>
        <v>9.83</v>
      </c>
      <c r="AB15" s="127" t="n">
        <f aca="false">AB16</f>
        <v>4.4</v>
      </c>
    </row>
    <row r="16" customFormat="false" ht="18.95" hidden="false" customHeight="true" outlineLevel="0" collapsed="false">
      <c r="A16" s="110" t="s">
        <v>204</v>
      </c>
      <c r="B16" s="110"/>
      <c r="C16" s="110"/>
      <c r="D16" s="111" t="s">
        <v>205</v>
      </c>
      <c r="E16" s="127" t="n">
        <f aca="false">F16+J16+Y16</f>
        <v>157.91</v>
      </c>
      <c r="F16" s="127" t="n">
        <f aca="false">F17</f>
        <v>94.44</v>
      </c>
      <c r="G16" s="127" t="n">
        <f aca="false">G17</f>
        <v>27.71</v>
      </c>
      <c r="H16" s="127" t="n">
        <f aca="false">H17</f>
        <v>59.86</v>
      </c>
      <c r="I16" s="127" t="n">
        <f aca="false">I17</f>
        <v>6.87</v>
      </c>
      <c r="J16" s="127" t="n">
        <f aca="false">J17</f>
        <v>49.24</v>
      </c>
      <c r="K16" s="127" t="n">
        <f aca="false">K17</f>
        <v>2.01</v>
      </c>
      <c r="L16" s="127" t="n">
        <f aca="false">L17</f>
        <v>0.18</v>
      </c>
      <c r="M16" s="127" t="n">
        <f aca="false">M17</f>
        <v>1.4</v>
      </c>
      <c r="N16" s="127" t="n">
        <f aca="false">N17</f>
        <v>2.21</v>
      </c>
      <c r="O16" s="127" t="n">
        <f aca="false">O17</f>
        <v>15</v>
      </c>
      <c r="P16" s="127" t="n">
        <f aca="false">P17</f>
        <v>3.37</v>
      </c>
      <c r="Q16" s="127" t="n">
        <f aca="false">Q17</f>
        <v>0.98</v>
      </c>
      <c r="R16" s="127" t="n">
        <f aca="false">R17</f>
        <v>5</v>
      </c>
      <c r="S16" s="127" t="n">
        <f aca="false">S17</f>
        <v>1.55</v>
      </c>
      <c r="T16" s="127" t="n">
        <f aca="false">T17</f>
        <v>0.89</v>
      </c>
      <c r="U16" s="127" t="n">
        <f aca="false">U17</f>
        <v>0.34</v>
      </c>
      <c r="V16" s="127" t="n">
        <f aca="false">V17</f>
        <v>13</v>
      </c>
      <c r="W16" s="127" t="n">
        <f aca="false">W17</f>
        <v>0.67</v>
      </c>
      <c r="X16" s="127" t="n">
        <f aca="false">X17</f>
        <v>2.64</v>
      </c>
      <c r="Y16" s="127" t="n">
        <f aca="false">SUM(Z16:AB16)</f>
        <v>14.23</v>
      </c>
      <c r="Z16" s="127"/>
      <c r="AA16" s="127" t="n">
        <f aca="false">AA17</f>
        <v>9.83</v>
      </c>
      <c r="AB16" s="127" t="n">
        <f aca="false">AB17</f>
        <v>4.4</v>
      </c>
    </row>
    <row r="17" customFormat="false" ht="18.95" hidden="false" customHeight="true" outlineLevel="0" collapsed="false">
      <c r="A17" s="110" t="s">
        <v>206</v>
      </c>
      <c r="B17" s="110"/>
      <c r="C17" s="110"/>
      <c r="D17" s="111" t="s">
        <v>207</v>
      </c>
      <c r="E17" s="127" t="n">
        <f aca="false">F17+J17+Y17</f>
        <v>157.91</v>
      </c>
      <c r="F17" s="127" t="n">
        <f aca="false">SUM(G17:I17)</f>
        <v>94.44</v>
      </c>
      <c r="G17" s="127" t="n">
        <v>27.71</v>
      </c>
      <c r="H17" s="127" t="n">
        <v>59.86</v>
      </c>
      <c r="I17" s="127" t="n">
        <v>6.87</v>
      </c>
      <c r="J17" s="127" t="n">
        <f aca="false">SUM(K17:X17)</f>
        <v>49.24</v>
      </c>
      <c r="K17" s="127" t="n">
        <v>2.01</v>
      </c>
      <c r="L17" s="127" t="n">
        <v>0.18</v>
      </c>
      <c r="M17" s="127" t="n">
        <v>1.4</v>
      </c>
      <c r="N17" s="127" t="n">
        <v>2.21</v>
      </c>
      <c r="O17" s="127" t="n">
        <v>15</v>
      </c>
      <c r="P17" s="127" t="n">
        <v>3.37</v>
      </c>
      <c r="Q17" s="127" t="n">
        <v>0.98</v>
      </c>
      <c r="R17" s="127" t="n">
        <v>5</v>
      </c>
      <c r="S17" s="127" t="n">
        <v>1.55</v>
      </c>
      <c r="T17" s="127" t="n">
        <v>0.89</v>
      </c>
      <c r="U17" s="127" t="n">
        <v>0.34</v>
      </c>
      <c r="V17" s="127" t="n">
        <v>13</v>
      </c>
      <c r="W17" s="127" t="n">
        <v>0.67</v>
      </c>
      <c r="X17" s="127" t="n">
        <v>2.64</v>
      </c>
      <c r="Y17" s="127" t="n">
        <f aca="false">SUM(Z17:AB17)</f>
        <v>14.23</v>
      </c>
      <c r="Z17" s="127"/>
      <c r="AA17" s="127" t="n">
        <v>9.83</v>
      </c>
      <c r="AB17" s="127" t="n">
        <v>4.4</v>
      </c>
    </row>
    <row r="18" customFormat="false" ht="18.95" hidden="false" customHeight="true" outlineLevel="0" collapsed="false">
      <c r="A18" s="110" t="s">
        <v>216</v>
      </c>
      <c r="B18" s="110"/>
      <c r="C18" s="110"/>
      <c r="D18" s="111" t="s">
        <v>217</v>
      </c>
      <c r="E18" s="127" t="n">
        <f aca="false">F18+J18+Y18</f>
        <v>9.83</v>
      </c>
      <c r="F18" s="108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 t="n">
        <f aca="false">SUM(Z18:AB18)</f>
        <v>9.83</v>
      </c>
      <c r="Z18" s="127"/>
      <c r="AA18" s="127" t="n">
        <f aca="false">AA19</f>
        <v>9.83</v>
      </c>
      <c r="AB18" s="127"/>
    </row>
    <row r="19" customFormat="false" ht="18.95" hidden="false" customHeight="true" outlineLevel="0" collapsed="false">
      <c r="A19" s="110" t="s">
        <v>218</v>
      </c>
      <c r="B19" s="110"/>
      <c r="C19" s="110"/>
      <c r="D19" s="111" t="s">
        <v>219</v>
      </c>
      <c r="E19" s="127" t="n">
        <f aca="false">F19+J19+Y19</f>
        <v>9.8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 t="n">
        <f aca="false">SUM(Z19:AB19)</f>
        <v>9.83</v>
      </c>
      <c r="Z19" s="127"/>
      <c r="AA19" s="128" t="n">
        <f aca="false">AA20</f>
        <v>9.83</v>
      </c>
      <c r="AB19" s="127"/>
    </row>
    <row r="20" customFormat="false" ht="18.95" hidden="false" customHeight="true" outlineLevel="0" collapsed="false">
      <c r="A20" s="110" t="s">
        <v>220</v>
      </c>
      <c r="B20" s="110"/>
      <c r="C20" s="110"/>
      <c r="D20" s="111" t="s">
        <v>221</v>
      </c>
      <c r="E20" s="127" t="n">
        <f aca="false">F20+J20+Y20</f>
        <v>9.83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 t="n">
        <f aca="false">SUM(Z20:AB20)</f>
        <v>9.83</v>
      </c>
      <c r="Z20" s="127"/>
      <c r="AA20" s="127" t="n">
        <v>9.83</v>
      </c>
      <c r="AB20" s="127"/>
    </row>
    <row r="21" customFormat="false" ht="9" hidden="false" customHeight="true" outlineLevel="0" collapsed="false"/>
  </sheetData>
  <mergeCells count="46">
    <mergeCell ref="A1:AB1"/>
    <mergeCell ref="A3:D3"/>
    <mergeCell ref="E3:E6"/>
    <mergeCell ref="F3:I3"/>
    <mergeCell ref="J3:X3"/>
    <mergeCell ref="Y3:AB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" right="0.240277777777778" top="1.22013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9" t="s">
        <v>277</v>
      </c>
      <c r="B1" s="129"/>
      <c r="C1" s="129"/>
      <c r="D1" s="129"/>
      <c r="E1" s="129"/>
      <c r="F1" s="129"/>
    </row>
    <row r="2" customFormat="false" ht="18" hidden="false" customHeight="true" outlineLevel="0" collapsed="false">
      <c r="A2" s="130" t="s">
        <v>177</v>
      </c>
      <c r="B2" s="131"/>
      <c r="C2" s="131"/>
      <c r="D2" s="132"/>
      <c r="E2" s="131"/>
      <c r="F2" s="133" t="s">
        <v>2</v>
      </c>
    </row>
    <row r="3" customFormat="false" ht="18" hidden="false" customHeight="true" outlineLevel="0" collapsed="false">
      <c r="A3" s="134" t="s">
        <v>278</v>
      </c>
      <c r="B3" s="135" t="s">
        <v>6</v>
      </c>
      <c r="C3" s="135" t="s">
        <v>279</v>
      </c>
      <c r="D3" s="135" t="s">
        <v>278</v>
      </c>
      <c r="E3" s="135" t="s">
        <v>6</v>
      </c>
      <c r="F3" s="136" t="s">
        <v>279</v>
      </c>
    </row>
    <row r="4" customFormat="false" ht="18" hidden="false" customHeight="true" outlineLevel="0" collapsed="false">
      <c r="A4" s="137" t="s">
        <v>280</v>
      </c>
      <c r="B4" s="135"/>
      <c r="C4" s="138" t="s">
        <v>12</v>
      </c>
      <c r="D4" s="139" t="s">
        <v>280</v>
      </c>
      <c r="E4" s="135"/>
      <c r="F4" s="140" t="s">
        <v>18</v>
      </c>
    </row>
    <row r="5" customFormat="false" ht="18" hidden="false" customHeight="true" outlineLevel="0" collapsed="false">
      <c r="A5" s="141" t="s">
        <v>281</v>
      </c>
      <c r="B5" s="138" t="s">
        <v>12</v>
      </c>
      <c r="C5" s="138" t="s">
        <v>282</v>
      </c>
      <c r="D5" s="142" t="s">
        <v>283</v>
      </c>
      <c r="E5" s="138" t="s">
        <v>107</v>
      </c>
      <c r="F5" s="143"/>
    </row>
    <row r="6" customFormat="false" ht="18" hidden="false" customHeight="true" outlineLevel="0" collapsed="false">
      <c r="A6" s="141" t="s">
        <v>284</v>
      </c>
      <c r="B6" s="138" t="s">
        <v>18</v>
      </c>
      <c r="C6" s="144" t="n">
        <f aca="false">C7+C8+C11</f>
        <v>2.98</v>
      </c>
      <c r="D6" s="142" t="s">
        <v>285</v>
      </c>
      <c r="E6" s="138" t="s">
        <v>112</v>
      </c>
      <c r="F6" s="143" t="n">
        <v>333.08</v>
      </c>
    </row>
    <row r="7" customFormat="false" ht="18" hidden="false" customHeight="true" outlineLevel="0" collapsed="false">
      <c r="A7" s="145" t="s">
        <v>286</v>
      </c>
      <c r="B7" s="138" t="s">
        <v>24</v>
      </c>
      <c r="C7" s="144"/>
      <c r="D7" s="142" t="s">
        <v>287</v>
      </c>
      <c r="E7" s="138" t="s">
        <v>117</v>
      </c>
      <c r="F7" s="143"/>
    </row>
    <row r="8" customFormat="false" ht="18" hidden="false" customHeight="true" outlineLevel="0" collapsed="false">
      <c r="A8" s="145" t="s">
        <v>288</v>
      </c>
      <c r="B8" s="138" t="s">
        <v>30</v>
      </c>
      <c r="C8" s="144" t="n">
        <f aca="false">SUM(C9:C10)</f>
        <v>2.64</v>
      </c>
      <c r="D8" s="142"/>
      <c r="E8" s="138" t="s">
        <v>122</v>
      </c>
      <c r="F8" s="140"/>
    </row>
    <row r="9" customFormat="false" ht="18" hidden="false" customHeight="true" outlineLevel="0" collapsed="false">
      <c r="A9" s="141" t="s">
        <v>289</v>
      </c>
      <c r="B9" s="138" t="s">
        <v>36</v>
      </c>
      <c r="C9" s="144"/>
      <c r="D9" s="142" t="s">
        <v>290</v>
      </c>
      <c r="E9" s="138" t="s">
        <v>127</v>
      </c>
      <c r="F9" s="140"/>
    </row>
    <row r="10" customFormat="false" ht="18" hidden="false" customHeight="true" outlineLevel="0" collapsed="false">
      <c r="A10" s="141" t="s">
        <v>291</v>
      </c>
      <c r="B10" s="138" t="s">
        <v>42</v>
      </c>
      <c r="C10" s="144" t="n">
        <v>2.64</v>
      </c>
      <c r="D10" s="142" t="s">
        <v>292</v>
      </c>
      <c r="E10" s="138" t="s">
        <v>131</v>
      </c>
      <c r="F10" s="146" t="n">
        <v>3</v>
      </c>
    </row>
    <row r="11" customFormat="false" ht="18" hidden="false" customHeight="true" outlineLevel="0" collapsed="false">
      <c r="A11" s="145" t="s">
        <v>293</v>
      </c>
      <c r="B11" s="138" t="s">
        <v>48</v>
      </c>
      <c r="C11" s="144" t="n">
        <f aca="false">SUM(C12:C13)</f>
        <v>0.34</v>
      </c>
      <c r="D11" s="147" t="s">
        <v>294</v>
      </c>
      <c r="E11" s="138" t="s">
        <v>135</v>
      </c>
      <c r="F11" s="140"/>
    </row>
    <row r="12" customFormat="false" ht="18" hidden="false" customHeight="true" outlineLevel="0" collapsed="false">
      <c r="A12" s="141" t="s">
        <v>295</v>
      </c>
      <c r="B12" s="138" t="s">
        <v>53</v>
      </c>
      <c r="C12" s="144" t="n">
        <v>0.34</v>
      </c>
      <c r="D12" s="147" t="s">
        <v>296</v>
      </c>
      <c r="E12" s="138" t="s">
        <v>139</v>
      </c>
      <c r="F12" s="146" t="n">
        <v>1</v>
      </c>
    </row>
    <row r="13" customFormat="false" ht="18" hidden="false" customHeight="true" outlineLevel="0" collapsed="false">
      <c r="A13" s="141" t="s">
        <v>297</v>
      </c>
      <c r="B13" s="138" t="s">
        <v>58</v>
      </c>
      <c r="C13" s="144"/>
      <c r="D13" s="147" t="s">
        <v>298</v>
      </c>
      <c r="E13" s="138" t="s">
        <v>145</v>
      </c>
      <c r="F13" s="146" t="n">
        <v>1</v>
      </c>
    </row>
    <row r="14" customFormat="false" ht="18" hidden="false" customHeight="true" outlineLevel="0" collapsed="false">
      <c r="A14" s="141" t="s">
        <v>299</v>
      </c>
      <c r="B14" s="138" t="s">
        <v>63</v>
      </c>
      <c r="C14" s="138"/>
      <c r="D14" s="147" t="s">
        <v>300</v>
      </c>
      <c r="E14" s="138" t="s">
        <v>151</v>
      </c>
      <c r="F14" s="146"/>
    </row>
    <row r="15" customFormat="false" ht="18" hidden="false" customHeight="true" outlineLevel="0" collapsed="false">
      <c r="A15" s="145" t="s">
        <v>301</v>
      </c>
      <c r="B15" s="138" t="s">
        <v>67</v>
      </c>
      <c r="C15" s="148"/>
      <c r="D15" s="147" t="s">
        <v>302</v>
      </c>
      <c r="E15" s="138" t="s">
        <v>157</v>
      </c>
      <c r="F15" s="146" t="n">
        <v>1</v>
      </c>
    </row>
    <row r="16" customFormat="false" ht="18" hidden="false" customHeight="true" outlineLevel="0" collapsed="false">
      <c r="A16" s="145" t="s">
        <v>303</v>
      </c>
      <c r="B16" s="138" t="s">
        <v>72</v>
      </c>
      <c r="C16" s="148"/>
      <c r="D16" s="142" t="s">
        <v>304</v>
      </c>
      <c r="E16" s="138" t="s">
        <v>162</v>
      </c>
      <c r="F16" s="146"/>
    </row>
    <row r="17" customFormat="false" ht="18" hidden="false" customHeight="true" outlineLevel="0" collapsed="false">
      <c r="A17" s="145" t="s">
        <v>305</v>
      </c>
      <c r="B17" s="138" t="s">
        <v>77</v>
      </c>
      <c r="C17" s="148"/>
      <c r="D17" s="142" t="s">
        <v>306</v>
      </c>
      <c r="E17" s="138" t="s">
        <v>167</v>
      </c>
      <c r="F17" s="149"/>
    </row>
    <row r="18" customFormat="false" ht="18" hidden="false" customHeight="true" outlineLevel="0" collapsed="false">
      <c r="A18" s="145" t="s">
        <v>307</v>
      </c>
      <c r="B18" s="138" t="s">
        <v>82</v>
      </c>
      <c r="C18" s="148"/>
      <c r="D18" s="142" t="s">
        <v>306</v>
      </c>
      <c r="E18" s="138" t="s">
        <v>169</v>
      </c>
      <c r="F18" s="149"/>
    </row>
    <row r="19" customFormat="false" ht="18" hidden="false" customHeight="true" outlineLevel="0" collapsed="false">
      <c r="A19" s="145" t="s">
        <v>308</v>
      </c>
      <c r="B19" s="138" t="s">
        <v>87</v>
      </c>
      <c r="C19" s="148" t="n">
        <v>9</v>
      </c>
      <c r="D19" s="142" t="s">
        <v>306</v>
      </c>
      <c r="E19" s="138" t="s">
        <v>171</v>
      </c>
      <c r="F19" s="149"/>
    </row>
    <row r="20" customFormat="false" ht="18" hidden="false" customHeight="true" outlineLevel="0" collapsed="false">
      <c r="A20" s="145" t="s">
        <v>309</v>
      </c>
      <c r="B20" s="138" t="s">
        <v>92</v>
      </c>
      <c r="C20" s="148" t="n">
        <v>38</v>
      </c>
      <c r="D20" s="142" t="s">
        <v>306</v>
      </c>
      <c r="E20" s="138" t="s">
        <v>239</v>
      </c>
      <c r="F20" s="149"/>
    </row>
    <row r="21" customFormat="false" ht="18" hidden="false" customHeight="true" outlineLevel="0" collapsed="false">
      <c r="A21" s="145" t="s">
        <v>310</v>
      </c>
      <c r="B21" s="138" t="s">
        <v>97</v>
      </c>
      <c r="C21" s="148"/>
      <c r="D21" s="142" t="s">
        <v>306</v>
      </c>
      <c r="E21" s="138" t="s">
        <v>240</v>
      </c>
      <c r="F21" s="149"/>
    </row>
    <row r="22" customFormat="false" ht="18" hidden="false" customHeight="true" outlineLevel="0" collapsed="false">
      <c r="A22" s="150" t="s">
        <v>311</v>
      </c>
      <c r="B22" s="151" t="s">
        <v>102</v>
      </c>
      <c r="C22" s="152"/>
      <c r="D22" s="153" t="s">
        <v>306</v>
      </c>
      <c r="E22" s="151" t="s">
        <v>174</v>
      </c>
      <c r="F22" s="15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2.74"/>
    <col collapsed="false" customWidth="true" hidden="false" outlineLevel="0" max="4" min="4" style="0" width="12.24"/>
    <col collapsed="false" customWidth="true" hidden="false" outlineLevel="0" max="10" min="5" style="0" width="8.62"/>
    <col collapsed="false" customWidth="true" hidden="false" outlineLevel="0" max="11" min="11" style="0" width="3.62"/>
  </cols>
  <sheetData>
    <row r="1" customFormat="false" ht="21" hidden="false" customHeight="false" outlineLevel="0" collapsed="false">
      <c r="A1" s="155" t="s">
        <v>31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1" hidden="false" customHeight="true" outlineLevel="0" collapsed="false">
      <c r="A2" s="156" t="s">
        <v>177</v>
      </c>
      <c r="B2" s="157"/>
      <c r="C2" s="157"/>
      <c r="D2" s="157"/>
      <c r="E2" s="157"/>
      <c r="F2" s="157"/>
      <c r="G2" s="157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89</v>
      </c>
      <c r="F3" s="160" t="s">
        <v>313</v>
      </c>
      <c r="G3" s="160" t="s">
        <v>314</v>
      </c>
      <c r="H3" s="161" t="s">
        <v>315</v>
      </c>
      <c r="I3" s="161"/>
      <c r="J3" s="161"/>
    </row>
    <row r="4" customFormat="false" ht="20.1" hidden="false" customHeight="true" outlineLevel="0" collapsed="false">
      <c r="A4" s="160" t="s">
        <v>184</v>
      </c>
      <c r="B4" s="160"/>
      <c r="C4" s="160"/>
      <c r="D4" s="160" t="s">
        <v>185</v>
      </c>
      <c r="E4" s="160"/>
      <c r="F4" s="160"/>
      <c r="G4" s="160"/>
      <c r="H4" s="160" t="s">
        <v>233</v>
      </c>
      <c r="I4" s="160" t="s">
        <v>273</v>
      </c>
      <c r="J4" s="160" t="s">
        <v>316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6</v>
      </c>
      <c r="B7" s="160" t="s">
        <v>187</v>
      </c>
      <c r="C7" s="160" t="s">
        <v>188</v>
      </c>
      <c r="D7" s="160" t="s">
        <v>10</v>
      </c>
      <c r="E7" s="162" t="s">
        <v>12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89</v>
      </c>
      <c r="E8" s="163" t="n">
        <f aca="false">E9</f>
        <v>2.98</v>
      </c>
      <c r="F8" s="163"/>
      <c r="G8" s="163" t="n">
        <f aca="false">G9</f>
        <v>0.34</v>
      </c>
      <c r="H8" s="163" t="n">
        <f aca="false">H9</f>
        <v>2.64</v>
      </c>
      <c r="I8" s="163" t="n">
        <f aca="false">I9</f>
        <v>2.64</v>
      </c>
      <c r="J8" s="163"/>
    </row>
    <row r="9" customFormat="false" ht="21.95" hidden="false" customHeight="true" outlineLevel="0" collapsed="false">
      <c r="A9" s="110" t="s">
        <v>202</v>
      </c>
      <c r="B9" s="110"/>
      <c r="C9" s="110"/>
      <c r="D9" s="111" t="s">
        <v>203</v>
      </c>
      <c r="E9" s="164" t="n">
        <f aca="false">E10</f>
        <v>2.98</v>
      </c>
      <c r="F9" s="164"/>
      <c r="G9" s="164" t="n">
        <f aca="false">G10</f>
        <v>0.34</v>
      </c>
      <c r="H9" s="164" t="n">
        <f aca="false">H10</f>
        <v>2.64</v>
      </c>
      <c r="I9" s="164" t="n">
        <f aca="false">I10</f>
        <v>2.64</v>
      </c>
      <c r="J9" s="164"/>
    </row>
    <row r="10" customFormat="false" ht="21.95" hidden="false" customHeight="true" outlineLevel="0" collapsed="false">
      <c r="A10" s="110" t="s">
        <v>204</v>
      </c>
      <c r="B10" s="110"/>
      <c r="C10" s="110"/>
      <c r="D10" s="111" t="s">
        <v>205</v>
      </c>
      <c r="E10" s="51" t="n">
        <f aca="false">E11</f>
        <v>2.98</v>
      </c>
      <c r="F10" s="51"/>
      <c r="G10" s="51" t="n">
        <f aca="false">G11</f>
        <v>0.34</v>
      </c>
      <c r="H10" s="51" t="n">
        <f aca="false">H11</f>
        <v>2.64</v>
      </c>
      <c r="I10" s="51" t="n">
        <f aca="false">I11</f>
        <v>2.64</v>
      </c>
      <c r="J10" s="51"/>
    </row>
    <row r="11" customFormat="false" ht="21.95" hidden="false" customHeight="true" outlineLevel="0" collapsed="false">
      <c r="A11" s="110" t="s">
        <v>206</v>
      </c>
      <c r="B11" s="110"/>
      <c r="C11" s="110"/>
      <c r="D11" s="111" t="s">
        <v>207</v>
      </c>
      <c r="E11" s="51" t="n">
        <f aca="false">G11+H11</f>
        <v>2.98</v>
      </c>
      <c r="F11" s="51"/>
      <c r="G11" s="51" t="n">
        <v>0.34</v>
      </c>
      <c r="H11" s="51" t="n">
        <f aca="false">SUM(I11:J11)</f>
        <v>2.64</v>
      </c>
      <c r="I11" s="51" t="n">
        <v>2.64</v>
      </c>
      <c r="J11" s="51"/>
    </row>
    <row r="12" customFormat="false" ht="21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1.9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1.9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1.62"/>
    <col collapsed="false" customWidth="true" hidden="false" outlineLevel="0" max="14" min="5" style="0" width="8.62"/>
    <col collapsed="false" customWidth="true" hidden="false" outlineLevel="0" max="15" min="15" style="0" width="2.37"/>
  </cols>
  <sheetData>
    <row r="1" customFormat="false" ht="24" hidden="false" customHeight="true" outlineLevel="0" collapsed="false">
      <c r="A1" s="165" t="s">
        <v>3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177</v>
      </c>
      <c r="B2" s="166"/>
      <c r="C2" s="166"/>
      <c r="D2" s="166"/>
      <c r="E2" s="167"/>
      <c r="F2" s="167"/>
      <c r="G2" s="168"/>
      <c r="H2" s="168"/>
      <c r="I2" s="168"/>
      <c r="J2" s="168"/>
      <c r="K2" s="168"/>
      <c r="L2" s="168"/>
      <c r="M2" s="168"/>
      <c r="N2" s="169" t="s">
        <v>2</v>
      </c>
    </row>
    <row r="3" customFormat="false" ht="24" hidden="false" customHeight="true" outlineLevel="0" collapsed="false">
      <c r="A3" s="104" t="s">
        <v>5</v>
      </c>
      <c r="B3" s="104"/>
      <c r="C3" s="104"/>
      <c r="D3" s="104"/>
      <c r="E3" s="104" t="s">
        <v>248</v>
      </c>
      <c r="F3" s="104"/>
      <c r="G3" s="104"/>
      <c r="H3" s="104"/>
      <c r="I3" s="104" t="s">
        <v>249</v>
      </c>
      <c r="J3" s="104"/>
      <c r="K3" s="104"/>
      <c r="L3" s="104"/>
      <c r="M3" s="104"/>
      <c r="N3" s="104"/>
    </row>
    <row r="4" customFormat="false" ht="18" hidden="false" customHeight="true" outlineLevel="0" collapsed="false">
      <c r="A4" s="104" t="s">
        <v>184</v>
      </c>
      <c r="B4" s="104"/>
      <c r="C4" s="104"/>
      <c r="D4" s="104" t="s">
        <v>185</v>
      </c>
      <c r="E4" s="104" t="s">
        <v>189</v>
      </c>
      <c r="F4" s="104" t="s">
        <v>223</v>
      </c>
      <c r="G4" s="104" t="s">
        <v>224</v>
      </c>
      <c r="H4" s="104"/>
      <c r="I4" s="104" t="s">
        <v>189</v>
      </c>
      <c r="J4" s="104" t="s">
        <v>223</v>
      </c>
      <c r="K4" s="104"/>
      <c r="L4" s="104"/>
      <c r="M4" s="104" t="s">
        <v>224</v>
      </c>
      <c r="N4" s="104"/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  <c r="G5" s="104" t="s">
        <v>233</v>
      </c>
      <c r="H5" s="104" t="s">
        <v>250</v>
      </c>
      <c r="I5" s="104"/>
      <c r="J5" s="104" t="s">
        <v>233</v>
      </c>
      <c r="K5" s="104" t="s">
        <v>251</v>
      </c>
      <c r="L5" s="104" t="s">
        <v>252</v>
      </c>
      <c r="M5" s="104" t="s">
        <v>233</v>
      </c>
      <c r="N5" s="104" t="s">
        <v>250</v>
      </c>
    </row>
    <row r="6" customFormat="false" ht="29.1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8.95" hidden="false" customHeight="true" outlineLevel="0" collapsed="false">
      <c r="A7" s="104" t="s">
        <v>186</v>
      </c>
      <c r="B7" s="104" t="s">
        <v>187</v>
      </c>
      <c r="C7" s="104" t="s">
        <v>188</v>
      </c>
      <c r="D7" s="104" t="s">
        <v>10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</row>
    <row r="8" customFormat="false" ht="18.95" hidden="false" customHeight="true" outlineLevel="0" collapsed="false">
      <c r="A8" s="104"/>
      <c r="B8" s="104"/>
      <c r="C8" s="104"/>
      <c r="D8" s="104" t="s">
        <v>189</v>
      </c>
      <c r="E8" s="171" t="n">
        <f aca="false">E9</f>
        <v>0</v>
      </c>
      <c r="F8" s="107"/>
      <c r="G8" s="171" t="n">
        <f aca="false">G9</f>
        <v>0</v>
      </c>
      <c r="H8" s="107"/>
      <c r="I8" s="171" t="n">
        <f aca="false">I9</f>
        <v>0</v>
      </c>
      <c r="J8" s="172"/>
      <c r="K8" s="172"/>
      <c r="L8" s="172"/>
      <c r="M8" s="171" t="n">
        <f aca="false">M9</f>
        <v>0</v>
      </c>
      <c r="N8" s="172"/>
    </row>
    <row r="9" customFormat="false" ht="23.1" hidden="false" customHeight="true" outlineLevel="0" collapsed="false">
      <c r="A9" s="110"/>
      <c r="B9" s="110"/>
      <c r="C9" s="110"/>
      <c r="D9" s="11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3.1" hidden="false" customHeight="true" outlineLevel="0" collapsed="false">
      <c r="A10" s="110"/>
      <c r="B10" s="110"/>
      <c r="C10" s="110"/>
      <c r="D10" s="11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3.1" hidden="false" customHeight="true" outlineLevel="0" collapsed="false">
      <c r="A11" s="110"/>
      <c r="B11" s="110"/>
      <c r="C11" s="110"/>
      <c r="D11" s="11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3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3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3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3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3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3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3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3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8.95" hidden="false" customHeight="true" outlineLevel="0" collapsed="false"/>
  </sheetData>
  <mergeCells count="25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9" right="0.747916666666667" top="1.3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dcterms:modified xsi:type="dcterms:W3CDTF">2016-07-04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