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28">
  <si>
    <t xml:space="preserve">收入支出决算总表</t>
  </si>
  <si>
    <t xml:space="preserve">单位：广东省渔政总队韶关支队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广东省渔政总队韶关支队</t>
  </si>
  <si>
    <t xml:space="preserve">财政拨款收入</t>
  </si>
  <si>
    <t xml:space="preserve">上级补助收入</t>
  </si>
  <si>
    <t xml:space="preserve">事业  收入</t>
  </si>
  <si>
    <t xml:space="preserve">经营  收入</t>
  </si>
  <si>
    <t xml:space="preserve">附属单位上缴收入</t>
  </si>
  <si>
    <t xml:space="preserve">其他  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2</t>
  </si>
  <si>
    <t xml:space="preserve">  土地开发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10</t>
  </si>
  <si>
    <t xml:space="preserve">  执法监管</t>
  </si>
  <si>
    <t xml:space="preserve">2130135</t>
  </si>
  <si>
    <t xml:space="preserve">  农业资源保护与利用</t>
  </si>
  <si>
    <t xml:space="preserve">21302</t>
  </si>
  <si>
    <t xml:space="preserve">林业</t>
  </si>
  <si>
    <t xml:space="preserve">2130210</t>
  </si>
  <si>
    <t xml:space="preserve">  林业自然保护区</t>
  </si>
  <si>
    <t xml:space="preserve">214</t>
  </si>
  <si>
    <t xml:space="preserve">交通运输支出</t>
  </si>
  <si>
    <t xml:space="preserve">21404</t>
  </si>
  <si>
    <t xml:space="preserve">石油价格改革对交通运输的补贴</t>
  </si>
  <si>
    <t xml:space="preserve">2140499</t>
  </si>
  <si>
    <t xml:space="preserve">  石油价格改革补贴其他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退休费</t>
  </si>
  <si>
    <t xml:space="preserve">住房公积金</t>
  </si>
  <si>
    <t xml:space="preserve">其他对个人和家庭的补助支出</t>
  </si>
  <si>
    <t xml:space="preserve">办公设备购置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因公出国（境）费用</t>
  </si>
  <si>
    <t xml:space="preserve">公  务  接待费</t>
  </si>
  <si>
    <t xml:space="preserve">公务用车运行及购置费</t>
  </si>
  <si>
    <t xml:space="preserve">公务用车购置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.99"/>
    <col collapsed="false" customWidth="true" hidden="false" outlineLevel="0" max="3" min="3" style="0" width="8.87"/>
    <col collapsed="false" customWidth="true" hidden="false" outlineLevel="0" max="4" min="4" style="0" width="10.99"/>
    <col collapsed="false" customWidth="true" hidden="false" outlineLevel="0" max="5" min="5" style="0" width="6.24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8" min="8" style="0" width="5.24"/>
    <col collapsed="false" customWidth="true" hidden="false" outlineLevel="0" max="10" min="10" style="0" width="2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234.75</v>
      </c>
      <c r="D6" s="14" t="s">
        <v>13</v>
      </c>
      <c r="E6" s="12" t="s">
        <v>14</v>
      </c>
      <c r="F6" s="13" t="n">
        <v>4.88</v>
      </c>
      <c r="G6" s="14" t="s">
        <v>15</v>
      </c>
      <c r="H6" s="12" t="s">
        <v>16</v>
      </c>
      <c r="I6" s="15" t="n">
        <f aca="false">I7+I8</f>
        <v>149.68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9.87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28.75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20.93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f aca="false">I10+I11</f>
        <v>85.07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85.07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17.72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 t="n">
        <v>9.87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 t="n">
        <v>190.44</v>
      </c>
      <c r="G17" s="14" t="s">
        <v>75</v>
      </c>
      <c r="H17" s="12" t="s">
        <v>76</v>
      </c>
      <c r="I17" s="15" t="n">
        <f aca="false">SUM(I18:I28)</f>
        <v>234.75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 t="n">
        <v>3</v>
      </c>
      <c r="G18" s="14" t="s">
        <v>80</v>
      </c>
      <c r="H18" s="12" t="s">
        <v>81</v>
      </c>
      <c r="I18" s="15" t="n">
        <v>82.3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83.22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47.26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8.84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21.97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f aca="false">C6+C8+C9+C10+C11+C12</f>
        <v>234.75</v>
      </c>
      <c r="D29" s="21" t="s">
        <v>132</v>
      </c>
      <c r="E29" s="21"/>
      <c r="F29" s="21"/>
      <c r="G29" s="21"/>
      <c r="H29" s="12" t="s">
        <v>133</v>
      </c>
      <c r="I29" s="15" t="n">
        <f aca="false">SUM(F6:F28)</f>
        <v>234.75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f aca="false">C29</f>
        <v>234.75</v>
      </c>
      <c r="D39" s="25" t="s">
        <v>173</v>
      </c>
      <c r="E39" s="25"/>
      <c r="F39" s="25"/>
      <c r="G39" s="25"/>
      <c r="H39" s="23" t="s">
        <v>175</v>
      </c>
      <c r="I39" s="26" t="n">
        <v>243.75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940277777777778" right="0.240277777777778" top="1.2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3.24"/>
    <col collapsed="false" customWidth="true" hidden="false" outlineLevel="0" max="4" min="4" style="0" width="16.12"/>
    <col collapsed="false" customWidth="true" hidden="false" outlineLevel="0" max="7" min="5" style="0" width="8.62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1.75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5" t="s">
        <v>183</v>
      </c>
      <c r="L3" s="28"/>
    </row>
    <row r="4" customFormat="false" ht="24" hidden="false" customHeight="true" outlineLevel="0" collapsed="false">
      <c r="A4" s="36" t="s">
        <v>184</v>
      </c>
      <c r="B4" s="36"/>
      <c r="C4" s="36"/>
      <c r="D4" s="37" t="s">
        <v>185</v>
      </c>
      <c r="E4" s="34"/>
      <c r="F4" s="34"/>
      <c r="G4" s="34"/>
      <c r="H4" s="34"/>
      <c r="I4" s="34"/>
      <c r="J4" s="34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4"/>
      <c r="F5" s="34"/>
      <c r="G5" s="34"/>
      <c r="H5" s="34"/>
      <c r="I5" s="34"/>
      <c r="J5" s="34"/>
      <c r="K5" s="35"/>
      <c r="L5" s="28"/>
    </row>
    <row r="6" customFormat="false" ht="20" hidden="false" customHeight="true" outlineLevel="0" collapsed="false">
      <c r="A6" s="38" t="s">
        <v>186</v>
      </c>
      <c r="B6" s="37" t="s">
        <v>187</v>
      </c>
      <c r="C6" s="37" t="s">
        <v>188</v>
      </c>
      <c r="D6" s="37" t="s">
        <v>10</v>
      </c>
      <c r="E6" s="39" t="s">
        <v>12</v>
      </c>
      <c r="F6" s="39" t="s">
        <v>18</v>
      </c>
      <c r="G6" s="39" t="s">
        <v>24</v>
      </c>
      <c r="H6" s="40" t="s">
        <v>30</v>
      </c>
      <c r="I6" s="40" t="s">
        <v>36</v>
      </c>
      <c r="J6" s="40" t="s">
        <v>42</v>
      </c>
      <c r="K6" s="41" t="s">
        <v>48</v>
      </c>
      <c r="L6" s="28"/>
    </row>
    <row r="7" customFormat="false" ht="20" hidden="false" customHeight="true" outlineLevel="0" collapsed="false">
      <c r="A7" s="38"/>
      <c r="B7" s="37"/>
      <c r="C7" s="37"/>
      <c r="D7" s="42" t="s">
        <v>189</v>
      </c>
      <c r="E7" s="43" t="n">
        <f aca="false">SUM(F7:K7)</f>
        <v>234.75</v>
      </c>
      <c r="F7" s="44" t="n">
        <f aca="false">F8+F11+F14+F17+F24+F27</f>
        <v>234.75</v>
      </c>
      <c r="G7" s="44"/>
      <c r="H7" s="45"/>
      <c r="I7" s="45"/>
      <c r="J7" s="45"/>
      <c r="K7" s="46"/>
      <c r="L7" s="28"/>
    </row>
    <row r="8" customFormat="false" ht="22" hidden="false" customHeight="true" outlineLevel="0" collapsed="false">
      <c r="A8" s="47" t="s">
        <v>190</v>
      </c>
      <c r="B8" s="47"/>
      <c r="C8" s="47"/>
      <c r="D8" s="48" t="s">
        <v>191</v>
      </c>
      <c r="E8" s="43" t="n">
        <f aca="false">SUM(F8:K8)</f>
        <v>4.88</v>
      </c>
      <c r="F8" s="43" t="n">
        <f aca="false">F9</f>
        <v>4.88</v>
      </c>
      <c r="G8" s="49"/>
      <c r="H8" s="45"/>
      <c r="I8" s="50"/>
      <c r="J8" s="50"/>
      <c r="K8" s="46"/>
      <c r="L8" s="28"/>
    </row>
    <row r="9" customFormat="false" ht="22" hidden="false" customHeight="true" outlineLevel="0" collapsed="false">
      <c r="A9" s="47" t="s">
        <v>192</v>
      </c>
      <c r="B9" s="47"/>
      <c r="C9" s="47"/>
      <c r="D9" s="48" t="s">
        <v>193</v>
      </c>
      <c r="E9" s="43" t="n">
        <f aca="false">SUM(F9:K9)</f>
        <v>4.88</v>
      </c>
      <c r="F9" s="51" t="n">
        <f aca="false">F10</f>
        <v>4.88</v>
      </c>
      <c r="G9" s="49"/>
      <c r="H9" s="50"/>
      <c r="I9" s="50"/>
      <c r="J9" s="50"/>
      <c r="K9" s="46"/>
      <c r="L9" s="28"/>
    </row>
    <row r="10" customFormat="false" ht="22" hidden="false" customHeight="true" outlineLevel="0" collapsed="false">
      <c r="A10" s="47" t="s">
        <v>194</v>
      </c>
      <c r="B10" s="47"/>
      <c r="C10" s="47"/>
      <c r="D10" s="48" t="s">
        <v>195</v>
      </c>
      <c r="E10" s="43" t="n">
        <f aca="false">SUM(F10:K10)</f>
        <v>4.88</v>
      </c>
      <c r="F10" s="43" t="n">
        <v>4.88</v>
      </c>
      <c r="G10" s="49"/>
      <c r="H10" s="50"/>
      <c r="I10" s="50"/>
      <c r="J10" s="50"/>
      <c r="K10" s="46"/>
      <c r="L10" s="28"/>
    </row>
    <row r="11" customFormat="false" ht="22" hidden="false" customHeight="true" outlineLevel="0" collapsed="false">
      <c r="A11" s="47" t="s">
        <v>196</v>
      </c>
      <c r="B11" s="47"/>
      <c r="C11" s="47"/>
      <c r="D11" s="48" t="s">
        <v>197</v>
      </c>
      <c r="E11" s="43" t="n">
        <f aca="false">SUM(F11:K11)</f>
        <v>17.72</v>
      </c>
      <c r="F11" s="43" t="n">
        <f aca="false">F12</f>
        <v>17.72</v>
      </c>
      <c r="G11" s="49"/>
      <c r="H11" s="50"/>
      <c r="I11" s="50"/>
      <c r="J11" s="50"/>
      <c r="K11" s="52"/>
      <c r="L11" s="28"/>
    </row>
    <row r="12" customFormat="false" ht="22" hidden="false" customHeight="true" outlineLevel="0" collapsed="false">
      <c r="A12" s="47" t="s">
        <v>198</v>
      </c>
      <c r="B12" s="47"/>
      <c r="C12" s="47"/>
      <c r="D12" s="48" t="s">
        <v>199</v>
      </c>
      <c r="E12" s="43" t="n">
        <f aca="false">SUM(F12:K12)</f>
        <v>17.72</v>
      </c>
      <c r="F12" s="51" t="n">
        <f aca="false">F13</f>
        <v>17.72</v>
      </c>
      <c r="G12" s="49"/>
      <c r="H12" s="50"/>
      <c r="I12" s="50"/>
      <c r="J12" s="50"/>
      <c r="K12" s="52"/>
      <c r="L12" s="28"/>
    </row>
    <row r="13" customFormat="false" ht="22" hidden="false" customHeight="true" outlineLevel="0" collapsed="false">
      <c r="A13" s="47" t="s">
        <v>200</v>
      </c>
      <c r="B13" s="47"/>
      <c r="C13" s="47"/>
      <c r="D13" s="48" t="s">
        <v>201</v>
      </c>
      <c r="E13" s="43" t="n">
        <f aca="false">SUM(F13:K13)</f>
        <v>17.72</v>
      </c>
      <c r="F13" s="43" t="n">
        <v>17.72</v>
      </c>
      <c r="G13" s="49"/>
      <c r="H13" s="50"/>
      <c r="I13" s="50"/>
      <c r="J13" s="50"/>
      <c r="K13" s="52"/>
      <c r="L13" s="28"/>
    </row>
    <row r="14" customFormat="false" ht="22" hidden="false" customHeight="true" outlineLevel="0" collapsed="false">
      <c r="A14" s="47" t="s">
        <v>202</v>
      </c>
      <c r="B14" s="47"/>
      <c r="C14" s="47"/>
      <c r="D14" s="48" t="s">
        <v>203</v>
      </c>
      <c r="E14" s="43" t="n">
        <f aca="false">SUM(F14:K14)</f>
        <v>9.87</v>
      </c>
      <c r="F14" s="43" t="n">
        <f aca="false">F15</f>
        <v>9.87</v>
      </c>
      <c r="G14" s="49"/>
      <c r="H14" s="50"/>
      <c r="I14" s="50"/>
      <c r="J14" s="50"/>
      <c r="K14" s="52"/>
      <c r="L14" s="28"/>
    </row>
    <row r="15" customFormat="false" ht="22" hidden="false" customHeight="true" outlineLevel="0" collapsed="false">
      <c r="A15" s="47" t="s">
        <v>204</v>
      </c>
      <c r="B15" s="47"/>
      <c r="C15" s="47"/>
      <c r="D15" s="48" t="s">
        <v>205</v>
      </c>
      <c r="E15" s="43" t="n">
        <f aca="false">SUM(F15:K15)</f>
        <v>9.87</v>
      </c>
      <c r="F15" s="51" t="n">
        <f aca="false">F16</f>
        <v>9.87</v>
      </c>
      <c r="G15" s="49"/>
      <c r="H15" s="50"/>
      <c r="I15" s="50"/>
      <c r="J15" s="50"/>
      <c r="K15" s="52"/>
      <c r="L15" s="28"/>
    </row>
    <row r="16" customFormat="false" ht="22" hidden="false" customHeight="true" outlineLevel="0" collapsed="false">
      <c r="A16" s="47" t="s">
        <v>206</v>
      </c>
      <c r="B16" s="47"/>
      <c r="C16" s="47"/>
      <c r="D16" s="48" t="s">
        <v>207</v>
      </c>
      <c r="E16" s="43" t="n">
        <f aca="false">SUM(F16:K16)</f>
        <v>9.87</v>
      </c>
      <c r="F16" s="43" t="n">
        <v>9.87</v>
      </c>
      <c r="G16" s="49"/>
      <c r="H16" s="50"/>
      <c r="I16" s="50"/>
      <c r="J16" s="50"/>
      <c r="K16" s="52"/>
      <c r="L16" s="28"/>
    </row>
    <row r="17" customFormat="false" ht="22" hidden="false" customHeight="true" outlineLevel="0" collapsed="false">
      <c r="A17" s="47" t="s">
        <v>208</v>
      </c>
      <c r="B17" s="47"/>
      <c r="C17" s="47"/>
      <c r="D17" s="53" t="s">
        <v>209</v>
      </c>
      <c r="E17" s="54" t="n">
        <f aca="false">SUM(F17:K17)</f>
        <v>190.44</v>
      </c>
      <c r="F17" s="54" t="n">
        <f aca="false">F18+F22</f>
        <v>190.44</v>
      </c>
      <c r="G17" s="55"/>
      <c r="H17" s="50"/>
      <c r="I17" s="50"/>
      <c r="J17" s="50"/>
      <c r="K17" s="52"/>
      <c r="L17" s="28"/>
    </row>
    <row r="18" customFormat="false" ht="22" hidden="false" customHeight="true" outlineLevel="0" collapsed="false">
      <c r="A18" s="47" t="s">
        <v>210</v>
      </c>
      <c r="B18" s="47"/>
      <c r="C18" s="47"/>
      <c r="D18" s="53" t="s">
        <v>211</v>
      </c>
      <c r="E18" s="56" t="n">
        <f aca="false">SUM(F18:K18)</f>
        <v>174.24</v>
      </c>
      <c r="F18" s="56" t="n">
        <f aca="false">SUM(F19:F21)</f>
        <v>174.24</v>
      </c>
      <c r="G18" s="50"/>
      <c r="H18" s="50"/>
      <c r="I18" s="50"/>
      <c r="J18" s="50"/>
      <c r="K18" s="46"/>
      <c r="L18" s="28"/>
    </row>
    <row r="19" customFormat="false" ht="22" hidden="false" customHeight="true" outlineLevel="0" collapsed="false">
      <c r="A19" s="47" t="s">
        <v>212</v>
      </c>
      <c r="B19" s="47"/>
      <c r="C19" s="47"/>
      <c r="D19" s="53" t="s">
        <v>213</v>
      </c>
      <c r="E19" s="56" t="n">
        <f aca="false">SUM(F19:K19)</f>
        <v>118.24</v>
      </c>
      <c r="F19" s="56" t="n">
        <v>118.24</v>
      </c>
      <c r="G19" s="57"/>
      <c r="H19" s="57"/>
      <c r="I19" s="57"/>
      <c r="J19" s="57"/>
      <c r="K19" s="58"/>
      <c r="L19" s="28"/>
    </row>
    <row r="20" customFormat="false" ht="22" hidden="false" customHeight="true" outlineLevel="0" collapsed="false">
      <c r="A20" s="47" t="s">
        <v>214</v>
      </c>
      <c r="B20" s="47"/>
      <c r="C20" s="47"/>
      <c r="D20" s="53" t="s">
        <v>215</v>
      </c>
      <c r="E20" s="56" t="n">
        <f aca="false">SUM(F20:K20)</f>
        <v>35</v>
      </c>
      <c r="F20" s="56" t="n">
        <v>35</v>
      </c>
      <c r="G20" s="51"/>
      <c r="H20" s="51"/>
      <c r="I20" s="51"/>
      <c r="J20" s="51"/>
      <c r="K20" s="59"/>
    </row>
    <row r="21" customFormat="false" ht="22" hidden="false" customHeight="true" outlineLevel="0" collapsed="false">
      <c r="A21" s="47" t="s">
        <v>216</v>
      </c>
      <c r="B21" s="47"/>
      <c r="C21" s="47"/>
      <c r="D21" s="53" t="s">
        <v>217</v>
      </c>
      <c r="E21" s="56" t="n">
        <f aca="false">SUM(F21:K21)</f>
        <v>21</v>
      </c>
      <c r="F21" s="56" t="n">
        <v>21</v>
      </c>
      <c r="G21" s="51"/>
      <c r="H21" s="51"/>
      <c r="I21" s="51"/>
      <c r="J21" s="51"/>
      <c r="K21" s="59"/>
    </row>
    <row r="22" customFormat="false" ht="22" hidden="false" customHeight="true" outlineLevel="0" collapsed="false">
      <c r="A22" s="47" t="s">
        <v>218</v>
      </c>
      <c r="B22" s="47"/>
      <c r="C22" s="47"/>
      <c r="D22" s="53" t="s">
        <v>219</v>
      </c>
      <c r="E22" s="56" t="n">
        <f aca="false">SUM(F22:K22)</f>
        <v>16.2</v>
      </c>
      <c r="F22" s="56" t="n">
        <v>16.2</v>
      </c>
      <c r="G22" s="51"/>
      <c r="H22" s="51"/>
      <c r="I22" s="51"/>
      <c r="J22" s="51"/>
      <c r="K22" s="59"/>
    </row>
    <row r="23" customFormat="false" ht="22" hidden="false" customHeight="true" outlineLevel="0" collapsed="false">
      <c r="A23" s="47" t="s">
        <v>220</v>
      </c>
      <c r="B23" s="47"/>
      <c r="C23" s="47"/>
      <c r="D23" s="53" t="s">
        <v>221</v>
      </c>
      <c r="E23" s="56" t="n">
        <f aca="false">SUM(F23:K23)</f>
        <v>16.2</v>
      </c>
      <c r="F23" s="56" t="n">
        <v>16.2</v>
      </c>
      <c r="G23" s="51"/>
      <c r="H23" s="51"/>
      <c r="I23" s="51"/>
      <c r="J23" s="51"/>
      <c r="K23" s="59"/>
    </row>
    <row r="24" customFormat="false" ht="22" hidden="false" customHeight="true" outlineLevel="0" collapsed="false">
      <c r="A24" s="47" t="s">
        <v>222</v>
      </c>
      <c r="B24" s="47"/>
      <c r="C24" s="47"/>
      <c r="D24" s="53" t="s">
        <v>223</v>
      </c>
      <c r="E24" s="56" t="n">
        <f aca="false">SUM(F24:K24)</f>
        <v>3</v>
      </c>
      <c r="F24" s="56" t="n">
        <f aca="false">F25</f>
        <v>3</v>
      </c>
      <c r="G24" s="51"/>
      <c r="H24" s="51"/>
      <c r="I24" s="51"/>
      <c r="J24" s="51"/>
      <c r="K24" s="59"/>
    </row>
    <row r="25" customFormat="false" ht="22" hidden="false" customHeight="true" outlineLevel="0" collapsed="false">
      <c r="A25" s="47" t="s">
        <v>224</v>
      </c>
      <c r="B25" s="47"/>
      <c r="C25" s="47"/>
      <c r="D25" s="53" t="s">
        <v>225</v>
      </c>
      <c r="E25" s="56" t="n">
        <f aca="false">SUM(F25:K25)</f>
        <v>3</v>
      </c>
      <c r="F25" s="0" t="n">
        <f aca="false">F26</f>
        <v>3</v>
      </c>
      <c r="G25" s="51"/>
      <c r="H25" s="51"/>
      <c r="I25" s="51"/>
      <c r="J25" s="51"/>
      <c r="K25" s="59"/>
    </row>
    <row r="26" customFormat="false" ht="22" hidden="false" customHeight="true" outlineLevel="0" collapsed="false">
      <c r="A26" s="47" t="s">
        <v>226</v>
      </c>
      <c r="B26" s="47"/>
      <c r="C26" s="47"/>
      <c r="D26" s="53" t="s">
        <v>227</v>
      </c>
      <c r="E26" s="56" t="n">
        <f aca="false">SUM(F26:K26)</f>
        <v>3</v>
      </c>
      <c r="F26" s="56" t="n">
        <v>3</v>
      </c>
      <c r="G26" s="51"/>
      <c r="H26" s="51"/>
      <c r="I26" s="51"/>
      <c r="J26" s="51"/>
      <c r="K26" s="59"/>
    </row>
    <row r="27" customFormat="false" ht="22" hidden="false" customHeight="true" outlineLevel="0" collapsed="false">
      <c r="A27" s="47" t="s">
        <v>228</v>
      </c>
      <c r="B27" s="47"/>
      <c r="C27" s="47"/>
      <c r="D27" s="53" t="s">
        <v>229</v>
      </c>
      <c r="E27" s="56" t="n">
        <f aca="false">SUM(F27:K27)</f>
        <v>8.84</v>
      </c>
      <c r="F27" s="56" t="n">
        <f aca="false">F28</f>
        <v>8.84</v>
      </c>
      <c r="G27" s="51"/>
      <c r="H27" s="51"/>
      <c r="I27" s="51"/>
      <c r="J27" s="51"/>
      <c r="K27" s="59"/>
    </row>
    <row r="28" customFormat="false" ht="22" hidden="false" customHeight="true" outlineLevel="0" collapsed="false">
      <c r="A28" s="47" t="s">
        <v>230</v>
      </c>
      <c r="B28" s="47"/>
      <c r="C28" s="47"/>
      <c r="D28" s="53" t="s">
        <v>231</v>
      </c>
      <c r="E28" s="56" t="n">
        <f aca="false">SUM(F28:K28)</f>
        <v>8.84</v>
      </c>
      <c r="F28" s="0" t="n">
        <f aca="false">F29</f>
        <v>8.84</v>
      </c>
      <c r="G28" s="51"/>
      <c r="H28" s="51"/>
      <c r="I28" s="51"/>
      <c r="J28" s="51"/>
      <c r="K28" s="59"/>
    </row>
    <row r="29" customFormat="false" ht="22" hidden="false" customHeight="true" outlineLevel="0" collapsed="false">
      <c r="A29" s="60" t="s">
        <v>232</v>
      </c>
      <c r="B29" s="60"/>
      <c r="C29" s="60"/>
      <c r="D29" s="61" t="s">
        <v>233</v>
      </c>
      <c r="E29" s="62" t="n">
        <f aca="false">SUM(F29:K29)</f>
        <v>8.84</v>
      </c>
      <c r="F29" s="62" t="n">
        <v>8.84</v>
      </c>
      <c r="G29" s="63"/>
      <c r="H29" s="63"/>
      <c r="I29" s="63"/>
      <c r="J29" s="63"/>
      <c r="K29" s="64"/>
    </row>
  </sheetData>
  <mergeCells count="3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A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3.62"/>
    <col collapsed="false" customWidth="true" hidden="false" outlineLevel="0" max="4" min="4" style="0" width="17.36"/>
    <col collapsed="false" customWidth="true" hidden="false" outlineLevel="0" max="10" min="5" style="0" width="8.62"/>
  </cols>
  <sheetData>
    <row r="1" customFormat="false" ht="27" hidden="false" customHeight="false" outlineLevel="0" collapsed="false">
      <c r="A1" s="65" t="s">
        <v>23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4" hidden="false" customHeight="true" outlineLevel="0" collapsed="false">
      <c r="A2" s="66" t="s">
        <v>177</v>
      </c>
      <c r="B2" s="67"/>
      <c r="C2" s="67"/>
      <c r="D2" s="67"/>
      <c r="E2" s="67"/>
      <c r="F2" s="68"/>
      <c r="G2" s="67"/>
      <c r="H2" s="67"/>
      <c r="I2" s="67"/>
      <c r="J2" s="69" t="s">
        <v>2</v>
      </c>
    </row>
    <row r="3" customFormat="false" ht="22" hidden="false" customHeight="true" outlineLevel="0" collapsed="false">
      <c r="A3" s="70" t="s">
        <v>5</v>
      </c>
      <c r="B3" s="70"/>
      <c r="C3" s="70"/>
      <c r="D3" s="70"/>
      <c r="E3" s="71" t="s">
        <v>132</v>
      </c>
      <c r="F3" s="71" t="s">
        <v>235</v>
      </c>
      <c r="G3" s="71" t="s">
        <v>236</v>
      </c>
      <c r="H3" s="71" t="s">
        <v>237</v>
      </c>
      <c r="I3" s="71" t="s">
        <v>238</v>
      </c>
      <c r="J3" s="72" t="s">
        <v>239</v>
      </c>
    </row>
    <row r="4" customFormat="false" ht="22" hidden="false" customHeight="true" outlineLevel="0" collapsed="false">
      <c r="A4" s="73" t="s">
        <v>184</v>
      </c>
      <c r="B4" s="73"/>
      <c r="C4" s="73"/>
      <c r="D4" s="74" t="s">
        <v>185</v>
      </c>
      <c r="E4" s="71"/>
      <c r="F4" s="71"/>
      <c r="G4" s="71"/>
      <c r="H4" s="71"/>
      <c r="I4" s="71"/>
      <c r="J4" s="72"/>
    </row>
    <row r="5" customFormat="false" ht="22" hidden="false" customHeight="true" outlineLevel="0" collapsed="false">
      <c r="A5" s="73"/>
      <c r="B5" s="73"/>
      <c r="C5" s="73"/>
      <c r="D5" s="74"/>
      <c r="E5" s="71"/>
      <c r="F5" s="71"/>
      <c r="G5" s="71"/>
      <c r="H5" s="71"/>
      <c r="I5" s="71"/>
      <c r="J5" s="72"/>
    </row>
    <row r="6" customFormat="false" ht="22" hidden="false" customHeight="true" outlineLevel="0" collapsed="false">
      <c r="A6" s="73"/>
      <c r="B6" s="73"/>
      <c r="C6" s="73"/>
      <c r="D6" s="74"/>
      <c r="E6" s="71"/>
      <c r="F6" s="71"/>
      <c r="G6" s="71"/>
      <c r="H6" s="71"/>
      <c r="I6" s="71"/>
      <c r="J6" s="72"/>
    </row>
    <row r="7" customFormat="false" ht="22" hidden="false" customHeight="true" outlineLevel="0" collapsed="false">
      <c r="A7" s="75" t="s">
        <v>186</v>
      </c>
      <c r="B7" s="74" t="s">
        <v>187</v>
      </c>
      <c r="C7" s="74" t="s">
        <v>188</v>
      </c>
      <c r="D7" s="74" t="s">
        <v>10</v>
      </c>
      <c r="E7" s="76" t="s">
        <v>12</v>
      </c>
      <c r="F7" s="76" t="s">
        <v>18</v>
      </c>
      <c r="G7" s="76" t="s">
        <v>24</v>
      </c>
      <c r="H7" s="76" t="s">
        <v>30</v>
      </c>
      <c r="I7" s="76" t="s">
        <v>36</v>
      </c>
      <c r="J7" s="77" t="s">
        <v>42</v>
      </c>
    </row>
    <row r="8" customFormat="false" ht="22" hidden="false" customHeight="true" outlineLevel="0" collapsed="false">
      <c r="A8" s="75"/>
      <c r="B8" s="74"/>
      <c r="C8" s="74"/>
      <c r="D8" s="74" t="s">
        <v>189</v>
      </c>
      <c r="E8" s="43" t="n">
        <f aca="false">SUM(F8:K8)</f>
        <v>234.75</v>
      </c>
      <c r="F8" s="44" t="n">
        <f aca="false">F9+F12+F15+F18+F25+F28</f>
        <v>149.68</v>
      </c>
      <c r="G8" s="44" t="n">
        <f aca="false">G9+G12+G15+G18+G25+G28</f>
        <v>85.07</v>
      </c>
      <c r="H8" s="78"/>
      <c r="I8" s="78"/>
      <c r="J8" s="79"/>
    </row>
    <row r="9" customFormat="false" ht="22" hidden="false" customHeight="true" outlineLevel="0" collapsed="false">
      <c r="A9" s="47" t="s">
        <v>190</v>
      </c>
      <c r="B9" s="47"/>
      <c r="C9" s="47"/>
      <c r="D9" s="48" t="s">
        <v>191</v>
      </c>
      <c r="E9" s="43" t="n">
        <f aca="false">SUM(F9:J9)</f>
        <v>4.88</v>
      </c>
      <c r="F9" s="43" t="n">
        <f aca="false">F10</f>
        <v>4.88</v>
      </c>
      <c r="G9" s="49"/>
      <c r="H9" s="45"/>
      <c r="I9" s="50"/>
      <c r="J9" s="52"/>
    </row>
    <row r="10" customFormat="false" ht="22" hidden="false" customHeight="true" outlineLevel="0" collapsed="false">
      <c r="A10" s="47" t="s">
        <v>192</v>
      </c>
      <c r="B10" s="47"/>
      <c r="C10" s="47"/>
      <c r="D10" s="48" t="s">
        <v>193</v>
      </c>
      <c r="E10" s="43" t="n">
        <f aca="false">SUM(F10:J10)</f>
        <v>4.88</v>
      </c>
      <c r="F10" s="51" t="n">
        <f aca="false">F11</f>
        <v>4.88</v>
      </c>
      <c r="G10" s="49"/>
      <c r="H10" s="50"/>
      <c r="I10" s="50"/>
      <c r="J10" s="52"/>
    </row>
    <row r="11" customFormat="false" ht="22" hidden="false" customHeight="true" outlineLevel="0" collapsed="false">
      <c r="A11" s="47" t="s">
        <v>194</v>
      </c>
      <c r="B11" s="47"/>
      <c r="C11" s="47"/>
      <c r="D11" s="48" t="s">
        <v>195</v>
      </c>
      <c r="E11" s="43" t="n">
        <f aca="false">SUM(F11:J11)</f>
        <v>4.88</v>
      </c>
      <c r="F11" s="43" t="n">
        <v>4.88</v>
      </c>
      <c r="G11" s="49"/>
      <c r="H11" s="50"/>
      <c r="I11" s="50"/>
      <c r="J11" s="52"/>
    </row>
    <row r="12" customFormat="false" ht="22" hidden="false" customHeight="true" outlineLevel="0" collapsed="false">
      <c r="A12" s="47" t="s">
        <v>196</v>
      </c>
      <c r="B12" s="47"/>
      <c r="C12" s="47"/>
      <c r="D12" s="48" t="s">
        <v>197</v>
      </c>
      <c r="E12" s="43" t="n">
        <f aca="false">SUM(F12:J12)</f>
        <v>17.72</v>
      </c>
      <c r="F12" s="43" t="n">
        <f aca="false">F13</f>
        <v>17.72</v>
      </c>
      <c r="G12" s="49"/>
      <c r="H12" s="50"/>
      <c r="I12" s="50"/>
      <c r="J12" s="52"/>
    </row>
    <row r="13" customFormat="false" ht="22" hidden="false" customHeight="true" outlineLevel="0" collapsed="false">
      <c r="A13" s="47" t="s">
        <v>198</v>
      </c>
      <c r="B13" s="47"/>
      <c r="C13" s="47"/>
      <c r="D13" s="48" t="s">
        <v>199</v>
      </c>
      <c r="E13" s="43" t="n">
        <f aca="false">SUM(F13:J13)</f>
        <v>17.72</v>
      </c>
      <c r="F13" s="51" t="n">
        <f aca="false">F14</f>
        <v>17.72</v>
      </c>
      <c r="G13" s="49"/>
      <c r="H13" s="50"/>
      <c r="I13" s="50"/>
      <c r="J13" s="52"/>
    </row>
    <row r="14" customFormat="false" ht="22" hidden="false" customHeight="true" outlineLevel="0" collapsed="false">
      <c r="A14" s="47" t="s">
        <v>200</v>
      </c>
      <c r="B14" s="47"/>
      <c r="C14" s="47"/>
      <c r="D14" s="48" t="s">
        <v>201</v>
      </c>
      <c r="E14" s="43" t="n">
        <f aca="false">SUM(F14:J14)</f>
        <v>17.72</v>
      </c>
      <c r="F14" s="43" t="n">
        <v>17.72</v>
      </c>
      <c r="G14" s="49"/>
      <c r="H14" s="50"/>
      <c r="I14" s="50"/>
      <c r="J14" s="52"/>
    </row>
    <row r="15" customFormat="false" ht="22" hidden="false" customHeight="true" outlineLevel="0" collapsed="false">
      <c r="A15" s="47" t="s">
        <v>202</v>
      </c>
      <c r="B15" s="47"/>
      <c r="C15" s="47"/>
      <c r="D15" s="48" t="s">
        <v>203</v>
      </c>
      <c r="E15" s="43" t="n">
        <f aca="false">SUM(F15:J15)</f>
        <v>9.87</v>
      </c>
      <c r="F15" s="43"/>
      <c r="G15" s="43" t="n">
        <f aca="false">G16</f>
        <v>9.87</v>
      </c>
      <c r="H15" s="50"/>
      <c r="I15" s="50"/>
      <c r="J15" s="52"/>
    </row>
    <row r="16" customFormat="false" ht="22" hidden="false" customHeight="true" outlineLevel="0" collapsed="false">
      <c r="A16" s="47" t="s">
        <v>204</v>
      </c>
      <c r="B16" s="47"/>
      <c r="C16" s="47"/>
      <c r="D16" s="48" t="s">
        <v>205</v>
      </c>
      <c r="E16" s="43" t="n">
        <f aca="false">SUM(F16:J16)</f>
        <v>9.87</v>
      </c>
      <c r="F16" s="51"/>
      <c r="G16" s="51" t="n">
        <f aca="false">G17</f>
        <v>9.87</v>
      </c>
      <c r="H16" s="50"/>
      <c r="I16" s="50"/>
      <c r="J16" s="52"/>
    </row>
    <row r="17" customFormat="false" ht="22" hidden="false" customHeight="true" outlineLevel="0" collapsed="false">
      <c r="A17" s="47" t="s">
        <v>206</v>
      </c>
      <c r="B17" s="47"/>
      <c r="C17" s="47"/>
      <c r="D17" s="48" t="s">
        <v>207</v>
      </c>
      <c r="E17" s="43" t="n">
        <f aca="false">SUM(F17:J17)</f>
        <v>9.87</v>
      </c>
      <c r="F17" s="43"/>
      <c r="G17" s="43" t="n">
        <v>9.87</v>
      </c>
      <c r="H17" s="50"/>
      <c r="I17" s="50"/>
      <c r="J17" s="52"/>
    </row>
    <row r="18" customFormat="false" ht="22" hidden="false" customHeight="true" outlineLevel="0" collapsed="false">
      <c r="A18" s="47" t="s">
        <v>208</v>
      </c>
      <c r="B18" s="47"/>
      <c r="C18" s="47"/>
      <c r="D18" s="53" t="s">
        <v>209</v>
      </c>
      <c r="E18" s="54" t="n">
        <f aca="false">SUM(F18:J18)</f>
        <v>190.44</v>
      </c>
      <c r="F18" s="54" t="n">
        <f aca="false">F19+F23</f>
        <v>118.24</v>
      </c>
      <c r="G18" s="54" t="n">
        <f aca="false">G19+G23</f>
        <v>72.2</v>
      </c>
      <c r="H18" s="50"/>
      <c r="I18" s="50"/>
      <c r="J18" s="52"/>
    </row>
    <row r="19" customFormat="false" ht="22" hidden="false" customHeight="true" outlineLevel="0" collapsed="false">
      <c r="A19" s="47" t="s">
        <v>210</v>
      </c>
      <c r="B19" s="47"/>
      <c r="C19" s="47"/>
      <c r="D19" s="53" t="s">
        <v>211</v>
      </c>
      <c r="E19" s="56" t="n">
        <f aca="false">SUM(F19:J19)</f>
        <v>174.24</v>
      </c>
      <c r="F19" s="56" t="n">
        <f aca="false">SUM(F20:F22)</f>
        <v>118.24</v>
      </c>
      <c r="G19" s="56" t="n">
        <f aca="false">SUM(G20:G22)</f>
        <v>56</v>
      </c>
      <c r="H19" s="50"/>
      <c r="I19" s="50"/>
      <c r="J19" s="52"/>
    </row>
    <row r="20" customFormat="false" ht="22" hidden="false" customHeight="true" outlineLevel="0" collapsed="false">
      <c r="A20" s="47" t="s">
        <v>212</v>
      </c>
      <c r="B20" s="47"/>
      <c r="C20" s="47"/>
      <c r="D20" s="53" t="s">
        <v>213</v>
      </c>
      <c r="E20" s="56" t="n">
        <f aca="false">SUM(F20:J20)</f>
        <v>118.24</v>
      </c>
      <c r="F20" s="56" t="n">
        <v>118.24</v>
      </c>
      <c r="G20" s="57"/>
      <c r="H20" s="57"/>
      <c r="I20" s="57"/>
      <c r="J20" s="58"/>
    </row>
    <row r="21" customFormat="false" ht="22" hidden="false" customHeight="true" outlineLevel="0" collapsed="false">
      <c r="A21" s="47" t="s">
        <v>214</v>
      </c>
      <c r="B21" s="47"/>
      <c r="C21" s="47"/>
      <c r="D21" s="53" t="s">
        <v>215</v>
      </c>
      <c r="E21" s="56" t="n">
        <f aca="false">SUM(F21:J21)</f>
        <v>35</v>
      </c>
      <c r="F21" s="56"/>
      <c r="G21" s="56" t="n">
        <v>35</v>
      </c>
      <c r="H21" s="51"/>
      <c r="I21" s="51"/>
      <c r="J21" s="59"/>
    </row>
    <row r="22" customFormat="false" ht="22" hidden="false" customHeight="true" outlineLevel="0" collapsed="false">
      <c r="A22" s="47" t="s">
        <v>216</v>
      </c>
      <c r="B22" s="47"/>
      <c r="C22" s="47"/>
      <c r="D22" s="53" t="s">
        <v>217</v>
      </c>
      <c r="E22" s="56" t="n">
        <f aca="false">SUM(F22:J22)</f>
        <v>21</v>
      </c>
      <c r="F22" s="56"/>
      <c r="G22" s="56" t="n">
        <v>21</v>
      </c>
      <c r="H22" s="51"/>
      <c r="I22" s="51"/>
      <c r="J22" s="59"/>
    </row>
    <row r="23" customFormat="false" ht="22" hidden="false" customHeight="true" outlineLevel="0" collapsed="false">
      <c r="A23" s="47" t="s">
        <v>218</v>
      </c>
      <c r="B23" s="47"/>
      <c r="C23" s="47"/>
      <c r="D23" s="53" t="s">
        <v>219</v>
      </c>
      <c r="E23" s="56" t="n">
        <f aca="false">SUM(F23:J23)</f>
        <v>16.2</v>
      </c>
      <c r="F23" s="56"/>
      <c r="G23" s="56" t="n">
        <v>16.2</v>
      </c>
      <c r="H23" s="51"/>
      <c r="I23" s="51"/>
      <c r="J23" s="59"/>
    </row>
    <row r="24" customFormat="false" ht="22" hidden="false" customHeight="true" outlineLevel="0" collapsed="false">
      <c r="A24" s="47" t="s">
        <v>220</v>
      </c>
      <c r="B24" s="47"/>
      <c r="C24" s="47"/>
      <c r="D24" s="53" t="s">
        <v>221</v>
      </c>
      <c r="E24" s="56" t="n">
        <f aca="false">SUM(F24:J24)</f>
        <v>16.2</v>
      </c>
      <c r="F24" s="56"/>
      <c r="G24" s="56" t="n">
        <v>16.2</v>
      </c>
      <c r="H24" s="51"/>
      <c r="I24" s="51"/>
      <c r="J24" s="59"/>
    </row>
    <row r="25" customFormat="false" ht="22" hidden="false" customHeight="true" outlineLevel="0" collapsed="false">
      <c r="A25" s="47" t="s">
        <v>222</v>
      </c>
      <c r="B25" s="47"/>
      <c r="C25" s="47"/>
      <c r="D25" s="53" t="s">
        <v>223</v>
      </c>
      <c r="E25" s="56" t="n">
        <f aca="false">SUM(F25:J25)</f>
        <v>3</v>
      </c>
      <c r="F25" s="56"/>
      <c r="G25" s="56" t="n">
        <f aca="false">G26</f>
        <v>3</v>
      </c>
      <c r="H25" s="51"/>
      <c r="I25" s="51"/>
      <c r="J25" s="59"/>
    </row>
    <row r="26" customFormat="false" ht="22" hidden="false" customHeight="true" outlineLevel="0" collapsed="false">
      <c r="A26" s="47" t="s">
        <v>224</v>
      </c>
      <c r="B26" s="47"/>
      <c r="C26" s="47"/>
      <c r="D26" s="53" t="s">
        <v>225</v>
      </c>
      <c r="E26" s="56" t="n">
        <f aca="false">SUM(F26:J26)</f>
        <v>3</v>
      </c>
      <c r="F26" s="56"/>
      <c r="G26" s="56" t="n">
        <f aca="false">G27</f>
        <v>3</v>
      </c>
      <c r="H26" s="51"/>
      <c r="I26" s="51"/>
      <c r="J26" s="59"/>
    </row>
    <row r="27" customFormat="false" ht="22" hidden="false" customHeight="true" outlineLevel="0" collapsed="false">
      <c r="A27" s="47" t="s">
        <v>226</v>
      </c>
      <c r="B27" s="47"/>
      <c r="C27" s="47"/>
      <c r="D27" s="53" t="s">
        <v>227</v>
      </c>
      <c r="E27" s="56" t="n">
        <f aca="false">SUM(F27:J27)</f>
        <v>3</v>
      </c>
      <c r="F27" s="56"/>
      <c r="G27" s="56" t="n">
        <v>3</v>
      </c>
      <c r="H27" s="51"/>
      <c r="I27" s="51"/>
      <c r="J27" s="59"/>
    </row>
    <row r="28" customFormat="false" ht="22" hidden="false" customHeight="true" outlineLevel="0" collapsed="false">
      <c r="A28" s="47" t="s">
        <v>228</v>
      </c>
      <c r="B28" s="47"/>
      <c r="C28" s="47"/>
      <c r="D28" s="53" t="s">
        <v>229</v>
      </c>
      <c r="E28" s="56" t="n">
        <f aca="false">SUM(F28:J28)</f>
        <v>8.84</v>
      </c>
      <c r="F28" s="56" t="n">
        <f aca="false">F29</f>
        <v>8.84</v>
      </c>
      <c r="G28" s="51"/>
      <c r="H28" s="51"/>
      <c r="I28" s="51"/>
      <c r="J28" s="59"/>
    </row>
    <row r="29" customFormat="false" ht="22" hidden="false" customHeight="true" outlineLevel="0" collapsed="false">
      <c r="A29" s="47" t="s">
        <v>230</v>
      </c>
      <c r="B29" s="47"/>
      <c r="C29" s="47"/>
      <c r="D29" s="53" t="s">
        <v>231</v>
      </c>
      <c r="E29" s="56" t="n">
        <f aca="false">SUM(F29:J29)</f>
        <v>8.84</v>
      </c>
      <c r="F29" s="0" t="n">
        <f aca="false">F30</f>
        <v>8.84</v>
      </c>
      <c r="G29" s="51"/>
      <c r="H29" s="51"/>
      <c r="I29" s="51"/>
      <c r="J29" s="59"/>
    </row>
    <row r="30" customFormat="false" ht="22" hidden="false" customHeight="true" outlineLevel="0" collapsed="false">
      <c r="A30" s="60" t="s">
        <v>232</v>
      </c>
      <c r="B30" s="60"/>
      <c r="C30" s="60"/>
      <c r="D30" s="61" t="s">
        <v>233</v>
      </c>
      <c r="E30" s="62" t="n">
        <f aca="false">SUM(F30:J30)</f>
        <v>8.84</v>
      </c>
      <c r="F30" s="62" t="n">
        <v>8.84</v>
      </c>
      <c r="G30" s="63"/>
      <c r="H30" s="63"/>
      <c r="I30" s="63"/>
      <c r="J30" s="64"/>
    </row>
  </sheetData>
  <mergeCells count="3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3.87"/>
    <col collapsed="false" customWidth="true" hidden="false" outlineLevel="0" max="3" min="3" style="0" width="6.24"/>
    <col collapsed="false" customWidth="true" hidden="false" outlineLevel="0" max="4" min="4" style="0" width="20.62"/>
    <col collapsed="false" customWidth="true" hidden="false" outlineLevel="0" max="5" min="5" style="0" width="3.87"/>
    <col collapsed="false" customWidth="true" hidden="false" outlineLevel="0" max="6" min="6" style="0" width="6.5"/>
    <col collapsed="false" customWidth="true" hidden="false" outlineLevel="0" max="7" min="7" style="0" width="6.99"/>
    <col collapsed="false" customWidth="true" hidden="false" outlineLevel="0" max="8" min="8" style="0" width="9.62"/>
    <col collapsed="false" customWidth="true" hidden="false" outlineLevel="0" max="9" min="9" style="0" width="1.99"/>
  </cols>
  <sheetData>
    <row r="1" customFormat="false" ht="18.75" hidden="false" customHeight="false" outlineLevel="0" collapsed="false">
      <c r="A1" s="80" t="s">
        <v>240</v>
      </c>
      <c r="B1" s="80"/>
      <c r="C1" s="80"/>
      <c r="D1" s="80"/>
      <c r="E1" s="80"/>
      <c r="F1" s="80"/>
      <c r="G1" s="80"/>
      <c r="H1" s="80"/>
    </row>
    <row r="2" customFormat="false" ht="15" hidden="false" customHeight="true" outlineLevel="0" collapsed="false">
      <c r="A2" s="81" t="s">
        <v>177</v>
      </c>
      <c r="B2" s="82"/>
      <c r="C2" s="82"/>
      <c r="D2" s="82"/>
      <c r="E2" s="82"/>
      <c r="F2" s="83"/>
      <c r="G2" s="82"/>
      <c r="H2" s="84" t="s">
        <v>2</v>
      </c>
    </row>
    <row r="3" customFormat="false" ht="15" hidden="false" customHeight="true" outlineLevel="0" collapsed="false">
      <c r="A3" s="85" t="s">
        <v>241</v>
      </c>
      <c r="B3" s="85"/>
      <c r="C3" s="85"/>
      <c r="D3" s="85" t="s">
        <v>242</v>
      </c>
      <c r="E3" s="85"/>
      <c r="F3" s="85"/>
      <c r="G3" s="85"/>
      <c r="H3" s="85"/>
    </row>
    <row r="4" customFormat="false" ht="15" hidden="false" customHeight="true" outlineLevel="0" collapsed="false">
      <c r="A4" s="86" t="s">
        <v>243</v>
      </c>
      <c r="B4" s="86" t="s">
        <v>6</v>
      </c>
      <c r="C4" s="86" t="s">
        <v>7</v>
      </c>
      <c r="D4" s="86" t="s">
        <v>244</v>
      </c>
      <c r="E4" s="86" t="s">
        <v>6</v>
      </c>
      <c r="F4" s="85" t="s">
        <v>7</v>
      </c>
      <c r="G4" s="85"/>
      <c r="H4" s="85"/>
    </row>
    <row r="5" customFormat="false" ht="30" hidden="false" customHeight="true" outlineLevel="0" collapsed="false">
      <c r="A5" s="86"/>
      <c r="B5" s="86"/>
      <c r="C5" s="86"/>
      <c r="D5" s="86"/>
      <c r="E5" s="86"/>
      <c r="F5" s="85" t="s">
        <v>245</v>
      </c>
      <c r="G5" s="86" t="s">
        <v>246</v>
      </c>
      <c r="H5" s="86" t="s">
        <v>247</v>
      </c>
    </row>
    <row r="6" customFormat="false" ht="18" hidden="false" customHeight="true" outlineLevel="0" collapsed="false">
      <c r="A6" s="85" t="s">
        <v>248</v>
      </c>
      <c r="B6" s="85"/>
      <c r="C6" s="85" t="n">
        <v>1</v>
      </c>
      <c r="D6" s="85" t="s">
        <v>248</v>
      </c>
      <c r="E6" s="85"/>
      <c r="F6" s="85" t="n">
        <v>2</v>
      </c>
      <c r="G6" s="85" t="n">
        <v>3</v>
      </c>
      <c r="H6" s="85" t="n">
        <v>4</v>
      </c>
    </row>
    <row r="7" customFormat="false" ht="18" hidden="false" customHeight="true" outlineLevel="0" collapsed="false">
      <c r="A7" s="87" t="s">
        <v>249</v>
      </c>
      <c r="B7" s="88" t="s">
        <v>12</v>
      </c>
      <c r="C7" s="89" t="n">
        <v>224.88</v>
      </c>
      <c r="D7" s="87" t="s">
        <v>13</v>
      </c>
      <c r="E7" s="88" t="s">
        <v>167</v>
      </c>
      <c r="F7" s="89" t="n">
        <f aca="false">SUM(G7:H7)</f>
        <v>4.88</v>
      </c>
      <c r="G7" s="89" t="n">
        <v>4.88</v>
      </c>
      <c r="H7" s="90"/>
    </row>
    <row r="8" customFormat="false" ht="18" hidden="false" customHeight="true" outlineLevel="0" collapsed="false">
      <c r="A8" s="87" t="s">
        <v>250</v>
      </c>
      <c r="B8" s="88" t="s">
        <v>18</v>
      </c>
      <c r="C8" s="89" t="n">
        <v>9.87</v>
      </c>
      <c r="D8" s="87" t="s">
        <v>19</v>
      </c>
      <c r="E8" s="88" t="s">
        <v>169</v>
      </c>
      <c r="F8" s="89"/>
      <c r="G8" s="90"/>
      <c r="H8" s="90"/>
    </row>
    <row r="9" customFormat="false" ht="18" hidden="false" customHeight="true" outlineLevel="0" collapsed="false">
      <c r="A9" s="87"/>
      <c r="B9" s="88" t="s">
        <v>24</v>
      </c>
      <c r="C9" s="90"/>
      <c r="D9" s="87" t="s">
        <v>25</v>
      </c>
      <c r="E9" s="88" t="s">
        <v>171</v>
      </c>
      <c r="F9" s="89"/>
      <c r="G9" s="89"/>
      <c r="H9" s="90"/>
    </row>
    <row r="10" customFormat="false" ht="18" hidden="false" customHeight="true" outlineLevel="0" collapsed="false">
      <c r="A10" s="87"/>
      <c r="B10" s="88" t="s">
        <v>30</v>
      </c>
      <c r="C10" s="90"/>
      <c r="D10" s="87" t="s">
        <v>31</v>
      </c>
      <c r="E10" s="88" t="s">
        <v>251</v>
      </c>
      <c r="F10" s="89"/>
      <c r="G10" s="89"/>
      <c r="H10" s="90"/>
    </row>
    <row r="11" customFormat="false" ht="18" hidden="false" customHeight="true" outlineLevel="0" collapsed="false">
      <c r="A11" s="87"/>
      <c r="B11" s="88" t="s">
        <v>36</v>
      </c>
      <c r="C11" s="90"/>
      <c r="D11" s="87" t="s">
        <v>37</v>
      </c>
      <c r="E11" s="88" t="s">
        <v>252</v>
      </c>
      <c r="F11" s="89"/>
      <c r="G11" s="89"/>
      <c r="H11" s="89"/>
    </row>
    <row r="12" customFormat="false" ht="18" hidden="false" customHeight="true" outlineLevel="0" collapsed="false">
      <c r="A12" s="87"/>
      <c r="B12" s="88" t="s">
        <v>42</v>
      </c>
      <c r="C12" s="90"/>
      <c r="D12" s="87" t="s">
        <v>43</v>
      </c>
      <c r="E12" s="88" t="s">
        <v>174</v>
      </c>
      <c r="F12" s="89"/>
      <c r="G12" s="89"/>
      <c r="H12" s="90"/>
    </row>
    <row r="13" customFormat="false" ht="18" hidden="false" customHeight="true" outlineLevel="0" collapsed="false">
      <c r="A13" s="87"/>
      <c r="B13" s="88" t="s">
        <v>48</v>
      </c>
      <c r="C13" s="90"/>
      <c r="D13" s="87" t="s">
        <v>49</v>
      </c>
      <c r="E13" s="88" t="s">
        <v>14</v>
      </c>
      <c r="F13" s="89"/>
      <c r="G13" s="89"/>
      <c r="H13" s="89"/>
    </row>
    <row r="14" customFormat="false" ht="18" hidden="false" customHeight="true" outlineLevel="0" collapsed="false">
      <c r="A14" s="87"/>
      <c r="B14" s="88" t="s">
        <v>53</v>
      </c>
      <c r="C14" s="90"/>
      <c r="D14" s="87" t="s">
        <v>54</v>
      </c>
      <c r="E14" s="88" t="s">
        <v>20</v>
      </c>
      <c r="F14" s="89" t="n">
        <f aca="false">SUM(G14:H14)</f>
        <v>17.72</v>
      </c>
      <c r="G14" s="89" t="n">
        <v>17.72</v>
      </c>
      <c r="H14" s="89"/>
    </row>
    <row r="15" customFormat="false" ht="18" hidden="false" customHeight="true" outlineLevel="0" collapsed="false">
      <c r="A15" s="87"/>
      <c r="B15" s="88" t="s">
        <v>58</v>
      </c>
      <c r="C15" s="90"/>
      <c r="D15" s="91" t="s">
        <v>59</v>
      </c>
      <c r="E15" s="88" t="s">
        <v>26</v>
      </c>
      <c r="F15" s="89"/>
      <c r="G15" s="89"/>
      <c r="H15" s="90"/>
    </row>
    <row r="16" customFormat="false" ht="18" hidden="false" customHeight="true" outlineLevel="0" collapsed="false">
      <c r="A16" s="87"/>
      <c r="B16" s="88" t="s">
        <v>63</v>
      </c>
      <c r="C16" s="90"/>
      <c r="D16" s="87" t="s">
        <v>64</v>
      </c>
      <c r="E16" s="88" t="s">
        <v>32</v>
      </c>
      <c r="F16" s="89"/>
      <c r="G16" s="89"/>
      <c r="H16" s="90"/>
    </row>
    <row r="17" customFormat="false" ht="18" hidden="false" customHeight="true" outlineLevel="0" collapsed="false">
      <c r="A17" s="87"/>
      <c r="B17" s="88" t="s">
        <v>67</v>
      </c>
      <c r="C17" s="90"/>
      <c r="D17" s="87" t="s">
        <v>68</v>
      </c>
      <c r="E17" s="88" t="s">
        <v>38</v>
      </c>
      <c r="F17" s="89" t="n">
        <f aca="false">SUM(G17:H17)</f>
        <v>9.87</v>
      </c>
      <c r="G17" s="89"/>
      <c r="H17" s="89" t="n">
        <v>9.87</v>
      </c>
    </row>
    <row r="18" customFormat="false" ht="18" hidden="false" customHeight="true" outlineLevel="0" collapsed="false">
      <c r="A18" s="87"/>
      <c r="B18" s="88" t="s">
        <v>72</v>
      </c>
      <c r="C18" s="90"/>
      <c r="D18" s="87" t="s">
        <v>73</v>
      </c>
      <c r="E18" s="88" t="s">
        <v>44</v>
      </c>
      <c r="F18" s="89"/>
      <c r="G18" s="89"/>
      <c r="H18" s="89"/>
    </row>
    <row r="19" customFormat="false" ht="18" hidden="false" customHeight="true" outlineLevel="0" collapsed="false">
      <c r="A19" s="87"/>
      <c r="B19" s="88" t="s">
        <v>77</v>
      </c>
      <c r="C19" s="90"/>
      <c r="D19" s="87" t="s">
        <v>78</v>
      </c>
      <c r="E19" s="88" t="s">
        <v>50</v>
      </c>
      <c r="F19" s="89" t="n">
        <f aca="false">SUM(G19:H19)</f>
        <v>190.44</v>
      </c>
      <c r="G19" s="89" t="n">
        <v>190.44</v>
      </c>
      <c r="H19" s="90"/>
    </row>
    <row r="20" customFormat="false" ht="18" hidden="false" customHeight="true" outlineLevel="0" collapsed="false">
      <c r="A20" s="87"/>
      <c r="B20" s="88" t="s">
        <v>82</v>
      </c>
      <c r="C20" s="90"/>
      <c r="D20" s="87" t="s">
        <v>83</v>
      </c>
      <c r="E20" s="88" t="s">
        <v>55</v>
      </c>
      <c r="F20" s="89" t="n">
        <f aca="false">SUM(G20:H20)</f>
        <v>3</v>
      </c>
      <c r="G20" s="89" t="n">
        <v>3</v>
      </c>
      <c r="H20" s="89"/>
    </row>
    <row r="21" customFormat="false" ht="18" hidden="false" customHeight="true" outlineLevel="0" collapsed="false">
      <c r="A21" s="87"/>
      <c r="B21" s="88" t="s">
        <v>87</v>
      </c>
      <c r="C21" s="90"/>
      <c r="D21" s="87" t="s">
        <v>88</v>
      </c>
      <c r="E21" s="88" t="s">
        <v>60</v>
      </c>
      <c r="F21" s="89"/>
      <c r="G21" s="89"/>
      <c r="H21" s="90"/>
    </row>
    <row r="22" customFormat="false" ht="18" hidden="false" customHeight="true" outlineLevel="0" collapsed="false">
      <c r="A22" s="87"/>
      <c r="B22" s="88" t="s">
        <v>92</v>
      </c>
      <c r="C22" s="90"/>
      <c r="D22" s="87" t="s">
        <v>93</v>
      </c>
      <c r="E22" s="88" t="s">
        <v>65</v>
      </c>
      <c r="F22" s="89"/>
      <c r="G22" s="89"/>
      <c r="H22" s="90"/>
    </row>
    <row r="23" customFormat="false" ht="18" hidden="false" customHeight="true" outlineLevel="0" collapsed="false">
      <c r="A23" s="87"/>
      <c r="B23" s="88" t="s">
        <v>97</v>
      </c>
      <c r="C23" s="90"/>
      <c r="D23" s="87" t="s">
        <v>98</v>
      </c>
      <c r="E23" s="88" t="s">
        <v>69</v>
      </c>
      <c r="F23" s="89"/>
      <c r="G23" s="90"/>
      <c r="H23" s="90"/>
    </row>
    <row r="24" customFormat="false" ht="18" hidden="false" customHeight="true" outlineLevel="0" collapsed="false">
      <c r="A24" s="87"/>
      <c r="B24" s="88" t="s">
        <v>102</v>
      </c>
      <c r="C24" s="90"/>
      <c r="D24" s="87" t="s">
        <v>103</v>
      </c>
      <c r="E24" s="88" t="s">
        <v>74</v>
      </c>
      <c r="F24" s="89"/>
      <c r="G24" s="89"/>
      <c r="H24" s="90"/>
    </row>
    <row r="25" customFormat="false" ht="18" hidden="false" customHeight="true" outlineLevel="0" collapsed="false">
      <c r="A25" s="87"/>
      <c r="B25" s="88" t="s">
        <v>107</v>
      </c>
      <c r="C25" s="90"/>
      <c r="D25" s="87" t="s">
        <v>108</v>
      </c>
      <c r="E25" s="88" t="s">
        <v>79</v>
      </c>
      <c r="F25" s="89" t="n">
        <f aca="false">SUM(G25:H25)</f>
        <v>8.84</v>
      </c>
      <c r="G25" s="89" t="n">
        <v>8.84</v>
      </c>
      <c r="H25" s="90"/>
    </row>
    <row r="26" customFormat="false" ht="18" hidden="false" customHeight="true" outlineLevel="0" collapsed="false">
      <c r="A26" s="87"/>
      <c r="B26" s="88" t="s">
        <v>112</v>
      </c>
      <c r="C26" s="90"/>
      <c r="D26" s="87" t="s">
        <v>113</v>
      </c>
      <c r="E26" s="88" t="s">
        <v>84</v>
      </c>
      <c r="F26" s="89"/>
      <c r="G26" s="89"/>
      <c r="H26" s="90"/>
    </row>
    <row r="27" customFormat="false" ht="18" hidden="false" customHeight="true" outlineLevel="0" collapsed="false">
      <c r="A27" s="87"/>
      <c r="B27" s="88" t="s">
        <v>117</v>
      </c>
      <c r="C27" s="90"/>
      <c r="D27" s="87" t="s">
        <v>118</v>
      </c>
      <c r="E27" s="88" t="s">
        <v>89</v>
      </c>
      <c r="F27" s="89"/>
      <c r="G27" s="89"/>
      <c r="H27" s="90"/>
    </row>
    <row r="28" customFormat="false" ht="18" hidden="false" customHeight="true" outlineLevel="0" collapsed="false">
      <c r="A28" s="87"/>
      <c r="B28" s="88" t="s">
        <v>122</v>
      </c>
      <c r="C28" s="90"/>
      <c r="D28" s="87" t="s">
        <v>123</v>
      </c>
      <c r="E28" s="88" t="s">
        <v>94</v>
      </c>
      <c r="F28" s="89"/>
      <c r="G28" s="89"/>
      <c r="H28" s="89"/>
    </row>
    <row r="29" customFormat="false" ht="18" hidden="false" customHeight="true" outlineLevel="0" collapsed="false">
      <c r="A29" s="87"/>
      <c r="B29" s="88" t="s">
        <v>127</v>
      </c>
      <c r="C29" s="90"/>
      <c r="D29" s="87"/>
      <c r="E29" s="88" t="s">
        <v>99</v>
      </c>
      <c r="F29" s="89"/>
      <c r="G29" s="90"/>
      <c r="H29" s="90"/>
    </row>
    <row r="30" customFormat="false" ht="18" hidden="false" customHeight="true" outlineLevel="0" collapsed="false">
      <c r="A30" s="92" t="s">
        <v>130</v>
      </c>
      <c r="B30" s="88" t="s">
        <v>131</v>
      </c>
      <c r="C30" s="89" t="n">
        <f aca="false">C7+C8</f>
        <v>234.75</v>
      </c>
      <c r="D30" s="93" t="s">
        <v>132</v>
      </c>
      <c r="E30" s="88" t="s">
        <v>104</v>
      </c>
      <c r="F30" s="89" t="n">
        <f aca="false">SUM(G30:H30)</f>
        <v>234.75</v>
      </c>
      <c r="G30" s="93" t="n">
        <f aca="false">SUM(G7:G29)</f>
        <v>224.88</v>
      </c>
      <c r="H30" s="93" t="n">
        <f aca="false">SUM(H7:H29)</f>
        <v>9.87</v>
      </c>
    </row>
    <row r="31" customFormat="false" ht="18" hidden="false" customHeight="true" outlineLevel="0" collapsed="false">
      <c r="A31" s="87"/>
      <c r="B31" s="88" t="s">
        <v>135</v>
      </c>
      <c r="C31" s="90"/>
      <c r="D31" s="94"/>
      <c r="E31" s="88" t="s">
        <v>109</v>
      </c>
      <c r="F31" s="94"/>
      <c r="G31" s="94"/>
      <c r="H31" s="94"/>
    </row>
    <row r="32" customFormat="false" ht="18" hidden="false" customHeight="true" outlineLevel="0" collapsed="false">
      <c r="A32" s="87" t="s">
        <v>253</v>
      </c>
      <c r="B32" s="88" t="s">
        <v>139</v>
      </c>
      <c r="C32" s="89"/>
      <c r="D32" s="95" t="s">
        <v>254</v>
      </c>
      <c r="E32" s="88" t="s">
        <v>114</v>
      </c>
      <c r="F32" s="95"/>
      <c r="G32" s="95"/>
      <c r="H32" s="95"/>
    </row>
    <row r="33" customFormat="false" ht="18" hidden="false" customHeight="true" outlineLevel="0" collapsed="false">
      <c r="A33" s="87" t="s">
        <v>249</v>
      </c>
      <c r="B33" s="88" t="s">
        <v>145</v>
      </c>
      <c r="C33" s="89"/>
      <c r="D33" s="95" t="s">
        <v>255</v>
      </c>
      <c r="E33" s="88" t="s">
        <v>119</v>
      </c>
      <c r="F33" s="95"/>
      <c r="G33" s="95"/>
      <c r="H33" s="95"/>
    </row>
    <row r="34" customFormat="false" ht="18" hidden="false" customHeight="true" outlineLevel="0" collapsed="false">
      <c r="A34" s="87" t="s">
        <v>250</v>
      </c>
      <c r="B34" s="88" t="s">
        <v>151</v>
      </c>
      <c r="C34" s="89"/>
      <c r="D34" s="95" t="s">
        <v>256</v>
      </c>
      <c r="E34" s="88" t="s">
        <v>124</v>
      </c>
      <c r="F34" s="95"/>
      <c r="G34" s="95"/>
      <c r="H34" s="95"/>
    </row>
    <row r="35" customFormat="false" ht="18" hidden="false" customHeight="true" outlineLevel="0" collapsed="false">
      <c r="A35" s="87"/>
      <c r="B35" s="88" t="s">
        <v>157</v>
      </c>
      <c r="C35" s="90"/>
      <c r="D35" s="95"/>
      <c r="E35" s="88" t="s">
        <v>128</v>
      </c>
      <c r="F35" s="95"/>
      <c r="G35" s="95"/>
      <c r="H35" s="95"/>
    </row>
    <row r="36" customFormat="false" ht="18" hidden="false" customHeight="true" outlineLevel="0" collapsed="false">
      <c r="A36" s="92" t="s">
        <v>257</v>
      </c>
      <c r="B36" s="88" t="s">
        <v>162</v>
      </c>
      <c r="C36" s="89" t="n">
        <f aca="false">C30</f>
        <v>234.75</v>
      </c>
      <c r="D36" s="93" t="s">
        <v>258</v>
      </c>
      <c r="E36" s="88" t="s">
        <v>16</v>
      </c>
      <c r="F36" s="89" t="n">
        <f aca="false">F30</f>
        <v>234.75</v>
      </c>
      <c r="G36" s="89" t="n">
        <f aca="false">G30</f>
        <v>224.88</v>
      </c>
      <c r="H36" s="89" t="n">
        <f aca="false">H30</f>
        <v>9.87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5"/>
    <col collapsed="false" customWidth="true" hidden="false" outlineLevel="0" max="3" min="3" style="0" width="3.36"/>
    <col collapsed="false" customWidth="true" hidden="false" outlineLevel="0" max="4" min="4" style="0" width="13.12"/>
    <col collapsed="false" customWidth="true" hidden="false" outlineLevel="0" max="7" min="5" style="0" width="5.62"/>
    <col collapsed="false" customWidth="true" hidden="false" outlineLevel="0" max="8" min="8" style="0" width="6.36"/>
    <col collapsed="false" customWidth="true" hidden="false" outlineLevel="0" max="13" min="9" style="0" width="5.62"/>
    <col collapsed="false" customWidth="true" hidden="false" outlineLevel="0" max="14" min="14" style="0" width="6.99"/>
    <col collapsed="false" customWidth="true" hidden="false" outlineLevel="0" max="15" min="15" style="0" width="2.24"/>
  </cols>
  <sheetData>
    <row r="1" customFormat="false" ht="20.25" hidden="false" customHeight="false" outlineLevel="0" collapsed="false">
      <c r="A1" s="96" t="s">
        <v>25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3" hidden="false" customHeight="true" outlineLevel="0" collapsed="false">
      <c r="A2" s="97" t="s">
        <v>177</v>
      </c>
      <c r="B2" s="98"/>
      <c r="C2" s="98"/>
      <c r="D2" s="99"/>
      <c r="E2" s="99"/>
      <c r="F2" s="99"/>
      <c r="G2" s="99"/>
      <c r="H2" s="99"/>
      <c r="I2" s="98"/>
      <c r="J2" s="98"/>
      <c r="K2" s="98"/>
      <c r="L2" s="98"/>
      <c r="M2" s="98"/>
      <c r="N2" s="100" t="s">
        <v>2</v>
      </c>
    </row>
    <row r="3" customFormat="false" ht="23.1" hidden="false" customHeight="true" outlineLevel="0" collapsed="false">
      <c r="A3" s="101" t="s">
        <v>5</v>
      </c>
      <c r="B3" s="101"/>
      <c r="C3" s="101"/>
      <c r="D3" s="101"/>
      <c r="E3" s="102" t="s">
        <v>260</v>
      </c>
      <c r="F3" s="102"/>
      <c r="G3" s="102"/>
      <c r="H3" s="102"/>
      <c r="I3" s="101" t="s">
        <v>261</v>
      </c>
      <c r="J3" s="101"/>
      <c r="K3" s="101"/>
      <c r="L3" s="101"/>
      <c r="M3" s="101"/>
      <c r="N3" s="101"/>
    </row>
    <row r="4" customFormat="false" ht="23.1" hidden="false" customHeight="true" outlineLevel="0" collapsed="false">
      <c r="A4" s="101" t="s">
        <v>184</v>
      </c>
      <c r="B4" s="101"/>
      <c r="C4" s="101"/>
      <c r="D4" s="101" t="s">
        <v>185</v>
      </c>
      <c r="E4" s="102" t="s">
        <v>189</v>
      </c>
      <c r="F4" s="102" t="s">
        <v>235</v>
      </c>
      <c r="G4" s="102" t="s">
        <v>236</v>
      </c>
      <c r="H4" s="102"/>
      <c r="I4" s="101" t="s">
        <v>189</v>
      </c>
      <c r="J4" s="101" t="s">
        <v>235</v>
      </c>
      <c r="K4" s="101"/>
      <c r="L4" s="101"/>
      <c r="M4" s="101" t="s">
        <v>236</v>
      </c>
      <c r="N4" s="101"/>
    </row>
    <row r="5" customFormat="false" ht="72" hidden="false" customHeight="true" outlineLevel="0" collapsed="false">
      <c r="A5" s="101"/>
      <c r="B5" s="101"/>
      <c r="C5" s="101"/>
      <c r="D5" s="101"/>
      <c r="E5" s="102"/>
      <c r="F5" s="102"/>
      <c r="G5" s="103" t="s">
        <v>245</v>
      </c>
      <c r="H5" s="103" t="s">
        <v>262</v>
      </c>
      <c r="I5" s="101"/>
      <c r="J5" s="101" t="s">
        <v>245</v>
      </c>
      <c r="K5" s="101" t="s">
        <v>263</v>
      </c>
      <c r="L5" s="101" t="s">
        <v>264</v>
      </c>
      <c r="M5" s="101" t="s">
        <v>245</v>
      </c>
      <c r="N5" s="101" t="s">
        <v>262</v>
      </c>
    </row>
    <row r="6" customFormat="false" ht="22" hidden="false" customHeight="true" outlineLevel="0" collapsed="false">
      <c r="A6" s="75" t="s">
        <v>186</v>
      </c>
      <c r="B6" s="101" t="s">
        <v>187</v>
      </c>
      <c r="C6" s="101" t="s">
        <v>188</v>
      </c>
      <c r="D6" s="104" t="s">
        <v>10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</row>
    <row r="7" customFormat="false" ht="22" hidden="false" customHeight="true" outlineLevel="0" collapsed="false">
      <c r="A7" s="75"/>
      <c r="B7" s="101"/>
      <c r="C7" s="101"/>
      <c r="D7" s="104" t="s">
        <v>189</v>
      </c>
      <c r="E7" s="106" t="n">
        <f aca="false">F7+G7</f>
        <v>224.88</v>
      </c>
      <c r="F7" s="107" t="n">
        <f aca="false">F8+F11+F14+F19+F24</f>
        <v>149.68</v>
      </c>
      <c r="G7" s="107" t="n">
        <f aca="false">G8+G11+G14+G21+G24</f>
        <v>75.2</v>
      </c>
      <c r="H7" s="108"/>
      <c r="I7" s="109" t="n">
        <f aca="false">J7+M7</f>
        <v>224.88</v>
      </c>
      <c r="J7" s="107" t="n">
        <f aca="false">SUM(K7:L7)</f>
        <v>149.68</v>
      </c>
      <c r="K7" s="107" t="n">
        <f aca="false">K8+K11+K14+K21+K24</f>
        <v>128.75</v>
      </c>
      <c r="L7" s="107" t="n">
        <f aca="false">L8+L11+L14+L21+L24</f>
        <v>20.93</v>
      </c>
      <c r="M7" s="107" t="n">
        <f aca="false">M8+M11+M14+M21+M24</f>
        <v>75.2</v>
      </c>
      <c r="N7" s="107"/>
    </row>
    <row r="8" customFormat="false" ht="22" hidden="false" customHeight="true" outlineLevel="0" collapsed="false">
      <c r="A8" s="110" t="s">
        <v>190</v>
      </c>
      <c r="B8" s="110"/>
      <c r="C8" s="110"/>
      <c r="D8" s="111" t="s">
        <v>191</v>
      </c>
      <c r="E8" s="106" t="n">
        <f aca="false">F8+G8</f>
        <v>4.88</v>
      </c>
      <c r="F8" s="106" t="n">
        <f aca="false">F9</f>
        <v>4.88</v>
      </c>
      <c r="G8" s="112"/>
      <c r="H8" s="113"/>
      <c r="I8" s="109" t="n">
        <f aca="false">J8+M8</f>
        <v>4.88</v>
      </c>
      <c r="J8" s="107" t="n">
        <f aca="false">SUM(K8:L8)</f>
        <v>4.88</v>
      </c>
      <c r="K8" s="106" t="n">
        <f aca="false">K9</f>
        <v>4.88</v>
      </c>
      <c r="L8" s="114"/>
      <c r="M8" s="114"/>
      <c r="N8" s="114"/>
    </row>
    <row r="9" customFormat="false" ht="22" hidden="false" customHeight="true" outlineLevel="0" collapsed="false">
      <c r="A9" s="110" t="s">
        <v>192</v>
      </c>
      <c r="B9" s="110"/>
      <c r="C9" s="110"/>
      <c r="D9" s="111" t="s">
        <v>193</v>
      </c>
      <c r="E9" s="106" t="n">
        <f aca="false">F9+G9</f>
        <v>4.88</v>
      </c>
      <c r="F9" s="115" t="n">
        <f aca="false">F10</f>
        <v>4.88</v>
      </c>
      <c r="G9" s="112"/>
      <c r="H9" s="113"/>
      <c r="I9" s="109" t="n">
        <f aca="false">J9+M9</f>
        <v>4.88</v>
      </c>
      <c r="J9" s="107" t="n">
        <f aca="false">SUM(K9:L9)</f>
        <v>4.88</v>
      </c>
      <c r="K9" s="115" t="n">
        <f aca="false">K10</f>
        <v>4.88</v>
      </c>
      <c r="L9" s="114"/>
      <c r="M9" s="114"/>
      <c r="N9" s="114"/>
    </row>
    <row r="10" customFormat="false" ht="22" hidden="false" customHeight="true" outlineLevel="0" collapsed="false">
      <c r="A10" s="110" t="s">
        <v>194</v>
      </c>
      <c r="B10" s="110"/>
      <c r="C10" s="110"/>
      <c r="D10" s="111" t="s">
        <v>195</v>
      </c>
      <c r="E10" s="106" t="n">
        <f aca="false">F10+G10</f>
        <v>4.88</v>
      </c>
      <c r="F10" s="106" t="n">
        <v>4.88</v>
      </c>
      <c r="G10" s="112"/>
      <c r="H10" s="113"/>
      <c r="I10" s="109" t="n">
        <f aca="false">J10+M10</f>
        <v>4.88</v>
      </c>
      <c r="J10" s="107" t="n">
        <f aca="false">SUM(K10:L10)</f>
        <v>4.88</v>
      </c>
      <c r="K10" s="106" t="n">
        <v>4.88</v>
      </c>
      <c r="L10" s="114"/>
      <c r="M10" s="114"/>
      <c r="N10" s="114"/>
    </row>
    <row r="11" customFormat="false" ht="22" hidden="false" customHeight="true" outlineLevel="0" collapsed="false">
      <c r="A11" s="110" t="s">
        <v>196</v>
      </c>
      <c r="B11" s="110"/>
      <c r="C11" s="110"/>
      <c r="D11" s="111" t="s">
        <v>197</v>
      </c>
      <c r="E11" s="106" t="n">
        <f aca="false">F11+G11</f>
        <v>17.72</v>
      </c>
      <c r="F11" s="106" t="n">
        <f aca="false">F12</f>
        <v>17.72</v>
      </c>
      <c r="G11" s="112"/>
      <c r="H11" s="113"/>
      <c r="I11" s="109" t="n">
        <f aca="false">J11+M11</f>
        <v>17.72</v>
      </c>
      <c r="J11" s="107" t="n">
        <f aca="false">SUM(K11:L11)</f>
        <v>17.72</v>
      </c>
      <c r="K11" s="106" t="n">
        <f aca="false">K12</f>
        <v>17.72</v>
      </c>
      <c r="L11" s="114"/>
      <c r="M11" s="114"/>
      <c r="N11" s="114"/>
    </row>
    <row r="12" customFormat="false" ht="22" hidden="false" customHeight="true" outlineLevel="0" collapsed="false">
      <c r="A12" s="110" t="s">
        <v>198</v>
      </c>
      <c r="B12" s="110"/>
      <c r="C12" s="110"/>
      <c r="D12" s="111" t="s">
        <v>199</v>
      </c>
      <c r="E12" s="106" t="n">
        <f aca="false">F12+G12</f>
        <v>17.72</v>
      </c>
      <c r="F12" s="115" t="n">
        <f aca="false">F13</f>
        <v>17.72</v>
      </c>
      <c r="G12" s="112"/>
      <c r="H12" s="113"/>
      <c r="I12" s="109" t="n">
        <f aca="false">J12+M12</f>
        <v>17.72</v>
      </c>
      <c r="J12" s="107" t="n">
        <f aca="false">SUM(K12:L12)</f>
        <v>17.72</v>
      </c>
      <c r="K12" s="115" t="n">
        <f aca="false">K13</f>
        <v>17.72</v>
      </c>
      <c r="L12" s="114"/>
      <c r="M12" s="114"/>
      <c r="N12" s="114"/>
    </row>
    <row r="13" customFormat="false" ht="22" hidden="false" customHeight="true" outlineLevel="0" collapsed="false">
      <c r="A13" s="110" t="s">
        <v>200</v>
      </c>
      <c r="B13" s="110"/>
      <c r="C13" s="110"/>
      <c r="D13" s="111" t="s">
        <v>201</v>
      </c>
      <c r="E13" s="106" t="n">
        <f aca="false">F13+G13</f>
        <v>17.72</v>
      </c>
      <c r="F13" s="106" t="n">
        <v>17.72</v>
      </c>
      <c r="G13" s="112"/>
      <c r="H13" s="113"/>
      <c r="I13" s="109" t="n">
        <f aca="false">J13+M13</f>
        <v>17.72</v>
      </c>
      <c r="J13" s="107" t="n">
        <f aca="false">SUM(K13:L13)</f>
        <v>17.72</v>
      </c>
      <c r="K13" s="106" t="n">
        <v>17.72</v>
      </c>
      <c r="L13" s="114"/>
      <c r="M13" s="114"/>
      <c r="N13" s="114"/>
    </row>
    <row r="14" customFormat="false" ht="22" hidden="false" customHeight="true" outlineLevel="0" collapsed="false">
      <c r="A14" s="110" t="s">
        <v>208</v>
      </c>
      <c r="B14" s="110"/>
      <c r="C14" s="110"/>
      <c r="D14" s="111" t="s">
        <v>209</v>
      </c>
      <c r="E14" s="106" t="n">
        <f aca="false">F14+G14</f>
        <v>190.44</v>
      </c>
      <c r="F14" s="106" t="n">
        <f aca="false">F15+F19</f>
        <v>118.24</v>
      </c>
      <c r="G14" s="106" t="n">
        <f aca="false">G15+G19</f>
        <v>72.2</v>
      </c>
      <c r="H14" s="113"/>
      <c r="I14" s="109" t="n">
        <f aca="false">J14+M14</f>
        <v>190.44</v>
      </c>
      <c r="J14" s="107" t="n">
        <f aca="false">SUM(K14:L14)</f>
        <v>118.24</v>
      </c>
      <c r="K14" s="106" t="n">
        <f aca="false">K15+K19</f>
        <v>97.31</v>
      </c>
      <c r="L14" s="106" t="n">
        <f aca="false">L15+L19</f>
        <v>20.93</v>
      </c>
      <c r="M14" s="106" t="n">
        <f aca="false">M15+M19</f>
        <v>72.2</v>
      </c>
      <c r="N14" s="114"/>
    </row>
    <row r="15" customFormat="false" ht="22" hidden="false" customHeight="true" outlineLevel="0" collapsed="false">
      <c r="A15" s="110" t="s">
        <v>210</v>
      </c>
      <c r="B15" s="110"/>
      <c r="C15" s="110"/>
      <c r="D15" s="111" t="s">
        <v>211</v>
      </c>
      <c r="E15" s="106" t="n">
        <f aca="false">F15+G15</f>
        <v>174.24</v>
      </c>
      <c r="F15" s="106" t="n">
        <f aca="false">SUM(F16:F18)</f>
        <v>118.24</v>
      </c>
      <c r="G15" s="106" t="n">
        <f aca="false">SUM(G16:G18)</f>
        <v>56</v>
      </c>
      <c r="H15" s="113"/>
      <c r="I15" s="109" t="n">
        <f aca="false">J15+M15</f>
        <v>174.24</v>
      </c>
      <c r="J15" s="107" t="n">
        <f aca="false">SUM(K15:L15)</f>
        <v>118.24</v>
      </c>
      <c r="K15" s="106" t="n">
        <f aca="false">SUM(K16:K18)</f>
        <v>97.31</v>
      </c>
      <c r="L15" s="106" t="n">
        <f aca="false">SUM(L16:L18)</f>
        <v>20.93</v>
      </c>
      <c r="M15" s="106" t="n">
        <f aca="false">SUM(M16:M18)</f>
        <v>56</v>
      </c>
      <c r="N15" s="114"/>
    </row>
    <row r="16" customFormat="false" ht="22" hidden="false" customHeight="true" outlineLevel="0" collapsed="false">
      <c r="A16" s="110" t="s">
        <v>212</v>
      </c>
      <c r="B16" s="110"/>
      <c r="C16" s="110"/>
      <c r="D16" s="111" t="s">
        <v>213</v>
      </c>
      <c r="E16" s="106" t="n">
        <f aca="false">F16+G16</f>
        <v>118.24</v>
      </c>
      <c r="F16" s="106" t="n">
        <v>118.24</v>
      </c>
      <c r="G16" s="112"/>
      <c r="H16" s="115"/>
      <c r="I16" s="109" t="n">
        <f aca="false">J16+M16</f>
        <v>118.24</v>
      </c>
      <c r="J16" s="107" t="n">
        <f aca="false">SUM(K16:L16)</f>
        <v>118.24</v>
      </c>
      <c r="K16" s="106" t="n">
        <v>97.31</v>
      </c>
      <c r="L16" s="112" t="n">
        <v>20.93</v>
      </c>
      <c r="M16" s="112"/>
      <c r="N16" s="115"/>
    </row>
    <row r="17" customFormat="false" ht="22" hidden="false" customHeight="true" outlineLevel="0" collapsed="false">
      <c r="A17" s="110" t="s">
        <v>214</v>
      </c>
      <c r="B17" s="110"/>
      <c r="C17" s="110"/>
      <c r="D17" s="111" t="s">
        <v>215</v>
      </c>
      <c r="E17" s="106" t="n">
        <f aca="false">F17+G17</f>
        <v>35</v>
      </c>
      <c r="F17" s="106"/>
      <c r="G17" s="106" t="n">
        <v>35</v>
      </c>
      <c r="H17" s="115"/>
      <c r="I17" s="109" t="n">
        <f aca="false">J17+M17</f>
        <v>35</v>
      </c>
      <c r="J17" s="115"/>
      <c r="K17" s="106"/>
      <c r="L17" s="106"/>
      <c r="M17" s="106" t="n">
        <v>35</v>
      </c>
      <c r="N17" s="115"/>
    </row>
    <row r="18" customFormat="false" ht="22" hidden="false" customHeight="true" outlineLevel="0" collapsed="false">
      <c r="A18" s="110" t="s">
        <v>216</v>
      </c>
      <c r="B18" s="110"/>
      <c r="C18" s="110"/>
      <c r="D18" s="111" t="s">
        <v>217</v>
      </c>
      <c r="E18" s="106" t="n">
        <f aca="false">F18+G18</f>
        <v>21</v>
      </c>
      <c r="F18" s="106"/>
      <c r="G18" s="106" t="n">
        <v>21</v>
      </c>
      <c r="H18" s="115"/>
      <c r="I18" s="109" t="n">
        <f aca="false">J18+M18</f>
        <v>21</v>
      </c>
      <c r="J18" s="115"/>
      <c r="K18" s="106"/>
      <c r="L18" s="106"/>
      <c r="M18" s="106" t="n">
        <v>21</v>
      </c>
      <c r="N18" s="115"/>
    </row>
    <row r="19" customFormat="false" ht="22" hidden="false" customHeight="true" outlineLevel="0" collapsed="false">
      <c r="A19" s="110" t="s">
        <v>218</v>
      </c>
      <c r="B19" s="110"/>
      <c r="C19" s="110"/>
      <c r="D19" s="111" t="s">
        <v>219</v>
      </c>
      <c r="E19" s="106" t="n">
        <f aca="false">F19+G19</f>
        <v>16.2</v>
      </c>
      <c r="F19" s="106"/>
      <c r="G19" s="106" t="n">
        <v>16.2</v>
      </c>
      <c r="H19" s="115"/>
      <c r="I19" s="109" t="n">
        <f aca="false">J19+M19</f>
        <v>16.2</v>
      </c>
      <c r="J19" s="115"/>
      <c r="K19" s="106"/>
      <c r="L19" s="106"/>
      <c r="M19" s="106" t="n">
        <v>16.2</v>
      </c>
      <c r="N19" s="115"/>
    </row>
    <row r="20" customFormat="false" ht="22" hidden="false" customHeight="true" outlineLevel="0" collapsed="false">
      <c r="A20" s="110" t="s">
        <v>220</v>
      </c>
      <c r="B20" s="110"/>
      <c r="C20" s="110"/>
      <c r="D20" s="111" t="s">
        <v>221</v>
      </c>
      <c r="E20" s="106" t="n">
        <f aca="false">F20+G20</f>
        <v>16.2</v>
      </c>
      <c r="F20" s="106"/>
      <c r="G20" s="106" t="n">
        <v>16.2</v>
      </c>
      <c r="H20" s="115"/>
      <c r="I20" s="109" t="n">
        <f aca="false">J20+M20</f>
        <v>16.2</v>
      </c>
      <c r="J20" s="115"/>
      <c r="K20" s="106"/>
      <c r="L20" s="106"/>
      <c r="M20" s="106" t="n">
        <v>16.2</v>
      </c>
      <c r="N20" s="115"/>
    </row>
    <row r="21" customFormat="false" ht="22" hidden="false" customHeight="true" outlineLevel="0" collapsed="false">
      <c r="A21" s="110" t="s">
        <v>222</v>
      </c>
      <c r="B21" s="110"/>
      <c r="C21" s="110"/>
      <c r="D21" s="111" t="s">
        <v>223</v>
      </c>
      <c r="E21" s="106" t="n">
        <f aca="false">F21+G21</f>
        <v>3</v>
      </c>
      <c r="F21" s="106"/>
      <c r="G21" s="106" t="n">
        <f aca="false">G22</f>
        <v>3</v>
      </c>
      <c r="H21" s="115"/>
      <c r="I21" s="109" t="n">
        <f aca="false">J21+M21</f>
        <v>3</v>
      </c>
      <c r="J21" s="115"/>
      <c r="K21" s="106"/>
      <c r="L21" s="106"/>
      <c r="M21" s="106" t="n">
        <f aca="false">M22</f>
        <v>3</v>
      </c>
      <c r="N21" s="115"/>
    </row>
    <row r="22" customFormat="false" ht="22" hidden="false" customHeight="true" outlineLevel="0" collapsed="false">
      <c r="A22" s="110" t="s">
        <v>224</v>
      </c>
      <c r="B22" s="110"/>
      <c r="C22" s="110"/>
      <c r="D22" s="111" t="s">
        <v>225</v>
      </c>
      <c r="E22" s="106" t="n">
        <f aca="false">F22+G22</f>
        <v>3</v>
      </c>
      <c r="F22" s="106"/>
      <c r="G22" s="106" t="n">
        <f aca="false">G23</f>
        <v>3</v>
      </c>
      <c r="H22" s="115"/>
      <c r="I22" s="109" t="n">
        <f aca="false">J22+M22</f>
        <v>3</v>
      </c>
      <c r="J22" s="115"/>
      <c r="K22" s="106"/>
      <c r="L22" s="106"/>
      <c r="M22" s="106" t="n">
        <f aca="false">M23</f>
        <v>3</v>
      </c>
      <c r="N22" s="115"/>
    </row>
    <row r="23" customFormat="false" ht="22" hidden="false" customHeight="true" outlineLevel="0" collapsed="false">
      <c r="A23" s="110" t="s">
        <v>226</v>
      </c>
      <c r="B23" s="110"/>
      <c r="C23" s="110"/>
      <c r="D23" s="111" t="s">
        <v>227</v>
      </c>
      <c r="E23" s="106" t="n">
        <f aca="false">F23+G23</f>
        <v>3</v>
      </c>
      <c r="F23" s="106"/>
      <c r="G23" s="106" t="n">
        <v>3</v>
      </c>
      <c r="H23" s="115"/>
      <c r="I23" s="109" t="n">
        <f aca="false">J23+M23</f>
        <v>3</v>
      </c>
      <c r="J23" s="115"/>
      <c r="K23" s="106"/>
      <c r="L23" s="106"/>
      <c r="M23" s="106" t="n">
        <v>3</v>
      </c>
      <c r="N23" s="115"/>
    </row>
    <row r="24" customFormat="false" ht="22" hidden="false" customHeight="true" outlineLevel="0" collapsed="false">
      <c r="A24" s="110" t="s">
        <v>228</v>
      </c>
      <c r="B24" s="110"/>
      <c r="C24" s="110"/>
      <c r="D24" s="111" t="s">
        <v>229</v>
      </c>
      <c r="E24" s="106" t="n">
        <f aca="false">F24+G24</f>
        <v>8.84</v>
      </c>
      <c r="F24" s="106" t="n">
        <f aca="false">F25</f>
        <v>8.84</v>
      </c>
      <c r="G24" s="115"/>
      <c r="H24" s="115"/>
      <c r="I24" s="109" t="n">
        <f aca="false">J24+M24</f>
        <v>8.84</v>
      </c>
      <c r="J24" s="107" t="n">
        <f aca="false">SUM(K24:L24)</f>
        <v>8.84</v>
      </c>
      <c r="K24" s="106" t="n">
        <f aca="false">K25</f>
        <v>8.84</v>
      </c>
      <c r="L24" s="115"/>
      <c r="M24" s="115"/>
      <c r="N24" s="115"/>
    </row>
    <row r="25" customFormat="false" ht="22" hidden="false" customHeight="true" outlineLevel="0" collapsed="false">
      <c r="A25" s="110" t="s">
        <v>230</v>
      </c>
      <c r="B25" s="110"/>
      <c r="C25" s="110"/>
      <c r="D25" s="111" t="s">
        <v>231</v>
      </c>
      <c r="E25" s="106" t="n">
        <f aca="false">F25+G25</f>
        <v>8.84</v>
      </c>
      <c r="F25" s="115" t="n">
        <f aca="false">F26</f>
        <v>8.84</v>
      </c>
      <c r="G25" s="115"/>
      <c r="H25" s="115"/>
      <c r="I25" s="109" t="n">
        <f aca="false">J25+M25</f>
        <v>8.84</v>
      </c>
      <c r="J25" s="107" t="n">
        <f aca="false">SUM(K25:L25)</f>
        <v>8.84</v>
      </c>
      <c r="K25" s="115" t="n">
        <f aca="false">K26</f>
        <v>8.84</v>
      </c>
      <c r="L25" s="115"/>
      <c r="M25" s="115"/>
      <c r="N25" s="115"/>
    </row>
    <row r="26" customFormat="false" ht="22" hidden="false" customHeight="true" outlineLevel="0" collapsed="false">
      <c r="A26" s="110" t="s">
        <v>232</v>
      </c>
      <c r="B26" s="110"/>
      <c r="C26" s="110"/>
      <c r="D26" s="111" t="s">
        <v>233</v>
      </c>
      <c r="E26" s="106" t="n">
        <f aca="false">F26+G26</f>
        <v>8.84</v>
      </c>
      <c r="F26" s="106" t="n">
        <v>8.84</v>
      </c>
      <c r="G26" s="115"/>
      <c r="H26" s="115"/>
      <c r="I26" s="109" t="n">
        <f aca="false">J26+M26</f>
        <v>8.84</v>
      </c>
      <c r="J26" s="107" t="n">
        <f aca="false">SUM(K26:L26)</f>
        <v>8.84</v>
      </c>
      <c r="K26" s="106" t="n">
        <v>8.84</v>
      </c>
      <c r="L26" s="115"/>
      <c r="M26" s="115"/>
      <c r="N26" s="115"/>
    </row>
  </sheetData>
  <mergeCells count="34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5"/>
    <col collapsed="false" customWidth="true" hidden="false" outlineLevel="0" max="3" min="3" style="0" width="2.37"/>
    <col collapsed="false" customWidth="true" hidden="false" outlineLevel="0" max="4" min="4" style="0" width="8.87"/>
    <col collapsed="false" customWidth="true" hidden="false" outlineLevel="0" max="10" min="5" style="0" width="5.62"/>
    <col collapsed="false" customWidth="true" hidden="false" outlineLevel="0" max="20" min="11" style="0" width="4.62"/>
    <col collapsed="false" customWidth="true" hidden="false" outlineLevel="0" max="26" min="21" style="0" width="5.62"/>
    <col collapsed="false" customWidth="true" hidden="false" outlineLevel="0" max="27" min="27" style="0" width="2.12"/>
  </cols>
  <sheetData>
    <row r="1" customFormat="false" ht="25" hidden="false" customHeight="true" outlineLevel="0" collapsed="false">
      <c r="A1" s="116" t="s">
        <v>26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</row>
    <row r="2" customFormat="false" ht="14.25" hidden="false" customHeight="false" outlineLevel="0" collapsed="false">
      <c r="A2" s="117" t="s">
        <v>177</v>
      </c>
      <c r="B2" s="117"/>
      <c r="C2" s="117"/>
      <c r="D2" s="118"/>
      <c r="E2" s="118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20" t="s">
        <v>2</v>
      </c>
    </row>
    <row r="3" customFormat="false" ht="20" hidden="false" customHeight="true" outlineLevel="0" collapsed="false">
      <c r="A3" s="121" t="s">
        <v>5</v>
      </c>
      <c r="B3" s="121"/>
      <c r="C3" s="121"/>
      <c r="D3" s="121"/>
      <c r="E3" s="121" t="s">
        <v>189</v>
      </c>
      <c r="F3" s="122" t="s">
        <v>266</v>
      </c>
      <c r="G3" s="122"/>
      <c r="H3" s="122"/>
      <c r="I3" s="122"/>
      <c r="J3" s="122" t="s">
        <v>267</v>
      </c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 t="s">
        <v>268</v>
      </c>
      <c r="V3" s="122"/>
      <c r="W3" s="122"/>
      <c r="X3" s="122"/>
      <c r="Y3" s="122" t="s">
        <v>269</v>
      </c>
      <c r="Z3" s="122"/>
    </row>
    <row r="4" customFormat="false" ht="24" hidden="false" customHeight="true" outlineLevel="0" collapsed="false">
      <c r="A4" s="121" t="s">
        <v>184</v>
      </c>
      <c r="B4" s="121"/>
      <c r="C4" s="121"/>
      <c r="D4" s="121" t="s">
        <v>185</v>
      </c>
      <c r="E4" s="121"/>
      <c r="F4" s="121" t="s">
        <v>245</v>
      </c>
      <c r="G4" s="121" t="s">
        <v>270</v>
      </c>
      <c r="H4" s="121" t="s">
        <v>271</v>
      </c>
      <c r="I4" s="121" t="s">
        <v>272</v>
      </c>
      <c r="J4" s="121" t="s">
        <v>245</v>
      </c>
      <c r="K4" s="121" t="s">
        <v>273</v>
      </c>
      <c r="L4" s="121" t="s">
        <v>274</v>
      </c>
      <c r="M4" s="121" t="s">
        <v>275</v>
      </c>
      <c r="N4" s="121" t="s">
        <v>276</v>
      </c>
      <c r="O4" s="121" t="s">
        <v>277</v>
      </c>
      <c r="P4" s="121" t="s">
        <v>278</v>
      </c>
      <c r="Q4" s="121" t="s">
        <v>279</v>
      </c>
      <c r="R4" s="121" t="s">
        <v>280</v>
      </c>
      <c r="S4" s="121" t="s">
        <v>281</v>
      </c>
      <c r="T4" s="121" t="s">
        <v>282</v>
      </c>
      <c r="U4" s="121" t="s">
        <v>245</v>
      </c>
      <c r="V4" s="121" t="s">
        <v>283</v>
      </c>
      <c r="W4" s="121" t="s">
        <v>284</v>
      </c>
      <c r="X4" s="121" t="s">
        <v>285</v>
      </c>
      <c r="Y4" s="121" t="s">
        <v>245</v>
      </c>
      <c r="Z4" s="121" t="s">
        <v>286</v>
      </c>
    </row>
    <row r="5" customFormat="false" ht="38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</row>
    <row r="6" customFormat="false" ht="33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</row>
    <row r="7" customFormat="false" ht="20" hidden="false" customHeight="true" outlineLevel="0" collapsed="false">
      <c r="A7" s="121" t="s">
        <v>186</v>
      </c>
      <c r="B7" s="121" t="s">
        <v>187</v>
      </c>
      <c r="C7" s="121" t="s">
        <v>188</v>
      </c>
      <c r="D7" s="121" t="s">
        <v>10</v>
      </c>
      <c r="E7" s="123" t="s">
        <v>12</v>
      </c>
      <c r="F7" s="123" t="s">
        <v>18</v>
      </c>
      <c r="G7" s="123" t="s">
        <v>24</v>
      </c>
      <c r="H7" s="123" t="s">
        <v>30</v>
      </c>
      <c r="I7" s="123" t="s">
        <v>36</v>
      </c>
      <c r="J7" s="123" t="s">
        <v>67</v>
      </c>
      <c r="K7" s="123" t="s">
        <v>72</v>
      </c>
      <c r="L7" s="123" t="s">
        <v>92</v>
      </c>
      <c r="M7" s="123" t="s">
        <v>97</v>
      </c>
      <c r="N7" s="123" t="s">
        <v>102</v>
      </c>
      <c r="O7" s="123" t="s">
        <v>112</v>
      </c>
      <c r="P7" s="123" t="s">
        <v>117</v>
      </c>
      <c r="Q7" s="123" t="s">
        <v>135</v>
      </c>
      <c r="R7" s="123" t="s">
        <v>139</v>
      </c>
      <c r="S7" s="123" t="s">
        <v>145</v>
      </c>
      <c r="T7" s="123" t="s">
        <v>252</v>
      </c>
      <c r="U7" s="123" t="s">
        <v>26</v>
      </c>
      <c r="V7" s="123" t="s">
        <v>38</v>
      </c>
      <c r="W7" s="123" t="s">
        <v>84</v>
      </c>
      <c r="X7" s="123" t="s">
        <v>99</v>
      </c>
      <c r="Y7" s="123" t="s">
        <v>46</v>
      </c>
      <c r="Z7" s="123" t="s">
        <v>57</v>
      </c>
    </row>
    <row r="8" customFormat="false" ht="20" hidden="false" customHeight="true" outlineLevel="0" collapsed="false">
      <c r="A8" s="121"/>
      <c r="B8" s="121"/>
      <c r="C8" s="121"/>
      <c r="D8" s="121" t="s">
        <v>189</v>
      </c>
      <c r="E8" s="124" t="n">
        <f aca="false">F8+J8+U8+Y8</f>
        <v>149.68</v>
      </c>
      <c r="F8" s="124" t="n">
        <f aca="false">F9+F12+F15+F18</f>
        <v>81.49</v>
      </c>
      <c r="G8" s="124" t="n">
        <f aca="false">G9+G12+G15+G18</f>
        <v>17.84</v>
      </c>
      <c r="H8" s="124" t="n">
        <f aca="false">H9+H12+H15+H18</f>
        <v>59.3</v>
      </c>
      <c r="I8" s="124" t="n">
        <f aca="false">I9+I12+I15+I18</f>
        <v>4.35</v>
      </c>
      <c r="J8" s="124" t="n">
        <f aca="false">J9+J12+J15+J18</f>
        <v>14.97</v>
      </c>
      <c r="K8" s="124" t="n">
        <f aca="false">K9+K12+K15+K18</f>
        <v>1.18</v>
      </c>
      <c r="L8" s="124" t="n">
        <f aca="false">L9+L12+L15+L18</f>
        <v>0.11</v>
      </c>
      <c r="M8" s="124" t="n">
        <f aca="false">M9+M12+M15+M18</f>
        <v>1.54</v>
      </c>
      <c r="N8" s="124" t="n">
        <f aca="false">N9+N12+N15+N18</f>
        <v>1.3</v>
      </c>
      <c r="O8" s="124" t="n">
        <f aca="false">O9+O12+O15+O18</f>
        <v>1.96</v>
      </c>
      <c r="P8" s="124" t="n">
        <f aca="false">P9+P12+P15+P18</f>
        <v>2.28</v>
      </c>
      <c r="Q8" s="124" t="n">
        <f aca="false">Q9+Q12+Q15+Q18</f>
        <v>2.29</v>
      </c>
      <c r="R8" s="124" t="n">
        <f aca="false">R9+R12+R15+R18</f>
        <v>1.1</v>
      </c>
      <c r="S8" s="124" t="n">
        <f aca="false">S9+S12+S15+S18</f>
        <v>0.42</v>
      </c>
      <c r="T8" s="124" t="n">
        <f aca="false">T9+T12+T15+T18</f>
        <v>2.79</v>
      </c>
      <c r="U8" s="124" t="n">
        <f aca="false">U9+U12+U15+U18</f>
        <v>47.26</v>
      </c>
      <c r="V8" s="124" t="n">
        <f aca="false">V9+V12+V15+V18</f>
        <v>16.47</v>
      </c>
      <c r="W8" s="124" t="n">
        <f aca="false">W9+W12+W15+W18</f>
        <v>17.68</v>
      </c>
      <c r="X8" s="124" t="n">
        <f aca="false">X9+X12+X15+X18</f>
        <v>13.11</v>
      </c>
      <c r="Y8" s="124" t="n">
        <f aca="false">Y9+Y12+Y15+Y18</f>
        <v>5.96</v>
      </c>
      <c r="Z8" s="124" t="n">
        <f aca="false">Z9+Z12+Z15+Z18</f>
        <v>5.96</v>
      </c>
    </row>
    <row r="9" customFormat="false" ht="19" hidden="false" customHeight="true" outlineLevel="0" collapsed="false">
      <c r="A9" s="110" t="s">
        <v>190</v>
      </c>
      <c r="B9" s="110"/>
      <c r="C9" s="110"/>
      <c r="D9" s="111" t="s">
        <v>191</v>
      </c>
      <c r="E9" s="124" t="n">
        <f aca="false">F9+J9+U9+Y9</f>
        <v>4.88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 t="n">
        <f aca="false">SUM(V9:X9)</f>
        <v>4.88</v>
      </c>
      <c r="V9" s="124"/>
      <c r="W9" s="124"/>
      <c r="X9" s="124" t="n">
        <f aca="false">X10</f>
        <v>4.88</v>
      </c>
      <c r="Y9" s="124"/>
      <c r="Z9" s="124"/>
    </row>
    <row r="10" customFormat="false" ht="19" hidden="false" customHeight="true" outlineLevel="0" collapsed="false">
      <c r="A10" s="110" t="s">
        <v>192</v>
      </c>
      <c r="B10" s="110"/>
      <c r="C10" s="110"/>
      <c r="D10" s="111" t="s">
        <v>193</v>
      </c>
      <c r="E10" s="124" t="n">
        <f aca="false">F10+J10+U10+Y10</f>
        <v>4.88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 t="n">
        <f aca="false">SUM(V10:X10)</f>
        <v>4.88</v>
      </c>
      <c r="V10" s="124"/>
      <c r="W10" s="124"/>
      <c r="X10" s="124" t="n">
        <f aca="false">X11</f>
        <v>4.88</v>
      </c>
      <c r="Y10" s="124"/>
      <c r="Z10" s="124"/>
    </row>
    <row r="11" customFormat="false" ht="19" hidden="false" customHeight="true" outlineLevel="0" collapsed="false">
      <c r="A11" s="110" t="s">
        <v>194</v>
      </c>
      <c r="B11" s="110"/>
      <c r="C11" s="110"/>
      <c r="D11" s="111" t="s">
        <v>195</v>
      </c>
      <c r="E11" s="124" t="n">
        <f aca="false">F11+J11+U11+Y11</f>
        <v>4.88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 t="n">
        <f aca="false">SUM(V11:X11)</f>
        <v>4.88</v>
      </c>
      <c r="V11" s="124"/>
      <c r="W11" s="124"/>
      <c r="X11" s="124" t="n">
        <v>4.88</v>
      </c>
      <c r="Y11" s="124"/>
      <c r="Z11" s="124"/>
    </row>
    <row r="12" customFormat="false" ht="19" hidden="false" customHeight="true" outlineLevel="0" collapsed="false">
      <c r="A12" s="110" t="s">
        <v>196</v>
      </c>
      <c r="B12" s="110"/>
      <c r="C12" s="110"/>
      <c r="D12" s="111" t="s">
        <v>197</v>
      </c>
      <c r="E12" s="124" t="n">
        <f aca="false">F12+J12+U12+Y12</f>
        <v>17.72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 t="n">
        <f aca="false">SUM(V12:X12)</f>
        <v>17.72</v>
      </c>
      <c r="V12" s="124" t="n">
        <f aca="false">V13</f>
        <v>16.47</v>
      </c>
      <c r="W12" s="124"/>
      <c r="X12" s="124" t="n">
        <f aca="false">X13</f>
        <v>1.25</v>
      </c>
      <c r="Y12" s="124"/>
      <c r="Z12" s="124"/>
    </row>
    <row r="13" customFormat="false" ht="19" hidden="false" customHeight="true" outlineLevel="0" collapsed="false">
      <c r="A13" s="110" t="s">
        <v>198</v>
      </c>
      <c r="B13" s="110"/>
      <c r="C13" s="110"/>
      <c r="D13" s="111" t="s">
        <v>199</v>
      </c>
      <c r="E13" s="124" t="n">
        <f aca="false">F13+J13+U13+Y13</f>
        <v>17.72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 t="n">
        <f aca="false">SUM(V13:X13)</f>
        <v>17.72</v>
      </c>
      <c r="V13" s="124" t="n">
        <f aca="false">V14</f>
        <v>16.47</v>
      </c>
      <c r="W13" s="124"/>
      <c r="X13" s="124" t="n">
        <f aca="false">X14</f>
        <v>1.25</v>
      </c>
      <c r="Y13" s="124"/>
      <c r="Z13" s="124"/>
    </row>
    <row r="14" customFormat="false" ht="19" hidden="false" customHeight="true" outlineLevel="0" collapsed="false">
      <c r="A14" s="110" t="s">
        <v>200</v>
      </c>
      <c r="B14" s="110"/>
      <c r="C14" s="110"/>
      <c r="D14" s="111" t="s">
        <v>201</v>
      </c>
      <c r="E14" s="124" t="n">
        <f aca="false">F14+J14+U14+Y14</f>
        <v>17.72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 t="n">
        <f aca="false">SUM(V14:X14)</f>
        <v>17.72</v>
      </c>
      <c r="V14" s="124" t="n">
        <v>16.47</v>
      </c>
      <c r="W14" s="124"/>
      <c r="X14" s="124" t="n">
        <v>1.25</v>
      </c>
      <c r="Y14" s="124"/>
      <c r="Z14" s="124"/>
    </row>
    <row r="15" customFormat="false" ht="19" hidden="false" customHeight="true" outlineLevel="0" collapsed="false">
      <c r="A15" s="110" t="s">
        <v>208</v>
      </c>
      <c r="B15" s="110"/>
      <c r="C15" s="110"/>
      <c r="D15" s="111" t="s">
        <v>209</v>
      </c>
      <c r="E15" s="124" t="n">
        <f aca="false">F15+J15+U15+Y15</f>
        <v>118.24</v>
      </c>
      <c r="F15" s="124" t="n">
        <f aca="false">F16</f>
        <v>81.49</v>
      </c>
      <c r="G15" s="124" t="n">
        <f aca="false">G16</f>
        <v>17.84</v>
      </c>
      <c r="H15" s="124" t="n">
        <f aca="false">H16</f>
        <v>59.3</v>
      </c>
      <c r="I15" s="124" t="n">
        <f aca="false">I16</f>
        <v>4.35</v>
      </c>
      <c r="J15" s="124" t="n">
        <f aca="false">J16</f>
        <v>14.97</v>
      </c>
      <c r="K15" s="124" t="n">
        <f aca="false">K16</f>
        <v>1.18</v>
      </c>
      <c r="L15" s="124" t="n">
        <f aca="false">L16</f>
        <v>0.11</v>
      </c>
      <c r="M15" s="124" t="n">
        <f aca="false">M16</f>
        <v>1.54</v>
      </c>
      <c r="N15" s="124" t="n">
        <f aca="false">N16</f>
        <v>1.3</v>
      </c>
      <c r="O15" s="124" t="n">
        <f aca="false">O16</f>
        <v>1.96</v>
      </c>
      <c r="P15" s="124" t="n">
        <f aca="false">P16</f>
        <v>2.28</v>
      </c>
      <c r="Q15" s="124" t="n">
        <f aca="false">Q16</f>
        <v>2.29</v>
      </c>
      <c r="R15" s="124" t="n">
        <f aca="false">R16</f>
        <v>1.1</v>
      </c>
      <c r="S15" s="124" t="n">
        <f aca="false">S16</f>
        <v>0.42</v>
      </c>
      <c r="T15" s="124" t="n">
        <f aca="false">T16</f>
        <v>2.79</v>
      </c>
      <c r="U15" s="124" t="n">
        <f aca="false">SUM(V15:X15)</f>
        <v>15.82</v>
      </c>
      <c r="V15" s="124"/>
      <c r="W15" s="124" t="n">
        <f aca="false">W16</f>
        <v>8.84</v>
      </c>
      <c r="X15" s="124" t="n">
        <f aca="false">X16</f>
        <v>6.98</v>
      </c>
      <c r="Y15" s="124" t="n">
        <f aca="false">Y16</f>
        <v>5.96</v>
      </c>
      <c r="Z15" s="124" t="n">
        <f aca="false">Z16</f>
        <v>5.96</v>
      </c>
    </row>
    <row r="16" customFormat="false" ht="19" hidden="false" customHeight="true" outlineLevel="0" collapsed="false">
      <c r="A16" s="110" t="s">
        <v>210</v>
      </c>
      <c r="B16" s="110"/>
      <c r="C16" s="110"/>
      <c r="D16" s="111" t="s">
        <v>211</v>
      </c>
      <c r="E16" s="124" t="n">
        <f aca="false">F16+J16+U16+Y16</f>
        <v>118.24</v>
      </c>
      <c r="F16" s="124" t="n">
        <f aca="false">F17</f>
        <v>81.49</v>
      </c>
      <c r="G16" s="124" t="n">
        <f aca="false">G17</f>
        <v>17.84</v>
      </c>
      <c r="H16" s="124" t="n">
        <f aca="false">H17</f>
        <v>59.3</v>
      </c>
      <c r="I16" s="124" t="n">
        <f aca="false">I17</f>
        <v>4.35</v>
      </c>
      <c r="J16" s="124" t="n">
        <f aca="false">J17</f>
        <v>14.97</v>
      </c>
      <c r="K16" s="124" t="n">
        <f aca="false">K17</f>
        <v>1.18</v>
      </c>
      <c r="L16" s="124" t="n">
        <f aca="false">L17</f>
        <v>0.11</v>
      </c>
      <c r="M16" s="124" t="n">
        <f aca="false">M17</f>
        <v>1.54</v>
      </c>
      <c r="N16" s="124" t="n">
        <f aca="false">N17</f>
        <v>1.3</v>
      </c>
      <c r="O16" s="124" t="n">
        <f aca="false">O17</f>
        <v>1.96</v>
      </c>
      <c r="P16" s="124" t="n">
        <f aca="false">P17</f>
        <v>2.28</v>
      </c>
      <c r="Q16" s="124" t="n">
        <f aca="false">Q17</f>
        <v>2.29</v>
      </c>
      <c r="R16" s="124" t="n">
        <f aca="false">R17</f>
        <v>1.1</v>
      </c>
      <c r="S16" s="124" t="n">
        <f aca="false">S17</f>
        <v>0.42</v>
      </c>
      <c r="T16" s="124" t="n">
        <f aca="false">T17</f>
        <v>2.79</v>
      </c>
      <c r="U16" s="124" t="n">
        <f aca="false">SUM(V16:X16)</f>
        <v>15.82</v>
      </c>
      <c r="V16" s="124"/>
      <c r="W16" s="124" t="n">
        <f aca="false">W17</f>
        <v>8.84</v>
      </c>
      <c r="X16" s="124" t="n">
        <f aca="false">X17</f>
        <v>6.98</v>
      </c>
      <c r="Y16" s="124" t="n">
        <f aca="false">Y17</f>
        <v>5.96</v>
      </c>
      <c r="Z16" s="124" t="n">
        <f aca="false">Z17</f>
        <v>5.96</v>
      </c>
    </row>
    <row r="17" customFormat="false" ht="19" hidden="false" customHeight="true" outlineLevel="0" collapsed="false">
      <c r="A17" s="110" t="s">
        <v>212</v>
      </c>
      <c r="B17" s="110"/>
      <c r="C17" s="110"/>
      <c r="D17" s="111" t="s">
        <v>213</v>
      </c>
      <c r="E17" s="124" t="n">
        <f aca="false">F17+J17+U17+Y17</f>
        <v>118.24</v>
      </c>
      <c r="F17" s="124" t="n">
        <f aca="false">SUM(G17:I17)</f>
        <v>81.49</v>
      </c>
      <c r="G17" s="124" t="n">
        <v>17.84</v>
      </c>
      <c r="H17" s="124" t="n">
        <v>59.3</v>
      </c>
      <c r="I17" s="124" t="n">
        <v>4.35</v>
      </c>
      <c r="J17" s="124" t="n">
        <f aca="false">SUM(K17:T17)</f>
        <v>14.97</v>
      </c>
      <c r="K17" s="124" t="n">
        <v>1.18</v>
      </c>
      <c r="L17" s="124" t="n">
        <v>0.11</v>
      </c>
      <c r="M17" s="124" t="n">
        <v>1.54</v>
      </c>
      <c r="N17" s="124" t="n">
        <v>1.3</v>
      </c>
      <c r="O17" s="124" t="n">
        <v>1.96</v>
      </c>
      <c r="P17" s="124" t="n">
        <v>2.28</v>
      </c>
      <c r="Q17" s="124" t="n">
        <v>2.29</v>
      </c>
      <c r="R17" s="124" t="n">
        <v>1.1</v>
      </c>
      <c r="S17" s="124" t="n">
        <v>0.42</v>
      </c>
      <c r="T17" s="124" t="n">
        <v>2.79</v>
      </c>
      <c r="U17" s="124" t="n">
        <f aca="false">SUM(V17:X17)</f>
        <v>15.82</v>
      </c>
      <c r="V17" s="124"/>
      <c r="W17" s="124" t="n">
        <v>8.84</v>
      </c>
      <c r="X17" s="124" t="n">
        <v>6.98</v>
      </c>
      <c r="Y17" s="124" t="n">
        <f aca="false">Z17</f>
        <v>5.96</v>
      </c>
      <c r="Z17" s="124" t="n">
        <v>5.96</v>
      </c>
    </row>
    <row r="18" customFormat="false" ht="19" hidden="false" customHeight="true" outlineLevel="0" collapsed="false">
      <c r="A18" s="110" t="s">
        <v>228</v>
      </c>
      <c r="B18" s="110"/>
      <c r="C18" s="110"/>
      <c r="D18" s="111" t="s">
        <v>229</v>
      </c>
      <c r="E18" s="124" t="n">
        <f aca="false">F18+J18+U18+Y18</f>
        <v>8.84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 t="n">
        <f aca="false">U19</f>
        <v>8.84</v>
      </c>
      <c r="V18" s="124"/>
      <c r="W18" s="124" t="n">
        <f aca="false">W19</f>
        <v>8.84</v>
      </c>
      <c r="X18" s="124"/>
      <c r="Y18" s="124"/>
      <c r="Z18" s="124"/>
    </row>
    <row r="19" customFormat="false" ht="19" hidden="false" customHeight="true" outlineLevel="0" collapsed="false">
      <c r="A19" s="110" t="s">
        <v>230</v>
      </c>
      <c r="B19" s="110"/>
      <c r="C19" s="110"/>
      <c r="D19" s="111" t="s">
        <v>231</v>
      </c>
      <c r="E19" s="124" t="n">
        <f aca="false">F19+J19+U19+Y19</f>
        <v>8.84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5" t="n">
        <f aca="false">U20</f>
        <v>8.84</v>
      </c>
      <c r="V19" s="124"/>
      <c r="W19" s="125" t="n">
        <f aca="false">W20</f>
        <v>8.84</v>
      </c>
      <c r="X19" s="124"/>
      <c r="Y19" s="124"/>
      <c r="Z19" s="124"/>
    </row>
    <row r="20" customFormat="false" ht="19" hidden="false" customHeight="true" outlineLevel="0" collapsed="false">
      <c r="A20" s="110" t="s">
        <v>232</v>
      </c>
      <c r="B20" s="110"/>
      <c r="C20" s="110"/>
      <c r="D20" s="111" t="s">
        <v>233</v>
      </c>
      <c r="E20" s="124" t="n">
        <f aca="false">F20+J20+U20+Y20</f>
        <v>8.84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 t="n">
        <v>8.84</v>
      </c>
      <c r="V20" s="124"/>
      <c r="W20" s="124" t="n">
        <v>8.84</v>
      </c>
      <c r="X20" s="124"/>
      <c r="Y20" s="124"/>
      <c r="Z20" s="124"/>
    </row>
    <row r="21" customFormat="false" ht="9" hidden="false" customHeight="true" outlineLevel="0" collapsed="false"/>
  </sheetData>
  <mergeCells count="45">
    <mergeCell ref="A1:Z1"/>
    <mergeCell ref="A3:D3"/>
    <mergeCell ref="E3:E6"/>
    <mergeCell ref="F3:I3"/>
    <mergeCell ref="J3:T3"/>
    <mergeCell ref="U3:X3"/>
    <mergeCell ref="Y3:Z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09722222222222" right="0.240277777777778" top="1.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6" t="s">
        <v>287</v>
      </c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177</v>
      </c>
      <c r="B2" s="128"/>
      <c r="C2" s="128"/>
      <c r="D2" s="129"/>
      <c r="E2" s="128"/>
      <c r="F2" s="130" t="s">
        <v>2</v>
      </c>
    </row>
    <row r="3" customFormat="false" ht="18" hidden="false" customHeight="true" outlineLevel="0" collapsed="false">
      <c r="A3" s="131" t="s">
        <v>288</v>
      </c>
      <c r="B3" s="132" t="s">
        <v>6</v>
      </c>
      <c r="C3" s="132" t="s">
        <v>289</v>
      </c>
      <c r="D3" s="132" t="s">
        <v>288</v>
      </c>
      <c r="E3" s="132" t="s">
        <v>6</v>
      </c>
      <c r="F3" s="133" t="s">
        <v>289</v>
      </c>
    </row>
    <row r="4" customFormat="false" ht="18" hidden="false" customHeight="true" outlineLevel="0" collapsed="false">
      <c r="A4" s="134" t="s">
        <v>290</v>
      </c>
      <c r="B4" s="132"/>
      <c r="C4" s="135" t="s">
        <v>12</v>
      </c>
      <c r="D4" s="136" t="s">
        <v>290</v>
      </c>
      <c r="E4" s="132"/>
      <c r="F4" s="137" t="s">
        <v>18</v>
      </c>
    </row>
    <row r="5" customFormat="false" ht="18" hidden="false" customHeight="true" outlineLevel="0" collapsed="false">
      <c r="A5" s="138" t="s">
        <v>291</v>
      </c>
      <c r="B5" s="135" t="s">
        <v>12</v>
      </c>
      <c r="C5" s="139" t="s">
        <v>292</v>
      </c>
      <c r="D5" s="140" t="s">
        <v>293</v>
      </c>
      <c r="E5" s="135" t="s">
        <v>107</v>
      </c>
      <c r="F5" s="141"/>
    </row>
    <row r="6" customFormat="false" ht="18" hidden="false" customHeight="true" outlineLevel="0" collapsed="false">
      <c r="A6" s="138" t="s">
        <v>294</v>
      </c>
      <c r="B6" s="135" t="s">
        <v>18</v>
      </c>
      <c r="C6" s="142" t="n">
        <f aca="false">C7+C8+C11</f>
        <v>3.21</v>
      </c>
      <c r="D6" s="140" t="s">
        <v>295</v>
      </c>
      <c r="E6" s="135" t="s">
        <v>112</v>
      </c>
      <c r="F6" s="141" t="n">
        <v>234.75</v>
      </c>
    </row>
    <row r="7" customFormat="false" ht="18" hidden="false" customHeight="true" outlineLevel="0" collapsed="false">
      <c r="A7" s="143" t="s">
        <v>296</v>
      </c>
      <c r="B7" s="135" t="s">
        <v>24</v>
      </c>
      <c r="C7" s="142"/>
      <c r="D7" s="140" t="s">
        <v>297</v>
      </c>
      <c r="E7" s="135" t="s">
        <v>117</v>
      </c>
      <c r="F7" s="141"/>
    </row>
    <row r="8" customFormat="false" ht="18" hidden="false" customHeight="true" outlineLevel="0" collapsed="false">
      <c r="A8" s="143" t="s">
        <v>298</v>
      </c>
      <c r="B8" s="135" t="s">
        <v>30</v>
      </c>
      <c r="C8" s="142" t="n">
        <f aca="false">SUM(C9:C10)</f>
        <v>2.79</v>
      </c>
      <c r="D8" s="140"/>
      <c r="E8" s="135" t="s">
        <v>122</v>
      </c>
      <c r="F8" s="144"/>
    </row>
    <row r="9" customFormat="false" ht="18" hidden="false" customHeight="true" outlineLevel="0" collapsed="false">
      <c r="A9" s="138" t="s">
        <v>299</v>
      </c>
      <c r="B9" s="135" t="s">
        <v>36</v>
      </c>
      <c r="C9" s="142"/>
      <c r="D9" s="140" t="s">
        <v>300</v>
      </c>
      <c r="E9" s="135" t="s">
        <v>127</v>
      </c>
      <c r="F9" s="144"/>
    </row>
    <row r="10" customFormat="false" ht="18" hidden="false" customHeight="true" outlineLevel="0" collapsed="false">
      <c r="A10" s="138" t="s">
        <v>301</v>
      </c>
      <c r="B10" s="135" t="s">
        <v>42</v>
      </c>
      <c r="C10" s="142" t="n">
        <v>2.79</v>
      </c>
      <c r="D10" s="140" t="s">
        <v>302</v>
      </c>
      <c r="E10" s="135" t="s">
        <v>131</v>
      </c>
      <c r="F10" s="145" t="n">
        <v>3</v>
      </c>
    </row>
    <row r="11" customFormat="false" ht="18" hidden="false" customHeight="true" outlineLevel="0" collapsed="false">
      <c r="A11" s="143" t="s">
        <v>303</v>
      </c>
      <c r="B11" s="135" t="s">
        <v>48</v>
      </c>
      <c r="C11" s="142" t="n">
        <f aca="false">SUM(C12:C13)</f>
        <v>0.42</v>
      </c>
      <c r="D11" s="146" t="s">
        <v>304</v>
      </c>
      <c r="E11" s="135" t="s">
        <v>135</v>
      </c>
      <c r="F11" s="147"/>
    </row>
    <row r="12" customFormat="false" ht="18" hidden="false" customHeight="true" outlineLevel="0" collapsed="false">
      <c r="A12" s="138" t="s">
        <v>305</v>
      </c>
      <c r="B12" s="135" t="s">
        <v>53</v>
      </c>
      <c r="C12" s="142" t="n">
        <v>0.42</v>
      </c>
      <c r="D12" s="146" t="s">
        <v>306</v>
      </c>
      <c r="E12" s="135" t="s">
        <v>139</v>
      </c>
      <c r="F12" s="145" t="n">
        <v>1</v>
      </c>
    </row>
    <row r="13" customFormat="false" ht="18" hidden="false" customHeight="true" outlineLevel="0" collapsed="false">
      <c r="A13" s="138" t="s">
        <v>307</v>
      </c>
      <c r="B13" s="135" t="s">
        <v>58</v>
      </c>
      <c r="C13" s="142"/>
      <c r="D13" s="146" t="s">
        <v>308</v>
      </c>
      <c r="E13" s="135" t="s">
        <v>145</v>
      </c>
      <c r="F13" s="145" t="n">
        <v>1</v>
      </c>
    </row>
    <row r="14" customFormat="false" ht="18" hidden="false" customHeight="true" outlineLevel="0" collapsed="false">
      <c r="A14" s="138" t="s">
        <v>309</v>
      </c>
      <c r="B14" s="135" t="s">
        <v>63</v>
      </c>
      <c r="C14" s="139"/>
      <c r="D14" s="146" t="s">
        <v>310</v>
      </c>
      <c r="E14" s="135" t="s">
        <v>151</v>
      </c>
      <c r="F14" s="145"/>
    </row>
    <row r="15" customFormat="false" ht="18" hidden="false" customHeight="true" outlineLevel="0" collapsed="false">
      <c r="A15" s="143" t="s">
        <v>311</v>
      </c>
      <c r="B15" s="135" t="s">
        <v>67</v>
      </c>
      <c r="C15" s="148"/>
      <c r="D15" s="146" t="s">
        <v>312</v>
      </c>
      <c r="E15" s="135" t="s">
        <v>157</v>
      </c>
      <c r="F15" s="145" t="n">
        <v>1</v>
      </c>
    </row>
    <row r="16" customFormat="false" ht="18" hidden="false" customHeight="true" outlineLevel="0" collapsed="false">
      <c r="A16" s="143" t="s">
        <v>313</v>
      </c>
      <c r="B16" s="135" t="s">
        <v>72</v>
      </c>
      <c r="C16" s="148"/>
      <c r="D16" s="140" t="s">
        <v>314</v>
      </c>
      <c r="E16" s="135" t="s">
        <v>162</v>
      </c>
      <c r="F16" s="145"/>
    </row>
    <row r="17" customFormat="false" ht="18" hidden="false" customHeight="true" outlineLevel="0" collapsed="false">
      <c r="A17" s="143" t="s">
        <v>315</v>
      </c>
      <c r="B17" s="135" t="s">
        <v>77</v>
      </c>
      <c r="C17" s="148"/>
      <c r="D17" s="140" t="s">
        <v>316</v>
      </c>
      <c r="E17" s="135" t="s">
        <v>167</v>
      </c>
      <c r="F17" s="149"/>
    </row>
    <row r="18" customFormat="false" ht="18" hidden="false" customHeight="true" outlineLevel="0" collapsed="false">
      <c r="A18" s="143" t="s">
        <v>317</v>
      </c>
      <c r="B18" s="135" t="s">
        <v>82</v>
      </c>
      <c r="C18" s="148"/>
      <c r="D18" s="140" t="s">
        <v>316</v>
      </c>
      <c r="E18" s="135" t="s">
        <v>169</v>
      </c>
      <c r="F18" s="149"/>
    </row>
    <row r="19" customFormat="false" ht="18" hidden="false" customHeight="true" outlineLevel="0" collapsed="false">
      <c r="A19" s="143" t="s">
        <v>318</v>
      </c>
      <c r="B19" s="135" t="s">
        <v>87</v>
      </c>
      <c r="C19" s="148" t="n">
        <v>9</v>
      </c>
      <c r="D19" s="140" t="s">
        <v>316</v>
      </c>
      <c r="E19" s="135" t="s">
        <v>171</v>
      </c>
      <c r="F19" s="149"/>
    </row>
    <row r="20" customFormat="false" ht="18" hidden="false" customHeight="true" outlineLevel="0" collapsed="false">
      <c r="A20" s="143" t="s">
        <v>319</v>
      </c>
      <c r="B20" s="135" t="s">
        <v>92</v>
      </c>
      <c r="C20" s="148" t="n">
        <v>43</v>
      </c>
      <c r="D20" s="140" t="s">
        <v>316</v>
      </c>
      <c r="E20" s="135" t="s">
        <v>251</v>
      </c>
      <c r="F20" s="149"/>
    </row>
    <row r="21" customFormat="false" ht="18" hidden="false" customHeight="true" outlineLevel="0" collapsed="false">
      <c r="A21" s="143" t="s">
        <v>320</v>
      </c>
      <c r="B21" s="135" t="s">
        <v>97</v>
      </c>
      <c r="C21" s="148"/>
      <c r="D21" s="140" t="s">
        <v>316</v>
      </c>
      <c r="E21" s="135" t="s">
        <v>252</v>
      </c>
      <c r="F21" s="149"/>
    </row>
    <row r="22" customFormat="false" ht="18" hidden="false" customHeight="true" outlineLevel="0" collapsed="false">
      <c r="A22" s="150" t="s">
        <v>321</v>
      </c>
      <c r="B22" s="151" t="s">
        <v>102</v>
      </c>
      <c r="C22" s="152"/>
      <c r="D22" s="153" t="s">
        <v>316</v>
      </c>
      <c r="E22" s="151" t="s">
        <v>174</v>
      </c>
      <c r="F22" s="154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7"/>
    <col collapsed="false" customWidth="true" hidden="false" outlineLevel="0" max="3" min="3" style="0" width="2.74"/>
    <col collapsed="false" customWidth="true" hidden="false" outlineLevel="0" max="4" min="4" style="0" width="12.24"/>
    <col collapsed="false" customWidth="true" hidden="false" outlineLevel="0" max="10" min="5" style="0" width="8.62"/>
    <col collapsed="false" customWidth="true" hidden="false" outlineLevel="0" max="11" min="11" style="0" width="3.62"/>
  </cols>
  <sheetData>
    <row r="1" customFormat="false" ht="20.25" hidden="false" customHeight="false" outlineLevel="0" collapsed="false">
      <c r="A1" s="155" t="s">
        <v>322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21" hidden="false" customHeight="true" outlineLevel="0" collapsed="false">
      <c r="A2" s="156" t="s">
        <v>177</v>
      </c>
      <c r="B2" s="157"/>
      <c r="C2" s="157"/>
      <c r="D2" s="157"/>
      <c r="E2" s="157"/>
      <c r="F2" s="157"/>
      <c r="G2" s="157"/>
      <c r="H2" s="158"/>
      <c r="I2" s="158"/>
      <c r="J2" s="159" t="s">
        <v>2</v>
      </c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160" t="s">
        <v>189</v>
      </c>
      <c r="F3" s="160" t="s">
        <v>323</v>
      </c>
      <c r="G3" s="160" t="s">
        <v>324</v>
      </c>
      <c r="H3" s="161" t="s">
        <v>325</v>
      </c>
      <c r="I3" s="161"/>
      <c r="J3" s="161"/>
    </row>
    <row r="4" customFormat="false" ht="20.1" hidden="false" customHeight="true" outlineLevel="0" collapsed="false">
      <c r="A4" s="160" t="s">
        <v>184</v>
      </c>
      <c r="B4" s="160"/>
      <c r="C4" s="160"/>
      <c r="D4" s="160" t="s">
        <v>185</v>
      </c>
      <c r="E4" s="160"/>
      <c r="F4" s="160"/>
      <c r="G4" s="160"/>
      <c r="H4" s="160" t="s">
        <v>245</v>
      </c>
      <c r="I4" s="160" t="s">
        <v>282</v>
      </c>
      <c r="J4" s="160" t="s">
        <v>326</v>
      </c>
    </row>
    <row r="5" customFormat="false" ht="20.1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20.1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0.1" hidden="false" customHeight="true" outlineLevel="0" collapsed="false">
      <c r="A7" s="160" t="s">
        <v>186</v>
      </c>
      <c r="B7" s="160" t="s">
        <v>187</v>
      </c>
      <c r="C7" s="160" t="s">
        <v>188</v>
      </c>
      <c r="D7" s="160" t="s">
        <v>10</v>
      </c>
      <c r="E7" s="162" t="s">
        <v>12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</row>
    <row r="8" customFormat="false" ht="20.1" hidden="false" customHeight="true" outlineLevel="0" collapsed="false">
      <c r="A8" s="160"/>
      <c r="B8" s="160"/>
      <c r="C8" s="160"/>
      <c r="D8" s="160" t="s">
        <v>189</v>
      </c>
      <c r="E8" s="163" t="n">
        <f aca="false">E9</f>
        <v>3.21</v>
      </c>
      <c r="F8" s="163"/>
      <c r="G8" s="163" t="n">
        <f aca="false">G9</f>
        <v>0.42</v>
      </c>
      <c r="H8" s="163" t="n">
        <f aca="false">H9</f>
        <v>2.79</v>
      </c>
      <c r="I8" s="163" t="n">
        <f aca="false">I9</f>
        <v>2.79</v>
      </c>
      <c r="J8" s="163"/>
    </row>
    <row r="9" customFormat="false" ht="21.95" hidden="false" customHeight="true" outlineLevel="0" collapsed="false">
      <c r="A9" s="110" t="s">
        <v>208</v>
      </c>
      <c r="B9" s="110"/>
      <c r="C9" s="110"/>
      <c r="D9" s="111" t="s">
        <v>209</v>
      </c>
      <c r="E9" s="51" t="n">
        <f aca="false">E10</f>
        <v>3.21</v>
      </c>
      <c r="F9" s="51"/>
      <c r="G9" s="51" t="n">
        <f aca="false">G10</f>
        <v>0.42</v>
      </c>
      <c r="H9" s="51" t="n">
        <f aca="false">H10</f>
        <v>2.79</v>
      </c>
      <c r="I9" s="51" t="n">
        <f aca="false">I10</f>
        <v>2.79</v>
      </c>
      <c r="J9" s="51"/>
    </row>
    <row r="10" customFormat="false" ht="21.95" hidden="false" customHeight="true" outlineLevel="0" collapsed="false">
      <c r="A10" s="110" t="s">
        <v>210</v>
      </c>
      <c r="B10" s="110"/>
      <c r="C10" s="110"/>
      <c r="D10" s="111" t="s">
        <v>211</v>
      </c>
      <c r="E10" s="51" t="n">
        <f aca="false">E11</f>
        <v>3.21</v>
      </c>
      <c r="F10" s="51"/>
      <c r="G10" s="51" t="n">
        <f aca="false">G11</f>
        <v>0.42</v>
      </c>
      <c r="H10" s="51" t="n">
        <f aca="false">H11</f>
        <v>2.79</v>
      </c>
      <c r="I10" s="51" t="n">
        <f aca="false">I11</f>
        <v>2.79</v>
      </c>
      <c r="J10" s="51"/>
    </row>
    <row r="11" customFormat="false" ht="21.95" hidden="false" customHeight="true" outlineLevel="0" collapsed="false">
      <c r="A11" s="110" t="s">
        <v>212</v>
      </c>
      <c r="B11" s="110"/>
      <c r="C11" s="110"/>
      <c r="D11" s="111" t="s">
        <v>213</v>
      </c>
      <c r="E11" s="51" t="n">
        <f aca="false">G11+H11</f>
        <v>3.21</v>
      </c>
      <c r="F11" s="51"/>
      <c r="G11" s="51" t="n">
        <v>0.42</v>
      </c>
      <c r="H11" s="51" t="n">
        <f aca="false">SUM(I11:J11)</f>
        <v>2.79</v>
      </c>
      <c r="I11" s="51" t="n">
        <v>2.79</v>
      </c>
      <c r="J11" s="51"/>
    </row>
    <row r="12" customFormat="false" ht="21.9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21.9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21.9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21.9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21.9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21.9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21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21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21.62"/>
    <col collapsed="false" customWidth="true" hidden="false" outlineLevel="0" max="14" min="5" style="0" width="8.62"/>
    <col collapsed="false" customWidth="true" hidden="false" outlineLevel="0" max="15" min="15" style="0" width="2.37"/>
  </cols>
  <sheetData>
    <row r="1" customFormat="false" ht="24" hidden="false" customHeight="true" outlineLevel="0" collapsed="false">
      <c r="A1" s="164" t="s">
        <v>32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21" hidden="false" customHeight="true" outlineLevel="0" collapsed="false">
      <c r="A2" s="165" t="s">
        <v>177</v>
      </c>
      <c r="B2" s="165"/>
      <c r="C2" s="165"/>
      <c r="D2" s="165"/>
      <c r="E2" s="166"/>
      <c r="F2" s="166"/>
      <c r="G2" s="167"/>
      <c r="H2" s="167"/>
      <c r="I2" s="167"/>
      <c r="J2" s="167"/>
      <c r="K2" s="167"/>
      <c r="L2" s="167"/>
      <c r="M2" s="167"/>
      <c r="N2" s="168" t="s">
        <v>2</v>
      </c>
    </row>
    <row r="3" customFormat="false" ht="24" hidden="false" customHeight="true" outlineLevel="0" collapsed="false">
      <c r="A3" s="169" t="s">
        <v>5</v>
      </c>
      <c r="B3" s="169"/>
      <c r="C3" s="169"/>
      <c r="D3" s="169"/>
      <c r="E3" s="169" t="s">
        <v>260</v>
      </c>
      <c r="F3" s="169"/>
      <c r="G3" s="169"/>
      <c r="H3" s="169"/>
      <c r="I3" s="169" t="s">
        <v>261</v>
      </c>
      <c r="J3" s="169"/>
      <c r="K3" s="169"/>
      <c r="L3" s="169"/>
      <c r="M3" s="169"/>
      <c r="N3" s="169"/>
    </row>
    <row r="4" customFormat="false" ht="18" hidden="false" customHeight="true" outlineLevel="0" collapsed="false">
      <c r="A4" s="169" t="s">
        <v>184</v>
      </c>
      <c r="B4" s="169"/>
      <c r="C4" s="169"/>
      <c r="D4" s="169" t="s">
        <v>185</v>
      </c>
      <c r="E4" s="169" t="s">
        <v>189</v>
      </c>
      <c r="F4" s="169" t="s">
        <v>235</v>
      </c>
      <c r="G4" s="169" t="s">
        <v>236</v>
      </c>
      <c r="H4" s="169"/>
      <c r="I4" s="169" t="s">
        <v>189</v>
      </c>
      <c r="J4" s="169" t="s">
        <v>235</v>
      </c>
      <c r="K4" s="169"/>
      <c r="L4" s="169"/>
      <c r="M4" s="169" t="s">
        <v>236</v>
      </c>
      <c r="N4" s="169"/>
    </row>
    <row r="5" customFormat="false" ht="15" hidden="false" customHeight="true" outlineLevel="0" collapsed="false">
      <c r="A5" s="169"/>
      <c r="B5" s="169"/>
      <c r="C5" s="169"/>
      <c r="D5" s="169"/>
      <c r="E5" s="169"/>
      <c r="F5" s="169"/>
      <c r="G5" s="169" t="s">
        <v>245</v>
      </c>
      <c r="H5" s="169" t="s">
        <v>262</v>
      </c>
      <c r="I5" s="169"/>
      <c r="J5" s="169" t="s">
        <v>245</v>
      </c>
      <c r="K5" s="169" t="s">
        <v>263</v>
      </c>
      <c r="L5" s="169" t="s">
        <v>264</v>
      </c>
      <c r="M5" s="169" t="s">
        <v>245</v>
      </c>
      <c r="N5" s="169" t="s">
        <v>262</v>
      </c>
    </row>
    <row r="6" customFormat="false" ht="29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7" customFormat="false" ht="18.95" hidden="false" customHeight="true" outlineLevel="0" collapsed="false">
      <c r="A7" s="169" t="s">
        <v>186</v>
      </c>
      <c r="B7" s="169" t="s">
        <v>187</v>
      </c>
      <c r="C7" s="169" t="s">
        <v>188</v>
      </c>
      <c r="D7" s="169" t="s">
        <v>10</v>
      </c>
      <c r="E7" s="170" t="n">
        <v>1</v>
      </c>
      <c r="F7" s="170" t="n">
        <v>2</v>
      </c>
      <c r="G7" s="170" t="n">
        <v>3</v>
      </c>
      <c r="H7" s="170" t="n">
        <v>4</v>
      </c>
      <c r="I7" s="170" t="n">
        <v>5</v>
      </c>
      <c r="J7" s="170" t="n">
        <v>6</v>
      </c>
      <c r="K7" s="170" t="n">
        <v>7</v>
      </c>
      <c r="L7" s="170" t="n">
        <v>8</v>
      </c>
      <c r="M7" s="170" t="n">
        <v>9</v>
      </c>
      <c r="N7" s="170" t="n">
        <v>10</v>
      </c>
    </row>
    <row r="8" customFormat="false" ht="18.95" hidden="false" customHeight="true" outlineLevel="0" collapsed="false">
      <c r="A8" s="169"/>
      <c r="B8" s="169"/>
      <c r="C8" s="169"/>
      <c r="D8" s="169" t="s">
        <v>189</v>
      </c>
      <c r="E8" s="163" t="n">
        <f aca="false">E9</f>
        <v>9.87</v>
      </c>
      <c r="F8" s="169"/>
      <c r="G8" s="163" t="n">
        <f aca="false">G9</f>
        <v>9.87</v>
      </c>
      <c r="H8" s="169"/>
      <c r="I8" s="163" t="n">
        <f aca="false">I9</f>
        <v>9.87</v>
      </c>
      <c r="J8" s="171"/>
      <c r="K8" s="171"/>
      <c r="L8" s="171"/>
      <c r="M8" s="163" t="n">
        <f aca="false">M9</f>
        <v>9.87</v>
      </c>
      <c r="N8" s="171"/>
    </row>
    <row r="9" customFormat="false" ht="23.1" hidden="false" customHeight="true" outlineLevel="0" collapsed="false">
      <c r="A9" s="110" t="s">
        <v>202</v>
      </c>
      <c r="B9" s="110"/>
      <c r="C9" s="110"/>
      <c r="D9" s="111" t="s">
        <v>203</v>
      </c>
      <c r="E9" s="51" t="n">
        <f aca="false">E10</f>
        <v>9.87</v>
      </c>
      <c r="F9" s="51"/>
      <c r="G9" s="51" t="n">
        <f aca="false">G10</f>
        <v>9.87</v>
      </c>
      <c r="H9" s="51"/>
      <c r="I9" s="51" t="n">
        <f aca="false">I10</f>
        <v>9.87</v>
      </c>
      <c r="J9" s="51"/>
      <c r="K9" s="51"/>
      <c r="L9" s="51"/>
      <c r="M9" s="51" t="n">
        <f aca="false">M10</f>
        <v>9.87</v>
      </c>
      <c r="N9" s="51"/>
    </row>
    <row r="10" customFormat="false" ht="23.1" hidden="false" customHeight="true" outlineLevel="0" collapsed="false">
      <c r="A10" s="110" t="s">
        <v>204</v>
      </c>
      <c r="B10" s="110"/>
      <c r="C10" s="110"/>
      <c r="D10" s="111" t="s">
        <v>205</v>
      </c>
      <c r="E10" s="51" t="n">
        <f aca="false">E11</f>
        <v>9.87</v>
      </c>
      <c r="F10" s="51"/>
      <c r="G10" s="51" t="n">
        <f aca="false">G11</f>
        <v>9.87</v>
      </c>
      <c r="H10" s="51"/>
      <c r="I10" s="51" t="n">
        <f aca="false">I11</f>
        <v>9.87</v>
      </c>
      <c r="J10" s="51"/>
      <c r="K10" s="51"/>
      <c r="L10" s="51"/>
      <c r="M10" s="51" t="n">
        <f aca="false">M11</f>
        <v>9.87</v>
      </c>
      <c r="N10" s="51"/>
    </row>
    <row r="11" customFormat="false" ht="23.1" hidden="false" customHeight="true" outlineLevel="0" collapsed="false">
      <c r="A11" s="110" t="s">
        <v>206</v>
      </c>
      <c r="B11" s="110"/>
      <c r="C11" s="110"/>
      <c r="D11" s="111" t="s">
        <v>207</v>
      </c>
      <c r="E11" s="51" t="n">
        <f aca="false">F11+G11</f>
        <v>9.87</v>
      </c>
      <c r="F11" s="51"/>
      <c r="G11" s="51" t="n">
        <v>9.87</v>
      </c>
      <c r="H11" s="51"/>
      <c r="I11" s="51" t="n">
        <f aca="false">J11+M11</f>
        <v>9.87</v>
      </c>
      <c r="J11" s="51"/>
      <c r="K11" s="51"/>
      <c r="L11" s="51"/>
      <c r="M11" s="51" t="n">
        <v>9.87</v>
      </c>
      <c r="N11" s="51"/>
    </row>
    <row r="12" customFormat="false" ht="23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3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3.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3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3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3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3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3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8.95" hidden="false" customHeight="true" outlineLevel="0" collapsed="false"/>
  </sheetData>
  <mergeCells count="25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9" right="0.75" top="1.3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dcterms:modified xsi:type="dcterms:W3CDTF">2016-06-29T05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