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70">
  <si>
    <t xml:space="preserve">编制单位：韶关市统计局（本级）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99</t>
  </si>
  <si>
    <t xml:space="preserve">  其他统计信息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3" xfId="21"/>
    <cellStyle name="常规_Sheet4" xfId="22"/>
    <cellStyle name="常规_Sheet5" xfId="23"/>
    <cellStyle name="常规_Sheet6" xfId="24"/>
    <cellStyle name="常规_Sheet7" xfId="25"/>
    <cellStyle name="常规_Sheet8" xfId="26"/>
    <cellStyle name="常规_Sheet9" xfId="27"/>
    <cellStyle name="常规_“三公”支出决算明细表" xfId="28"/>
    <cellStyle name="常规_收入支出决算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27.24"/>
    <col collapsed="false" customWidth="true" hidden="false" outlineLevel="0" max="5" min="5" style="1" width="4.75"/>
    <col collapsed="false" customWidth="true" hidden="false" outlineLevel="0" max="6" min="6" style="1" width="14.99"/>
    <col collapsed="false" customWidth="true" hidden="false" outlineLevel="0" max="7" min="7" style="1" width="24.62"/>
    <col collapsed="false" customWidth="true" hidden="false" outlineLevel="0" max="8" min="8" style="1" width="4.75"/>
    <col collapsed="false" customWidth="true" hidden="false" outlineLevel="0" max="9" min="9" style="1" width="14.99"/>
    <col collapsed="false" customWidth="true" hidden="false" outlineLevel="0" max="10" min="10" style="1" width="8.5"/>
  </cols>
  <sheetData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A3" s="3" t="s">
        <v>0</v>
      </c>
      <c r="I3" s="4" t="s">
        <v>1</v>
      </c>
    </row>
    <row r="4" customFormat="false" ht="15.4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9" t="s">
        <v>6</v>
      </c>
    </row>
    <row r="6" customFormat="false" ht="15.4" hidden="false" customHeight="true" outlineLevel="0" collapsed="false">
      <c r="A6" s="7" t="s">
        <v>9</v>
      </c>
      <c r="B6" s="8"/>
      <c r="C6" s="10" t="s">
        <v>10</v>
      </c>
      <c r="D6" s="8" t="s">
        <v>9</v>
      </c>
      <c r="E6" s="8"/>
      <c r="F6" s="10" t="s">
        <v>11</v>
      </c>
      <c r="G6" s="8" t="s">
        <v>9</v>
      </c>
      <c r="H6" s="8"/>
      <c r="I6" s="11" t="s">
        <v>12</v>
      </c>
    </row>
    <row r="7" customFormat="false" ht="15.4" hidden="false" customHeight="true" outlineLevel="0" collapsed="false">
      <c r="A7" s="12" t="s">
        <v>13</v>
      </c>
      <c r="B7" s="10" t="s">
        <v>14</v>
      </c>
      <c r="C7" s="13" t="n">
        <v>6098396.36</v>
      </c>
      <c r="D7" s="14" t="s">
        <v>15</v>
      </c>
      <c r="E7" s="10" t="s">
        <v>16</v>
      </c>
      <c r="F7" s="13" t="n">
        <v>4843602.96</v>
      </c>
      <c r="G7" s="14" t="s">
        <v>17</v>
      </c>
      <c r="H7" s="10" t="s">
        <v>18</v>
      </c>
      <c r="I7" s="15" t="n">
        <v>4639841.14</v>
      </c>
    </row>
    <row r="8" customFormat="false" ht="15.4" hidden="false" customHeight="true" outlineLevel="0" collapsed="false">
      <c r="A8" s="12" t="s">
        <v>19</v>
      </c>
      <c r="B8" s="10" t="s">
        <v>20</v>
      </c>
      <c r="C8" s="16"/>
      <c r="D8" s="14" t="s">
        <v>21</v>
      </c>
      <c r="E8" s="10" t="s">
        <v>22</v>
      </c>
      <c r="F8" s="16"/>
      <c r="G8" s="14" t="s">
        <v>23</v>
      </c>
      <c r="H8" s="10" t="s">
        <v>24</v>
      </c>
      <c r="I8" s="15" t="n">
        <v>4270830.94</v>
      </c>
    </row>
    <row r="9" customFormat="false" ht="15.4" hidden="false" customHeight="true" outlineLevel="0" collapsed="false">
      <c r="A9" s="12" t="s">
        <v>25</v>
      </c>
      <c r="B9" s="10" t="s">
        <v>10</v>
      </c>
      <c r="C9" s="16"/>
      <c r="D9" s="14" t="s">
        <v>26</v>
      </c>
      <c r="E9" s="10" t="s">
        <v>27</v>
      </c>
      <c r="F9" s="16"/>
      <c r="G9" s="14" t="s">
        <v>28</v>
      </c>
      <c r="H9" s="10" t="s">
        <v>29</v>
      </c>
      <c r="I9" s="15" t="n">
        <v>369010.2</v>
      </c>
    </row>
    <row r="10" customFormat="false" ht="15.4" hidden="false" customHeight="true" outlineLevel="0" collapsed="false">
      <c r="A10" s="12" t="s">
        <v>30</v>
      </c>
      <c r="B10" s="10" t="s">
        <v>31</v>
      </c>
      <c r="C10" s="16"/>
      <c r="D10" s="14" t="s">
        <v>32</v>
      </c>
      <c r="E10" s="10" t="s">
        <v>33</v>
      </c>
      <c r="F10" s="16"/>
      <c r="G10" s="14" t="s">
        <v>34</v>
      </c>
      <c r="H10" s="10" t="s">
        <v>35</v>
      </c>
      <c r="I10" s="15" t="n">
        <v>1496673.87</v>
      </c>
    </row>
    <row r="11" customFormat="false" ht="15.4" hidden="false" customHeight="true" outlineLevel="0" collapsed="false">
      <c r="A11" s="12" t="s">
        <v>36</v>
      </c>
      <c r="B11" s="10" t="s">
        <v>37</v>
      </c>
      <c r="C11" s="16"/>
      <c r="D11" s="14" t="s">
        <v>38</v>
      </c>
      <c r="E11" s="10" t="s">
        <v>39</v>
      </c>
      <c r="F11" s="16"/>
      <c r="G11" s="14" t="s">
        <v>40</v>
      </c>
      <c r="H11" s="10" t="s">
        <v>41</v>
      </c>
      <c r="I11" s="17"/>
    </row>
    <row r="12" customFormat="false" ht="15.4" hidden="false" customHeight="true" outlineLevel="0" collapsed="false">
      <c r="A12" s="12" t="s">
        <v>42</v>
      </c>
      <c r="B12" s="10" t="s">
        <v>11</v>
      </c>
      <c r="C12" s="16"/>
      <c r="D12" s="14" t="s">
        <v>43</v>
      </c>
      <c r="E12" s="10" t="s">
        <v>44</v>
      </c>
      <c r="F12" s="16"/>
      <c r="G12" s="14" t="s">
        <v>45</v>
      </c>
      <c r="H12" s="10" t="s">
        <v>46</v>
      </c>
      <c r="I12" s="15" t="n">
        <v>1496673.87</v>
      </c>
    </row>
    <row r="13" customFormat="false" ht="15.4" hidden="false" customHeight="true" outlineLevel="0" collapsed="false">
      <c r="A13" s="12" t="s">
        <v>47</v>
      </c>
      <c r="B13" s="10" t="s">
        <v>48</v>
      </c>
      <c r="C13" s="13" t="n">
        <v>12275.42</v>
      </c>
      <c r="D13" s="14" t="s">
        <v>49</v>
      </c>
      <c r="E13" s="10" t="s">
        <v>50</v>
      </c>
      <c r="F13" s="16"/>
      <c r="G13" s="14" t="s">
        <v>51</v>
      </c>
      <c r="H13" s="10" t="s">
        <v>52</v>
      </c>
      <c r="I13" s="17"/>
    </row>
    <row r="14" customFormat="false" ht="15.4" hidden="false" customHeight="true" outlineLevel="0" collapsed="false">
      <c r="A14" s="18"/>
      <c r="B14" s="10" t="s">
        <v>53</v>
      </c>
      <c r="C14" s="16"/>
      <c r="D14" s="14" t="s">
        <v>54</v>
      </c>
      <c r="E14" s="10" t="s">
        <v>55</v>
      </c>
      <c r="F14" s="13" t="n">
        <v>1043761.2</v>
      </c>
      <c r="G14" s="14" t="s">
        <v>56</v>
      </c>
      <c r="H14" s="10" t="s">
        <v>57</v>
      </c>
      <c r="I14" s="17"/>
    </row>
    <row r="15" customFormat="false" ht="15.4" hidden="false" customHeight="true" outlineLevel="0" collapsed="false">
      <c r="A15" s="12"/>
      <c r="B15" s="10" t="s">
        <v>12</v>
      </c>
      <c r="C15" s="16"/>
      <c r="D15" s="14" t="s">
        <v>58</v>
      </c>
      <c r="E15" s="10" t="s">
        <v>59</v>
      </c>
      <c r="F15" s="16"/>
      <c r="G15" s="14" t="s">
        <v>60</v>
      </c>
      <c r="H15" s="10" t="s">
        <v>61</v>
      </c>
      <c r="I15" s="17"/>
    </row>
    <row r="16" customFormat="false" ht="15.4" hidden="false" customHeight="true" outlineLevel="0" collapsed="false">
      <c r="A16" s="12"/>
      <c r="B16" s="10" t="s">
        <v>62</v>
      </c>
      <c r="C16" s="16"/>
      <c r="D16" s="14" t="s">
        <v>63</v>
      </c>
      <c r="E16" s="10" t="s">
        <v>64</v>
      </c>
      <c r="F16" s="16"/>
      <c r="G16" s="14"/>
      <c r="H16" s="10" t="s">
        <v>65</v>
      </c>
      <c r="I16" s="17"/>
    </row>
    <row r="17" customFormat="false" ht="15.4" hidden="false" customHeight="true" outlineLevel="0" collapsed="false">
      <c r="A17" s="12"/>
      <c r="B17" s="10" t="s">
        <v>66</v>
      </c>
      <c r="C17" s="16"/>
      <c r="D17" s="14" t="s">
        <v>67</v>
      </c>
      <c r="E17" s="10" t="s">
        <v>68</v>
      </c>
      <c r="F17" s="16"/>
      <c r="G17" s="8" t="s">
        <v>69</v>
      </c>
      <c r="H17" s="10" t="s">
        <v>70</v>
      </c>
      <c r="I17" s="19" t="s">
        <v>71</v>
      </c>
    </row>
    <row r="18" customFormat="false" ht="15.4" hidden="false" customHeight="true" outlineLevel="0" collapsed="false">
      <c r="A18" s="12"/>
      <c r="B18" s="10" t="s">
        <v>72</v>
      </c>
      <c r="C18" s="16"/>
      <c r="D18" s="14" t="s">
        <v>73</v>
      </c>
      <c r="E18" s="10" t="s">
        <v>74</v>
      </c>
      <c r="F18" s="16"/>
      <c r="G18" s="14" t="s">
        <v>75</v>
      </c>
      <c r="H18" s="10" t="s">
        <v>76</v>
      </c>
      <c r="I18" s="15" t="n">
        <v>6136515.01</v>
      </c>
    </row>
    <row r="19" customFormat="false" ht="15.4" hidden="false" customHeight="true" outlineLevel="0" collapsed="false">
      <c r="A19" s="12"/>
      <c r="B19" s="10" t="s">
        <v>77</v>
      </c>
      <c r="C19" s="16"/>
      <c r="D19" s="14" t="s">
        <v>78</v>
      </c>
      <c r="E19" s="10" t="s">
        <v>79</v>
      </c>
      <c r="F19" s="16"/>
      <c r="G19" s="14" t="s">
        <v>80</v>
      </c>
      <c r="H19" s="10" t="s">
        <v>81</v>
      </c>
      <c r="I19" s="15" t="n">
        <v>2680633.1</v>
      </c>
    </row>
    <row r="20" customFormat="false" ht="15.4" hidden="false" customHeight="true" outlineLevel="0" collapsed="false">
      <c r="A20" s="12"/>
      <c r="B20" s="10" t="s">
        <v>82</v>
      </c>
      <c r="C20" s="16"/>
      <c r="D20" s="14" t="s">
        <v>83</v>
      </c>
      <c r="E20" s="10" t="s">
        <v>84</v>
      </c>
      <c r="F20" s="16"/>
      <c r="G20" s="14" t="s">
        <v>85</v>
      </c>
      <c r="H20" s="10" t="s">
        <v>86</v>
      </c>
      <c r="I20" s="15" t="n">
        <v>1769684.06</v>
      </c>
    </row>
    <row r="21" customFormat="false" ht="15.4" hidden="false" customHeight="true" outlineLevel="0" collapsed="false">
      <c r="A21" s="12"/>
      <c r="B21" s="10" t="s">
        <v>87</v>
      </c>
      <c r="C21" s="16"/>
      <c r="D21" s="14" t="s">
        <v>88</v>
      </c>
      <c r="E21" s="10" t="s">
        <v>89</v>
      </c>
      <c r="F21" s="16"/>
      <c r="G21" s="14" t="s">
        <v>90</v>
      </c>
      <c r="H21" s="10" t="s">
        <v>91</v>
      </c>
      <c r="I21" s="15" t="n">
        <v>1590197.84</v>
      </c>
    </row>
    <row r="22" customFormat="false" ht="15.4" hidden="false" customHeight="true" outlineLevel="0" collapsed="false">
      <c r="A22" s="12"/>
      <c r="B22" s="10" t="s">
        <v>92</v>
      </c>
      <c r="C22" s="16"/>
      <c r="D22" s="14" t="s">
        <v>93</v>
      </c>
      <c r="E22" s="10" t="s">
        <v>94</v>
      </c>
      <c r="F22" s="16"/>
      <c r="G22" s="14" t="s">
        <v>95</v>
      </c>
      <c r="H22" s="10" t="s">
        <v>96</v>
      </c>
      <c r="I22" s="17"/>
    </row>
    <row r="23" customFormat="false" ht="15.4" hidden="false" customHeight="true" outlineLevel="0" collapsed="false">
      <c r="A23" s="12"/>
      <c r="B23" s="10" t="s">
        <v>97</v>
      </c>
      <c r="C23" s="16"/>
      <c r="D23" s="14" t="s">
        <v>98</v>
      </c>
      <c r="E23" s="10" t="s">
        <v>99</v>
      </c>
      <c r="F23" s="16"/>
      <c r="G23" s="14" t="s">
        <v>100</v>
      </c>
      <c r="H23" s="10" t="s">
        <v>101</v>
      </c>
      <c r="I23" s="17"/>
    </row>
    <row r="24" customFormat="false" ht="15.4" hidden="false" customHeight="true" outlineLevel="0" collapsed="false">
      <c r="A24" s="12"/>
      <c r="B24" s="10" t="s">
        <v>102</v>
      </c>
      <c r="C24" s="16"/>
      <c r="D24" s="14" t="s">
        <v>103</v>
      </c>
      <c r="E24" s="10" t="s">
        <v>104</v>
      </c>
      <c r="F24" s="16"/>
      <c r="G24" s="14" t="s">
        <v>105</v>
      </c>
      <c r="H24" s="10" t="s">
        <v>106</v>
      </c>
      <c r="I24" s="17"/>
    </row>
    <row r="25" customFormat="false" ht="15.4" hidden="false" customHeight="true" outlineLevel="0" collapsed="false">
      <c r="A25" s="12"/>
      <c r="B25" s="10" t="s">
        <v>107</v>
      </c>
      <c r="C25" s="16"/>
      <c r="D25" s="14" t="s">
        <v>108</v>
      </c>
      <c r="E25" s="10" t="s">
        <v>109</v>
      </c>
      <c r="F25" s="13" t="n">
        <v>249150.85</v>
      </c>
      <c r="G25" s="14" t="s">
        <v>110</v>
      </c>
      <c r="H25" s="10" t="s">
        <v>111</v>
      </c>
      <c r="I25" s="15" t="n">
        <v>96000.01</v>
      </c>
    </row>
    <row r="26" customFormat="false" ht="15.4" hidden="false" customHeight="true" outlineLevel="0" collapsed="false">
      <c r="A26" s="12"/>
      <c r="B26" s="10" t="s">
        <v>112</v>
      </c>
      <c r="C26" s="16"/>
      <c r="D26" s="14" t="s">
        <v>113</v>
      </c>
      <c r="E26" s="10" t="s">
        <v>114</v>
      </c>
      <c r="F26" s="16"/>
      <c r="G26" s="14" t="s">
        <v>115</v>
      </c>
      <c r="H26" s="10" t="s">
        <v>116</v>
      </c>
      <c r="I26" s="17"/>
    </row>
    <row r="27" customFormat="false" ht="15.4" hidden="false" customHeight="true" outlineLevel="0" collapsed="false">
      <c r="A27" s="12"/>
      <c r="B27" s="10" t="s">
        <v>117</v>
      </c>
      <c r="C27" s="16"/>
      <c r="D27" s="14" t="s">
        <v>118</v>
      </c>
      <c r="E27" s="10" t="s">
        <v>119</v>
      </c>
      <c r="F27" s="16"/>
      <c r="G27" s="14"/>
      <c r="H27" s="10" t="s">
        <v>120</v>
      </c>
      <c r="I27" s="17"/>
    </row>
    <row r="28" customFormat="false" ht="15.4" hidden="false" customHeight="true" outlineLevel="0" collapsed="false">
      <c r="A28" s="12"/>
      <c r="B28" s="10" t="s">
        <v>121</v>
      </c>
      <c r="C28" s="16"/>
      <c r="D28" s="14" t="s">
        <v>122</v>
      </c>
      <c r="E28" s="10" t="s">
        <v>123</v>
      </c>
      <c r="F28" s="16"/>
      <c r="G28" s="14"/>
      <c r="H28" s="10" t="s">
        <v>124</v>
      </c>
      <c r="I28" s="17"/>
    </row>
    <row r="29" customFormat="false" ht="15.4" hidden="false" customHeight="true" outlineLevel="0" collapsed="false">
      <c r="A29" s="12"/>
      <c r="B29" s="10" t="s">
        <v>125</v>
      </c>
      <c r="C29" s="16"/>
      <c r="D29" s="14" t="s">
        <v>126</v>
      </c>
      <c r="E29" s="10" t="s">
        <v>127</v>
      </c>
      <c r="F29" s="16"/>
      <c r="G29" s="14"/>
      <c r="H29" s="10" t="s">
        <v>128</v>
      </c>
      <c r="I29" s="17"/>
    </row>
    <row r="30" customFormat="false" ht="15.4" hidden="false" customHeight="true" outlineLevel="0" collapsed="false">
      <c r="A30" s="20" t="s">
        <v>129</v>
      </c>
      <c r="B30" s="10" t="s">
        <v>130</v>
      </c>
      <c r="C30" s="13" t="n">
        <v>6110671.78</v>
      </c>
      <c r="D30" s="21" t="s">
        <v>131</v>
      </c>
      <c r="E30" s="21"/>
      <c r="F30" s="21"/>
      <c r="G30" s="21"/>
      <c r="H30" s="10" t="s">
        <v>132</v>
      </c>
      <c r="I30" s="15" t="n">
        <v>6136515.01</v>
      </c>
    </row>
    <row r="31" customFormat="false" ht="15.4" hidden="false" customHeight="true" outlineLevel="0" collapsed="false">
      <c r="A31" s="12" t="s">
        <v>133</v>
      </c>
      <c r="B31" s="10" t="s">
        <v>134</v>
      </c>
      <c r="C31" s="16"/>
      <c r="D31" s="14" t="s">
        <v>135</v>
      </c>
      <c r="E31" s="14"/>
      <c r="F31" s="14"/>
      <c r="G31" s="14"/>
      <c r="H31" s="10" t="s">
        <v>136</v>
      </c>
      <c r="I31" s="17"/>
    </row>
    <row r="32" customFormat="false" ht="15.4" hidden="false" customHeight="true" outlineLevel="0" collapsed="false">
      <c r="A32" s="12" t="s">
        <v>137</v>
      </c>
      <c r="B32" s="10" t="s">
        <v>138</v>
      </c>
      <c r="C32" s="13" t="n">
        <v>2480574.35</v>
      </c>
      <c r="D32" s="14" t="s">
        <v>139</v>
      </c>
      <c r="E32" s="14" t="s">
        <v>140</v>
      </c>
      <c r="F32" s="14"/>
      <c r="G32" s="14" t="s">
        <v>141</v>
      </c>
      <c r="H32" s="10" t="s">
        <v>142</v>
      </c>
      <c r="I32" s="17"/>
    </row>
    <row r="33" customFormat="false" ht="15.4" hidden="false" customHeight="true" outlineLevel="0" collapsed="false">
      <c r="A33" s="12" t="s">
        <v>143</v>
      </c>
      <c r="B33" s="10" t="s">
        <v>144</v>
      </c>
      <c r="C33" s="13" t="n">
        <v>2480145.28</v>
      </c>
      <c r="D33" s="14" t="s">
        <v>145</v>
      </c>
      <c r="E33" s="14" t="s">
        <v>146</v>
      </c>
      <c r="F33" s="14"/>
      <c r="G33" s="14" t="s">
        <v>147</v>
      </c>
      <c r="H33" s="10" t="s">
        <v>148</v>
      </c>
      <c r="I33" s="17"/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429.07</v>
      </c>
      <c r="D34" s="14" t="s">
        <v>151</v>
      </c>
      <c r="E34" s="14" t="s">
        <v>152</v>
      </c>
      <c r="F34" s="14"/>
      <c r="G34" s="14" t="s">
        <v>153</v>
      </c>
      <c r="H34" s="10" t="s">
        <v>154</v>
      </c>
      <c r="I34" s="17"/>
    </row>
    <row r="35" customFormat="false" ht="15.4" hidden="false" customHeight="true" outlineLevel="0" collapsed="false">
      <c r="A35" s="12" t="s">
        <v>155</v>
      </c>
      <c r="B35" s="10" t="s">
        <v>156</v>
      </c>
      <c r="C35" s="16"/>
      <c r="D35" s="14" t="s">
        <v>157</v>
      </c>
      <c r="E35" s="14" t="s">
        <v>158</v>
      </c>
      <c r="F35" s="14"/>
      <c r="G35" s="14" t="s">
        <v>159</v>
      </c>
      <c r="H35" s="10" t="s">
        <v>160</v>
      </c>
      <c r="I35" s="17"/>
    </row>
    <row r="36" customFormat="false" ht="15.4" hidden="false" customHeight="true" outlineLevel="0" collapsed="false">
      <c r="A36" s="12"/>
      <c r="B36" s="10" t="s">
        <v>161</v>
      </c>
      <c r="C36" s="16"/>
      <c r="D36" s="14" t="s">
        <v>162</v>
      </c>
      <c r="E36" s="14" t="s">
        <v>163</v>
      </c>
      <c r="F36" s="14"/>
      <c r="G36" s="14" t="s">
        <v>164</v>
      </c>
      <c r="H36" s="10" t="s">
        <v>165</v>
      </c>
      <c r="I36" s="15" t="n">
        <v>2454731.12</v>
      </c>
    </row>
    <row r="37" customFormat="false" ht="15.4" hidden="false" customHeight="true" outlineLevel="0" collapsed="false">
      <c r="A37" s="12"/>
      <c r="B37" s="10" t="s">
        <v>166</v>
      </c>
      <c r="C37" s="16"/>
      <c r="D37" s="14" t="s">
        <v>143</v>
      </c>
      <c r="E37" s="14"/>
      <c r="F37" s="14"/>
      <c r="G37" s="14"/>
      <c r="H37" s="10" t="s">
        <v>167</v>
      </c>
      <c r="I37" s="15" t="n">
        <v>2454731.12</v>
      </c>
    </row>
    <row r="38" customFormat="false" ht="15.4" hidden="false" customHeight="true" outlineLevel="0" collapsed="false">
      <c r="A38" s="12"/>
      <c r="B38" s="10" t="s">
        <v>168</v>
      </c>
      <c r="C38" s="16"/>
      <c r="D38" s="14" t="s">
        <v>149</v>
      </c>
      <c r="E38" s="14"/>
      <c r="F38" s="14"/>
      <c r="G38" s="14"/>
      <c r="H38" s="10" t="s">
        <v>169</v>
      </c>
      <c r="I38" s="17"/>
    </row>
    <row r="39" customFormat="false" ht="15.4" hidden="false" customHeight="true" outlineLevel="0" collapsed="false">
      <c r="A39" s="12"/>
      <c r="B39" s="10" t="s">
        <v>170</v>
      </c>
      <c r="C39" s="16"/>
      <c r="D39" s="14" t="s">
        <v>155</v>
      </c>
      <c r="E39" s="14"/>
      <c r="F39" s="14"/>
      <c r="G39" s="14"/>
      <c r="H39" s="10" t="s">
        <v>171</v>
      </c>
      <c r="I39" s="17"/>
    </row>
    <row r="40" customFormat="false" ht="15.4" hidden="false" customHeight="true" outlineLevel="0" collapsed="false">
      <c r="A40" s="20"/>
      <c r="B40" s="10" t="s">
        <v>172</v>
      </c>
      <c r="C40" s="16"/>
      <c r="D40" s="14"/>
      <c r="E40" s="14"/>
      <c r="F40" s="14"/>
      <c r="G40" s="14"/>
      <c r="H40" s="10" t="s">
        <v>173</v>
      </c>
      <c r="I40" s="17"/>
    </row>
    <row r="41" customFormat="false" ht="15.4" hidden="false" customHeight="true" outlineLevel="0" collapsed="false">
      <c r="A41" s="7"/>
      <c r="B41" s="10" t="s">
        <v>174</v>
      </c>
      <c r="C41" s="16"/>
      <c r="D41" s="14"/>
      <c r="E41" s="14"/>
      <c r="F41" s="14"/>
      <c r="G41" s="14"/>
      <c r="H41" s="10" t="s">
        <v>175</v>
      </c>
      <c r="I41" s="17"/>
    </row>
    <row r="42" customFormat="false" ht="15.4" hidden="false" customHeight="true" outlineLevel="0" collapsed="false">
      <c r="A42" s="22" t="s">
        <v>176</v>
      </c>
      <c r="B42" s="23" t="s">
        <v>177</v>
      </c>
      <c r="C42" s="24" t="n">
        <v>8591246.13</v>
      </c>
      <c r="D42" s="25" t="s">
        <v>176</v>
      </c>
      <c r="E42" s="25"/>
      <c r="F42" s="25"/>
      <c r="G42" s="25"/>
      <c r="H42" s="23" t="s">
        <v>178</v>
      </c>
      <c r="I42" s="26" t="n">
        <v>8591246.13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80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181</v>
      </c>
      <c r="L2" s="28"/>
    </row>
    <row r="3" customFormat="false" ht="24" hidden="false" customHeight="true" outlineLevel="0" collapsed="false">
      <c r="A3" s="33" t="s">
        <v>4</v>
      </c>
      <c r="B3" s="33"/>
      <c r="C3" s="33"/>
      <c r="D3" s="33"/>
      <c r="E3" s="34" t="s">
        <v>129</v>
      </c>
      <c r="F3" s="34" t="s">
        <v>182</v>
      </c>
      <c r="G3" s="34" t="s">
        <v>183</v>
      </c>
      <c r="H3" s="34" t="s">
        <v>184</v>
      </c>
      <c r="I3" s="34" t="s">
        <v>185</v>
      </c>
      <c r="J3" s="34" t="s">
        <v>186</v>
      </c>
      <c r="K3" s="34" t="s">
        <v>187</v>
      </c>
      <c r="L3" s="28"/>
    </row>
    <row r="4" customFormat="false" ht="24" hidden="false" customHeight="true" outlineLevel="0" collapsed="false">
      <c r="A4" s="35" t="s">
        <v>188</v>
      </c>
      <c r="B4" s="35"/>
      <c r="C4" s="35"/>
      <c r="D4" s="36" t="s">
        <v>189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90</v>
      </c>
      <c r="B6" s="36" t="s">
        <v>191</v>
      </c>
      <c r="C6" s="36" t="s">
        <v>192</v>
      </c>
      <c r="D6" s="36" t="s">
        <v>9</v>
      </c>
      <c r="E6" s="38" t="s">
        <v>14</v>
      </c>
      <c r="F6" s="38" t="s">
        <v>20</v>
      </c>
      <c r="G6" s="38" t="s">
        <v>10</v>
      </c>
      <c r="H6" s="38" t="s">
        <v>31</v>
      </c>
      <c r="I6" s="38" t="s">
        <v>37</v>
      </c>
      <c r="J6" s="38" t="s">
        <v>11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93</v>
      </c>
      <c r="E7" s="39" t="n">
        <v>6110671.78</v>
      </c>
      <c r="F7" s="39" t="n">
        <v>6098396.36</v>
      </c>
      <c r="G7" s="39"/>
      <c r="H7" s="39"/>
      <c r="I7" s="39"/>
      <c r="J7" s="39"/>
      <c r="K7" s="40" t="n">
        <v>12275.42</v>
      </c>
      <c r="L7" s="28"/>
    </row>
    <row r="8" customFormat="false" ht="24" hidden="false" customHeight="true" outlineLevel="0" collapsed="false">
      <c r="A8" s="41" t="s">
        <v>194</v>
      </c>
      <c r="B8" s="41"/>
      <c r="C8" s="41"/>
      <c r="D8" s="42" t="s">
        <v>195</v>
      </c>
      <c r="E8" s="39" t="n">
        <v>4817759.73</v>
      </c>
      <c r="F8" s="39" t="n">
        <v>4805484.31</v>
      </c>
      <c r="G8" s="39"/>
      <c r="H8" s="39"/>
      <c r="I8" s="39"/>
      <c r="J8" s="39"/>
      <c r="K8" s="40" t="n">
        <v>12275.42</v>
      </c>
      <c r="L8" s="28"/>
    </row>
    <row r="9" customFormat="false" ht="24" hidden="false" customHeight="true" outlineLevel="0" collapsed="false">
      <c r="A9" s="41" t="s">
        <v>196</v>
      </c>
      <c r="B9" s="41"/>
      <c r="C9" s="41"/>
      <c r="D9" s="42" t="s">
        <v>197</v>
      </c>
      <c r="E9" s="39" t="n">
        <v>4772309.73</v>
      </c>
      <c r="F9" s="39" t="n">
        <v>4760034.31</v>
      </c>
      <c r="G9" s="39"/>
      <c r="H9" s="39"/>
      <c r="I9" s="39"/>
      <c r="J9" s="39"/>
      <c r="K9" s="40" t="n">
        <v>12275.42</v>
      </c>
      <c r="L9" s="28"/>
    </row>
    <row r="10" customFormat="false" ht="24" hidden="false" customHeight="true" outlineLevel="0" collapsed="false">
      <c r="A10" s="41" t="s">
        <v>198</v>
      </c>
      <c r="B10" s="41"/>
      <c r="C10" s="41"/>
      <c r="D10" s="42" t="s">
        <v>199</v>
      </c>
      <c r="E10" s="39" t="n">
        <v>3276064.93</v>
      </c>
      <c r="F10" s="39" t="n">
        <v>3263789.51</v>
      </c>
      <c r="G10" s="39"/>
      <c r="H10" s="39"/>
      <c r="I10" s="39"/>
      <c r="J10" s="39"/>
      <c r="K10" s="40" t="n">
        <v>12275.42</v>
      </c>
      <c r="L10" s="28"/>
    </row>
    <row r="11" customFormat="false" ht="24" hidden="false" customHeight="true" outlineLevel="0" collapsed="false">
      <c r="A11" s="41" t="s">
        <v>200</v>
      </c>
      <c r="B11" s="41"/>
      <c r="C11" s="41"/>
      <c r="D11" s="42" t="s">
        <v>201</v>
      </c>
      <c r="E11" s="39" t="n">
        <v>1496244.8</v>
      </c>
      <c r="F11" s="39" t="n">
        <v>1496244.8</v>
      </c>
      <c r="G11" s="39"/>
      <c r="H11" s="39"/>
      <c r="I11" s="39"/>
      <c r="J11" s="39"/>
      <c r="K11" s="40"/>
      <c r="L11" s="28"/>
    </row>
    <row r="12" customFormat="false" ht="24" hidden="false" customHeight="true" outlineLevel="0" collapsed="false">
      <c r="A12" s="41" t="s">
        <v>202</v>
      </c>
      <c r="B12" s="41"/>
      <c r="C12" s="41"/>
      <c r="D12" s="42" t="s">
        <v>203</v>
      </c>
      <c r="E12" s="39" t="n">
        <v>45450</v>
      </c>
      <c r="F12" s="39" t="n">
        <v>45450</v>
      </c>
      <c r="G12" s="39"/>
      <c r="H12" s="39"/>
      <c r="I12" s="39"/>
      <c r="J12" s="39"/>
      <c r="K12" s="40"/>
      <c r="L12" s="28"/>
    </row>
    <row r="13" customFormat="false" ht="24" hidden="false" customHeight="true" outlineLevel="0" collapsed="false">
      <c r="A13" s="41" t="s">
        <v>204</v>
      </c>
      <c r="B13" s="41"/>
      <c r="C13" s="41"/>
      <c r="D13" s="42" t="s">
        <v>205</v>
      </c>
      <c r="E13" s="39" t="n">
        <v>45450</v>
      </c>
      <c r="F13" s="39" t="n">
        <v>45450</v>
      </c>
      <c r="G13" s="39"/>
      <c r="H13" s="39"/>
      <c r="I13" s="39"/>
      <c r="J13" s="39"/>
      <c r="K13" s="40"/>
      <c r="L13" s="28"/>
    </row>
    <row r="14" customFormat="false" ht="24" hidden="false" customHeight="true" outlineLevel="0" collapsed="false">
      <c r="A14" s="41" t="s">
        <v>206</v>
      </c>
      <c r="B14" s="41"/>
      <c r="C14" s="41"/>
      <c r="D14" s="42" t="s">
        <v>207</v>
      </c>
      <c r="E14" s="39" t="n">
        <v>1043761.2</v>
      </c>
      <c r="F14" s="39" t="n">
        <v>1043761.2</v>
      </c>
      <c r="G14" s="39"/>
      <c r="H14" s="39"/>
      <c r="I14" s="39"/>
      <c r="J14" s="39"/>
      <c r="K14" s="40"/>
      <c r="L14" s="28"/>
    </row>
    <row r="15" customFormat="false" ht="24" hidden="false" customHeight="true" outlineLevel="0" collapsed="false">
      <c r="A15" s="41" t="s">
        <v>208</v>
      </c>
      <c r="B15" s="41"/>
      <c r="C15" s="41"/>
      <c r="D15" s="42" t="s">
        <v>209</v>
      </c>
      <c r="E15" s="39" t="n">
        <v>1043761.2</v>
      </c>
      <c r="F15" s="39" t="n">
        <v>1043761.2</v>
      </c>
      <c r="G15" s="39"/>
      <c r="H15" s="39"/>
      <c r="I15" s="39"/>
      <c r="J15" s="39"/>
      <c r="K15" s="40"/>
      <c r="L15" s="28"/>
    </row>
    <row r="16" customFormat="false" ht="24" hidden="false" customHeight="true" outlineLevel="0" collapsed="false">
      <c r="A16" s="41" t="s">
        <v>210</v>
      </c>
      <c r="B16" s="41"/>
      <c r="C16" s="41"/>
      <c r="D16" s="42" t="s">
        <v>211</v>
      </c>
      <c r="E16" s="39" t="n">
        <v>1043761.2</v>
      </c>
      <c r="F16" s="39" t="n">
        <v>1043761.2</v>
      </c>
      <c r="G16" s="39"/>
      <c r="H16" s="39"/>
      <c r="I16" s="39"/>
      <c r="J16" s="39"/>
      <c r="K16" s="40"/>
      <c r="L16" s="28"/>
    </row>
    <row r="17" customFormat="false" ht="24" hidden="false" customHeight="true" outlineLevel="0" collapsed="false">
      <c r="A17" s="41" t="s">
        <v>212</v>
      </c>
      <c r="B17" s="41"/>
      <c r="C17" s="41"/>
      <c r="D17" s="42" t="s">
        <v>213</v>
      </c>
      <c r="E17" s="39" t="n">
        <v>249150.85</v>
      </c>
      <c r="F17" s="39" t="n">
        <v>249150.85</v>
      </c>
      <c r="G17" s="39"/>
      <c r="H17" s="39"/>
      <c r="I17" s="39"/>
      <c r="J17" s="39"/>
      <c r="K17" s="40"/>
      <c r="L17" s="28"/>
    </row>
    <row r="18" customFormat="false" ht="24" hidden="false" customHeight="true" outlineLevel="0" collapsed="false">
      <c r="A18" s="41" t="s">
        <v>214</v>
      </c>
      <c r="B18" s="41"/>
      <c r="C18" s="41"/>
      <c r="D18" s="42" t="s">
        <v>215</v>
      </c>
      <c r="E18" s="39" t="n">
        <v>249150.85</v>
      </c>
      <c r="F18" s="39" t="n">
        <v>249150.85</v>
      </c>
      <c r="G18" s="39"/>
      <c r="H18" s="39"/>
      <c r="I18" s="39"/>
      <c r="J18" s="39"/>
      <c r="K18" s="40"/>
      <c r="L18" s="28"/>
    </row>
    <row r="19" customFormat="false" ht="24" hidden="false" customHeight="true" outlineLevel="0" collapsed="false">
      <c r="A19" s="41" t="s">
        <v>216</v>
      </c>
      <c r="B19" s="41"/>
      <c r="C19" s="41"/>
      <c r="D19" s="42" t="s">
        <v>217</v>
      </c>
      <c r="E19" s="39" t="n">
        <v>249150.85</v>
      </c>
      <c r="F19" s="39" t="n">
        <v>249150.85</v>
      </c>
      <c r="G19" s="39"/>
      <c r="H19" s="39"/>
      <c r="I19" s="39"/>
      <c r="J19" s="39"/>
      <c r="K19" s="40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80</v>
      </c>
      <c r="B2" s="45"/>
      <c r="C2" s="45"/>
      <c r="D2" s="45"/>
      <c r="E2" s="45"/>
      <c r="F2" s="46"/>
      <c r="G2" s="45"/>
      <c r="H2" s="45"/>
      <c r="I2" s="45"/>
      <c r="J2" s="47" t="s">
        <v>181</v>
      </c>
    </row>
    <row r="3" customFormat="false" ht="20.1" hidden="false" customHeight="true" outlineLevel="0" collapsed="false">
      <c r="A3" s="48" t="s">
        <v>4</v>
      </c>
      <c r="B3" s="48"/>
      <c r="C3" s="48"/>
      <c r="D3" s="48"/>
      <c r="E3" s="49" t="s">
        <v>131</v>
      </c>
      <c r="F3" s="49" t="s">
        <v>219</v>
      </c>
      <c r="G3" s="49" t="s">
        <v>220</v>
      </c>
      <c r="H3" s="49" t="s">
        <v>221</v>
      </c>
      <c r="I3" s="49" t="s">
        <v>222</v>
      </c>
      <c r="J3" s="50" t="s">
        <v>223</v>
      </c>
    </row>
    <row r="4" customFormat="false" ht="20.1" hidden="false" customHeight="true" outlineLevel="0" collapsed="false">
      <c r="A4" s="51" t="s">
        <v>224</v>
      </c>
      <c r="B4" s="51"/>
      <c r="C4" s="51"/>
      <c r="D4" s="52" t="s">
        <v>189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90</v>
      </c>
      <c r="B7" s="52" t="s">
        <v>191</v>
      </c>
      <c r="C7" s="52" t="s">
        <v>192</v>
      </c>
      <c r="D7" s="52" t="s">
        <v>9</v>
      </c>
      <c r="E7" s="54" t="s">
        <v>14</v>
      </c>
      <c r="F7" s="54" t="s">
        <v>20</v>
      </c>
      <c r="G7" s="54" t="s">
        <v>10</v>
      </c>
      <c r="H7" s="54" t="s">
        <v>31</v>
      </c>
      <c r="I7" s="54" t="s">
        <v>37</v>
      </c>
      <c r="J7" s="55" t="s">
        <v>11</v>
      </c>
    </row>
    <row r="8" customFormat="false" ht="21.95" hidden="false" customHeight="true" outlineLevel="0" collapsed="false">
      <c r="A8" s="53"/>
      <c r="B8" s="52"/>
      <c r="C8" s="52"/>
      <c r="D8" s="52" t="s">
        <v>193</v>
      </c>
      <c r="E8" s="39" t="n">
        <v>6136515.01</v>
      </c>
      <c r="F8" s="39" t="n">
        <v>4639841.14</v>
      </c>
      <c r="G8" s="39" t="n">
        <v>1496673.87</v>
      </c>
      <c r="H8" s="56"/>
      <c r="I8" s="56"/>
      <c r="J8" s="57"/>
    </row>
    <row r="9" customFormat="false" ht="21.95" hidden="false" customHeight="true" outlineLevel="0" collapsed="false">
      <c r="A9" s="41" t="s">
        <v>194</v>
      </c>
      <c r="B9" s="41"/>
      <c r="C9" s="41"/>
      <c r="D9" s="42" t="s">
        <v>195</v>
      </c>
      <c r="E9" s="39" t="n">
        <v>4843602.96</v>
      </c>
      <c r="F9" s="39" t="n">
        <v>3346929.09</v>
      </c>
      <c r="G9" s="39" t="n">
        <v>1496673.87</v>
      </c>
      <c r="H9" s="58"/>
      <c r="I9" s="58"/>
      <c r="J9" s="59"/>
    </row>
    <row r="10" customFormat="false" ht="21.95" hidden="false" customHeight="true" outlineLevel="0" collapsed="false">
      <c r="A10" s="41" t="s">
        <v>196</v>
      </c>
      <c r="B10" s="41"/>
      <c r="C10" s="41"/>
      <c r="D10" s="42" t="s">
        <v>197</v>
      </c>
      <c r="E10" s="39" t="n">
        <v>4798152.96</v>
      </c>
      <c r="F10" s="39" t="n">
        <v>3301479.09</v>
      </c>
      <c r="G10" s="39" t="n">
        <v>1496673.87</v>
      </c>
      <c r="H10" s="58"/>
      <c r="I10" s="58"/>
      <c r="J10" s="59"/>
    </row>
    <row r="11" customFormat="false" ht="21.95" hidden="false" customHeight="true" outlineLevel="0" collapsed="false">
      <c r="A11" s="41" t="s">
        <v>198</v>
      </c>
      <c r="B11" s="41"/>
      <c r="C11" s="41"/>
      <c r="D11" s="42" t="s">
        <v>199</v>
      </c>
      <c r="E11" s="39" t="n">
        <v>3301479.09</v>
      </c>
      <c r="F11" s="39" t="n">
        <v>3301479.09</v>
      </c>
      <c r="G11" s="39"/>
      <c r="H11" s="58"/>
      <c r="I11" s="58"/>
      <c r="J11" s="59"/>
    </row>
    <row r="12" customFormat="false" ht="21.95" hidden="false" customHeight="true" outlineLevel="0" collapsed="false">
      <c r="A12" s="41" t="s">
        <v>200</v>
      </c>
      <c r="B12" s="41"/>
      <c r="C12" s="41"/>
      <c r="D12" s="42" t="s">
        <v>201</v>
      </c>
      <c r="E12" s="39" t="n">
        <v>1496673.87</v>
      </c>
      <c r="F12" s="39"/>
      <c r="G12" s="39" t="n">
        <v>1496673.87</v>
      </c>
      <c r="H12" s="58"/>
      <c r="I12" s="58"/>
      <c r="J12" s="59"/>
    </row>
    <row r="13" customFormat="false" ht="21.95" hidden="false" customHeight="true" outlineLevel="0" collapsed="false">
      <c r="A13" s="41" t="s">
        <v>202</v>
      </c>
      <c r="B13" s="41"/>
      <c r="C13" s="41"/>
      <c r="D13" s="42" t="s">
        <v>203</v>
      </c>
      <c r="E13" s="39" t="n">
        <v>45450</v>
      </c>
      <c r="F13" s="39" t="n">
        <v>45450</v>
      </c>
      <c r="G13" s="39"/>
      <c r="H13" s="58"/>
      <c r="I13" s="58"/>
      <c r="J13" s="59"/>
    </row>
    <row r="14" customFormat="false" ht="21.95" hidden="false" customHeight="true" outlineLevel="0" collapsed="false">
      <c r="A14" s="41" t="s">
        <v>204</v>
      </c>
      <c r="B14" s="41"/>
      <c r="C14" s="41"/>
      <c r="D14" s="42" t="s">
        <v>205</v>
      </c>
      <c r="E14" s="39" t="n">
        <v>45450</v>
      </c>
      <c r="F14" s="39" t="n">
        <v>45450</v>
      </c>
      <c r="G14" s="39"/>
      <c r="H14" s="58"/>
      <c r="I14" s="58"/>
      <c r="J14" s="59"/>
    </row>
    <row r="15" customFormat="false" ht="21.95" hidden="false" customHeight="true" outlineLevel="0" collapsed="false">
      <c r="A15" s="41" t="s">
        <v>206</v>
      </c>
      <c r="B15" s="41"/>
      <c r="C15" s="41"/>
      <c r="D15" s="42" t="s">
        <v>207</v>
      </c>
      <c r="E15" s="39" t="n">
        <v>1043761.2</v>
      </c>
      <c r="F15" s="39" t="n">
        <v>1043761.2</v>
      </c>
      <c r="G15" s="39"/>
      <c r="H15" s="58"/>
      <c r="I15" s="58"/>
      <c r="J15" s="59"/>
    </row>
    <row r="16" customFormat="false" ht="21.95" hidden="false" customHeight="true" outlineLevel="0" collapsed="false">
      <c r="A16" s="41" t="s">
        <v>208</v>
      </c>
      <c r="B16" s="41"/>
      <c r="C16" s="41"/>
      <c r="D16" s="42" t="s">
        <v>209</v>
      </c>
      <c r="E16" s="39" t="n">
        <v>1043761.2</v>
      </c>
      <c r="F16" s="39" t="n">
        <v>1043761.2</v>
      </c>
      <c r="G16" s="39"/>
      <c r="H16" s="58"/>
      <c r="I16" s="58"/>
      <c r="J16" s="59"/>
    </row>
    <row r="17" customFormat="false" ht="21.95" hidden="false" customHeight="true" outlineLevel="0" collapsed="false">
      <c r="A17" s="41" t="s">
        <v>210</v>
      </c>
      <c r="B17" s="41"/>
      <c r="C17" s="41"/>
      <c r="D17" s="42" t="s">
        <v>211</v>
      </c>
      <c r="E17" s="39" t="n">
        <v>1043761.2</v>
      </c>
      <c r="F17" s="39" t="n">
        <v>1043761.2</v>
      </c>
      <c r="G17" s="39"/>
      <c r="H17" s="58"/>
      <c r="I17" s="58"/>
      <c r="J17" s="59"/>
    </row>
    <row r="18" customFormat="false" ht="21.95" hidden="false" customHeight="true" outlineLevel="0" collapsed="false">
      <c r="A18" s="41" t="s">
        <v>212</v>
      </c>
      <c r="B18" s="41"/>
      <c r="C18" s="41"/>
      <c r="D18" s="42" t="s">
        <v>213</v>
      </c>
      <c r="E18" s="39" t="n">
        <v>249150.85</v>
      </c>
      <c r="F18" s="39" t="n">
        <v>249150.85</v>
      </c>
      <c r="G18" s="39"/>
      <c r="H18" s="58"/>
      <c r="I18" s="58"/>
      <c r="J18" s="59"/>
    </row>
    <row r="19" customFormat="false" ht="21.95" hidden="false" customHeight="true" outlineLevel="0" collapsed="false">
      <c r="A19" s="41" t="s">
        <v>214</v>
      </c>
      <c r="B19" s="41"/>
      <c r="C19" s="41"/>
      <c r="D19" s="42" t="s">
        <v>215</v>
      </c>
      <c r="E19" s="39" t="n">
        <v>249150.85</v>
      </c>
      <c r="F19" s="39" t="n">
        <v>249150.85</v>
      </c>
      <c r="G19" s="39"/>
      <c r="H19" s="58"/>
      <c r="I19" s="58"/>
      <c r="J19" s="59"/>
    </row>
    <row r="20" customFormat="false" ht="14.25" hidden="false" customHeight="false" outlineLevel="0" collapsed="false">
      <c r="A20" s="41" t="s">
        <v>216</v>
      </c>
      <c r="B20" s="41"/>
      <c r="C20" s="41"/>
      <c r="D20" s="42" t="s">
        <v>217</v>
      </c>
      <c r="E20" s="39" t="n">
        <v>249150.85</v>
      </c>
      <c r="F20" s="39" t="n">
        <v>249150.85</v>
      </c>
      <c r="G20" s="39"/>
      <c r="H20" s="58"/>
      <c r="I20" s="58"/>
      <c r="J20" s="59"/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7" min="6" style="0" width="10.4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0" t="s">
        <v>225</v>
      </c>
      <c r="B1" s="60"/>
      <c r="C1" s="60"/>
      <c r="D1" s="60"/>
      <c r="E1" s="60"/>
      <c r="F1" s="60"/>
      <c r="G1" s="60"/>
      <c r="H1" s="60"/>
    </row>
    <row r="2" customFormat="false" ht="15" hidden="false" customHeight="true" outlineLevel="0" collapsed="false">
      <c r="A2" s="61" t="s">
        <v>180</v>
      </c>
      <c r="B2" s="62"/>
      <c r="C2" s="62"/>
      <c r="D2" s="62"/>
      <c r="E2" s="62"/>
      <c r="F2" s="63"/>
      <c r="G2" s="62"/>
      <c r="H2" s="64" t="s">
        <v>181</v>
      </c>
    </row>
    <row r="3" customFormat="false" ht="15" hidden="false" customHeight="true" outlineLevel="0" collapsed="false">
      <c r="A3" s="65" t="s">
        <v>226</v>
      </c>
      <c r="B3" s="65"/>
      <c r="C3" s="65"/>
      <c r="D3" s="65" t="s">
        <v>227</v>
      </c>
      <c r="E3" s="65"/>
      <c r="F3" s="65"/>
      <c r="G3" s="65"/>
      <c r="H3" s="65"/>
    </row>
    <row r="4" customFormat="false" ht="15" hidden="false" customHeight="true" outlineLevel="0" collapsed="false">
      <c r="A4" s="66" t="s">
        <v>228</v>
      </c>
      <c r="B4" s="66" t="s">
        <v>5</v>
      </c>
      <c r="C4" s="66" t="s">
        <v>6</v>
      </c>
      <c r="D4" s="66" t="s">
        <v>229</v>
      </c>
      <c r="E4" s="66" t="s">
        <v>5</v>
      </c>
      <c r="F4" s="65" t="s">
        <v>6</v>
      </c>
      <c r="G4" s="65"/>
      <c r="H4" s="65"/>
    </row>
    <row r="5" customFormat="false" ht="30" hidden="false" customHeight="true" outlineLevel="0" collapsed="false">
      <c r="A5" s="66"/>
      <c r="B5" s="66"/>
      <c r="C5" s="66"/>
      <c r="D5" s="66"/>
      <c r="E5" s="66"/>
      <c r="F5" s="65" t="s">
        <v>230</v>
      </c>
      <c r="G5" s="66" t="s">
        <v>231</v>
      </c>
      <c r="H5" s="66" t="s">
        <v>232</v>
      </c>
    </row>
    <row r="6" customFormat="false" ht="18" hidden="false" customHeight="true" outlineLevel="0" collapsed="false">
      <c r="A6" s="65" t="s">
        <v>233</v>
      </c>
      <c r="B6" s="65"/>
      <c r="C6" s="65" t="n">
        <v>1</v>
      </c>
      <c r="D6" s="65" t="s">
        <v>233</v>
      </c>
      <c r="E6" s="65"/>
      <c r="F6" s="65" t="n">
        <v>2</v>
      </c>
      <c r="G6" s="65" t="n">
        <v>3</v>
      </c>
      <c r="H6" s="65" t="n">
        <v>4</v>
      </c>
    </row>
    <row r="7" customFormat="false" ht="18" hidden="false" customHeight="true" outlineLevel="0" collapsed="false">
      <c r="A7" s="67" t="s">
        <v>234</v>
      </c>
      <c r="B7" s="68" t="s">
        <v>14</v>
      </c>
      <c r="C7" s="39" t="n">
        <v>6098396.36</v>
      </c>
      <c r="D7" s="67" t="s">
        <v>15</v>
      </c>
      <c r="E7" s="68" t="s">
        <v>166</v>
      </c>
      <c r="F7" s="69" t="n">
        <v>4843602.96</v>
      </c>
      <c r="G7" s="69" t="n">
        <v>4843602.96</v>
      </c>
      <c r="H7" s="70"/>
    </row>
    <row r="8" customFormat="false" ht="18" hidden="false" customHeight="true" outlineLevel="0" collapsed="false">
      <c r="A8" s="67" t="s">
        <v>235</v>
      </c>
      <c r="B8" s="68" t="s">
        <v>20</v>
      </c>
      <c r="C8" s="69"/>
      <c r="D8" s="67" t="s">
        <v>21</v>
      </c>
      <c r="E8" s="68" t="s">
        <v>168</v>
      </c>
      <c r="F8" s="70"/>
      <c r="G8" s="70"/>
      <c r="H8" s="70"/>
    </row>
    <row r="9" customFormat="false" ht="18" hidden="false" customHeight="true" outlineLevel="0" collapsed="false">
      <c r="A9" s="67"/>
      <c r="B9" s="68" t="s">
        <v>10</v>
      </c>
      <c r="C9" s="70"/>
      <c r="D9" s="67" t="s">
        <v>26</v>
      </c>
      <c r="E9" s="68" t="s">
        <v>170</v>
      </c>
      <c r="F9" s="69"/>
      <c r="G9" s="69"/>
      <c r="H9" s="70"/>
    </row>
    <row r="10" customFormat="false" ht="18" hidden="false" customHeight="true" outlineLevel="0" collapsed="false">
      <c r="A10" s="67"/>
      <c r="B10" s="68" t="s">
        <v>31</v>
      </c>
      <c r="C10" s="70"/>
      <c r="D10" s="67" t="s">
        <v>32</v>
      </c>
      <c r="E10" s="68" t="s">
        <v>172</v>
      </c>
      <c r="F10" s="69"/>
      <c r="G10" s="69"/>
      <c r="H10" s="70"/>
    </row>
    <row r="11" customFormat="false" ht="18" hidden="false" customHeight="true" outlineLevel="0" collapsed="false">
      <c r="A11" s="67"/>
      <c r="B11" s="68" t="s">
        <v>37</v>
      </c>
      <c r="C11" s="70"/>
      <c r="D11" s="67" t="s">
        <v>38</v>
      </c>
      <c r="E11" s="68" t="s">
        <v>174</v>
      </c>
      <c r="F11" s="69"/>
      <c r="G11" s="69"/>
      <c r="H11" s="69"/>
    </row>
    <row r="12" customFormat="false" ht="18" hidden="false" customHeight="true" outlineLevel="0" collapsed="false">
      <c r="A12" s="67"/>
      <c r="B12" s="68" t="s">
        <v>11</v>
      </c>
      <c r="C12" s="70"/>
      <c r="D12" s="67" t="s">
        <v>43</v>
      </c>
      <c r="E12" s="68" t="s">
        <v>177</v>
      </c>
      <c r="F12" s="69"/>
      <c r="G12" s="69"/>
      <c r="H12" s="70"/>
    </row>
    <row r="13" customFormat="false" ht="18" hidden="false" customHeight="true" outlineLevel="0" collapsed="false">
      <c r="A13" s="67"/>
      <c r="B13" s="68" t="s">
        <v>48</v>
      </c>
      <c r="C13" s="70"/>
      <c r="D13" s="67" t="s">
        <v>49</v>
      </c>
      <c r="E13" s="68" t="s">
        <v>16</v>
      </c>
      <c r="F13" s="69"/>
      <c r="G13" s="69"/>
      <c r="H13" s="69"/>
    </row>
    <row r="14" customFormat="false" ht="18" hidden="false" customHeight="true" outlineLevel="0" collapsed="false">
      <c r="A14" s="67"/>
      <c r="B14" s="68" t="s">
        <v>53</v>
      </c>
      <c r="C14" s="70"/>
      <c r="D14" s="67" t="s">
        <v>54</v>
      </c>
      <c r="E14" s="68" t="s">
        <v>22</v>
      </c>
      <c r="F14" s="69" t="n">
        <v>1043761.2</v>
      </c>
      <c r="G14" s="69" t="n">
        <v>1043761.2</v>
      </c>
      <c r="H14" s="69"/>
    </row>
    <row r="15" customFormat="false" ht="18" hidden="false" customHeight="true" outlineLevel="0" collapsed="false">
      <c r="A15" s="67"/>
      <c r="B15" s="68" t="s">
        <v>12</v>
      </c>
      <c r="C15" s="70"/>
      <c r="D15" s="71" t="s">
        <v>58</v>
      </c>
      <c r="E15" s="68" t="s">
        <v>27</v>
      </c>
      <c r="F15" s="69"/>
      <c r="G15" s="69"/>
      <c r="H15" s="70"/>
    </row>
    <row r="16" customFormat="false" ht="18" hidden="false" customHeight="true" outlineLevel="0" collapsed="false">
      <c r="A16" s="67"/>
      <c r="B16" s="68" t="s">
        <v>62</v>
      </c>
      <c r="C16" s="70"/>
      <c r="D16" s="67" t="s">
        <v>63</v>
      </c>
      <c r="E16" s="68" t="s">
        <v>33</v>
      </c>
      <c r="F16" s="69"/>
      <c r="G16" s="69"/>
      <c r="H16" s="70"/>
    </row>
    <row r="17" customFormat="false" ht="18" hidden="false" customHeight="true" outlineLevel="0" collapsed="false">
      <c r="A17" s="67"/>
      <c r="B17" s="68" t="s">
        <v>66</v>
      </c>
      <c r="C17" s="70"/>
      <c r="D17" s="67" t="s">
        <v>67</v>
      </c>
      <c r="E17" s="68" t="s">
        <v>39</v>
      </c>
      <c r="F17" s="69"/>
      <c r="G17" s="69"/>
      <c r="H17" s="69"/>
    </row>
    <row r="18" customFormat="false" ht="18" hidden="false" customHeight="true" outlineLevel="0" collapsed="false">
      <c r="A18" s="67"/>
      <c r="B18" s="68" t="s">
        <v>72</v>
      </c>
      <c r="C18" s="70"/>
      <c r="D18" s="67" t="s">
        <v>73</v>
      </c>
      <c r="E18" s="68" t="s">
        <v>44</v>
      </c>
      <c r="F18" s="69"/>
      <c r="G18" s="69"/>
      <c r="H18" s="69"/>
    </row>
    <row r="19" customFormat="false" ht="18" hidden="false" customHeight="true" outlineLevel="0" collapsed="false">
      <c r="A19" s="67"/>
      <c r="B19" s="68" t="s">
        <v>77</v>
      </c>
      <c r="C19" s="70"/>
      <c r="D19" s="67" t="s">
        <v>78</v>
      </c>
      <c r="E19" s="68" t="s">
        <v>50</v>
      </c>
      <c r="F19" s="69"/>
      <c r="G19" s="69"/>
      <c r="H19" s="70"/>
    </row>
    <row r="20" customFormat="false" ht="18" hidden="false" customHeight="true" outlineLevel="0" collapsed="false">
      <c r="A20" s="67"/>
      <c r="B20" s="68" t="s">
        <v>82</v>
      </c>
      <c r="C20" s="70"/>
      <c r="D20" s="67" t="s">
        <v>83</v>
      </c>
      <c r="E20" s="68" t="s">
        <v>55</v>
      </c>
      <c r="F20" s="69"/>
      <c r="G20" s="69"/>
      <c r="H20" s="69"/>
    </row>
    <row r="21" customFormat="false" ht="18" hidden="false" customHeight="true" outlineLevel="0" collapsed="false">
      <c r="A21" s="67"/>
      <c r="B21" s="68" t="s">
        <v>87</v>
      </c>
      <c r="C21" s="70"/>
      <c r="D21" s="67" t="s">
        <v>88</v>
      </c>
      <c r="E21" s="68" t="s">
        <v>59</v>
      </c>
      <c r="F21" s="69"/>
      <c r="G21" s="69"/>
      <c r="H21" s="70"/>
    </row>
    <row r="22" customFormat="false" ht="18" hidden="false" customHeight="true" outlineLevel="0" collapsed="false">
      <c r="A22" s="67"/>
      <c r="B22" s="68" t="s">
        <v>92</v>
      </c>
      <c r="C22" s="70"/>
      <c r="D22" s="67" t="s">
        <v>93</v>
      </c>
      <c r="E22" s="68" t="s">
        <v>64</v>
      </c>
      <c r="F22" s="69"/>
      <c r="G22" s="69"/>
      <c r="H22" s="70"/>
    </row>
    <row r="23" customFormat="false" ht="18" hidden="false" customHeight="true" outlineLevel="0" collapsed="false">
      <c r="A23" s="67"/>
      <c r="B23" s="68" t="s">
        <v>97</v>
      </c>
      <c r="C23" s="70"/>
      <c r="D23" s="67" t="s">
        <v>98</v>
      </c>
      <c r="E23" s="68" t="s">
        <v>68</v>
      </c>
      <c r="F23" s="70"/>
      <c r="G23" s="70"/>
      <c r="H23" s="70"/>
    </row>
    <row r="24" customFormat="false" ht="18" hidden="false" customHeight="true" outlineLevel="0" collapsed="false">
      <c r="A24" s="67"/>
      <c r="B24" s="68" t="s">
        <v>102</v>
      </c>
      <c r="C24" s="70"/>
      <c r="D24" s="67" t="s">
        <v>103</v>
      </c>
      <c r="E24" s="68" t="s">
        <v>74</v>
      </c>
      <c r="F24" s="69"/>
      <c r="G24" s="69"/>
      <c r="H24" s="70"/>
    </row>
    <row r="25" customFormat="false" ht="18" hidden="false" customHeight="true" outlineLevel="0" collapsed="false">
      <c r="A25" s="67"/>
      <c r="B25" s="68" t="s">
        <v>107</v>
      </c>
      <c r="C25" s="70"/>
      <c r="D25" s="67" t="s">
        <v>108</v>
      </c>
      <c r="E25" s="68" t="s">
        <v>79</v>
      </c>
      <c r="F25" s="69" t="n">
        <v>249150.85</v>
      </c>
      <c r="G25" s="69" t="n">
        <v>249150.85</v>
      </c>
      <c r="H25" s="70"/>
    </row>
    <row r="26" customFormat="false" ht="18" hidden="false" customHeight="true" outlineLevel="0" collapsed="false">
      <c r="A26" s="67"/>
      <c r="B26" s="68" t="s">
        <v>112</v>
      </c>
      <c r="C26" s="70"/>
      <c r="D26" s="67" t="s">
        <v>113</v>
      </c>
      <c r="E26" s="68" t="s">
        <v>84</v>
      </c>
      <c r="F26" s="69"/>
      <c r="G26" s="69"/>
      <c r="H26" s="70"/>
    </row>
    <row r="27" customFormat="false" ht="18" hidden="false" customHeight="true" outlineLevel="0" collapsed="false">
      <c r="A27" s="67"/>
      <c r="B27" s="68" t="s">
        <v>117</v>
      </c>
      <c r="C27" s="70"/>
      <c r="D27" s="67" t="s">
        <v>236</v>
      </c>
      <c r="E27" s="68" t="s">
        <v>89</v>
      </c>
      <c r="F27" s="69"/>
      <c r="G27" s="69"/>
      <c r="H27" s="70"/>
    </row>
    <row r="28" customFormat="false" ht="18" hidden="false" customHeight="true" outlineLevel="0" collapsed="false">
      <c r="A28" s="67"/>
      <c r="B28" s="68" t="s">
        <v>121</v>
      </c>
      <c r="C28" s="70"/>
      <c r="D28" s="67" t="s">
        <v>237</v>
      </c>
      <c r="E28" s="68" t="s">
        <v>94</v>
      </c>
      <c r="F28" s="69"/>
      <c r="G28" s="69"/>
      <c r="H28" s="69"/>
    </row>
    <row r="29" customFormat="false" ht="18" hidden="false" customHeight="true" outlineLevel="0" collapsed="false">
      <c r="A29" s="67"/>
      <c r="B29" s="68" t="s">
        <v>125</v>
      </c>
      <c r="C29" s="70"/>
      <c r="D29" s="67"/>
      <c r="E29" s="68" t="s">
        <v>99</v>
      </c>
      <c r="F29" s="70"/>
      <c r="G29" s="70"/>
      <c r="H29" s="70"/>
    </row>
    <row r="30" customFormat="false" ht="18" hidden="false" customHeight="true" outlineLevel="0" collapsed="false">
      <c r="A30" s="72" t="s">
        <v>129</v>
      </c>
      <c r="B30" s="68" t="s">
        <v>130</v>
      </c>
      <c r="C30" s="39" t="n">
        <v>6098396.36</v>
      </c>
      <c r="D30" s="73" t="s">
        <v>131</v>
      </c>
      <c r="E30" s="68" t="s">
        <v>104</v>
      </c>
      <c r="F30" s="73" t="n">
        <v>6136515.01</v>
      </c>
      <c r="G30" s="73" t="n">
        <v>6136515.01</v>
      </c>
      <c r="H30" s="73"/>
    </row>
    <row r="31" customFormat="false" ht="18" hidden="false" customHeight="true" outlineLevel="0" collapsed="false">
      <c r="A31" s="67"/>
      <c r="B31" s="68" t="s">
        <v>134</v>
      </c>
      <c r="C31" s="70"/>
      <c r="D31" s="74"/>
      <c r="E31" s="68" t="s">
        <v>109</v>
      </c>
      <c r="F31" s="74"/>
      <c r="G31" s="74"/>
      <c r="H31" s="74"/>
    </row>
    <row r="32" customFormat="false" ht="18" hidden="false" customHeight="true" outlineLevel="0" collapsed="false">
      <c r="A32" s="67" t="s">
        <v>238</v>
      </c>
      <c r="B32" s="68" t="s">
        <v>138</v>
      </c>
      <c r="C32" s="39" t="n">
        <v>2276283.72</v>
      </c>
      <c r="D32" s="75" t="s">
        <v>239</v>
      </c>
      <c r="E32" s="68" t="s">
        <v>114</v>
      </c>
      <c r="F32" s="75" t="n">
        <v>2238165.07</v>
      </c>
      <c r="G32" s="75" t="n">
        <v>2238165.07</v>
      </c>
      <c r="H32" s="75"/>
    </row>
    <row r="33" customFormat="false" ht="18" hidden="false" customHeight="true" outlineLevel="0" collapsed="false">
      <c r="A33" s="67" t="s">
        <v>234</v>
      </c>
      <c r="B33" s="68" t="s">
        <v>144</v>
      </c>
      <c r="C33" s="39" t="n">
        <v>2276283.72</v>
      </c>
      <c r="D33" s="75" t="s">
        <v>240</v>
      </c>
      <c r="E33" s="68" t="s">
        <v>119</v>
      </c>
      <c r="F33" s="75" t="n">
        <v>2238165.07</v>
      </c>
      <c r="G33" s="75" t="n">
        <v>2238165.07</v>
      </c>
      <c r="H33" s="75"/>
    </row>
    <row r="34" customFormat="false" ht="18" hidden="false" customHeight="true" outlineLevel="0" collapsed="false">
      <c r="A34" s="67" t="s">
        <v>235</v>
      </c>
      <c r="B34" s="68" t="s">
        <v>150</v>
      </c>
      <c r="C34" s="39"/>
      <c r="D34" s="75" t="s">
        <v>241</v>
      </c>
      <c r="E34" s="68" t="s">
        <v>123</v>
      </c>
      <c r="F34" s="75"/>
      <c r="G34" s="75"/>
      <c r="H34" s="75"/>
    </row>
    <row r="35" customFormat="false" ht="18" hidden="false" customHeight="true" outlineLevel="0" collapsed="false">
      <c r="A35" s="67"/>
      <c r="B35" s="68" t="s">
        <v>156</v>
      </c>
      <c r="C35" s="39"/>
      <c r="D35" s="75"/>
      <c r="E35" s="68" t="s">
        <v>127</v>
      </c>
      <c r="F35" s="75"/>
      <c r="G35" s="75"/>
      <c r="H35" s="75"/>
    </row>
    <row r="36" customFormat="false" ht="18" hidden="false" customHeight="true" outlineLevel="0" collapsed="false">
      <c r="A36" s="72" t="s">
        <v>242</v>
      </c>
      <c r="B36" s="68" t="s">
        <v>161</v>
      </c>
      <c r="C36" s="76" t="n">
        <v>8374680.08</v>
      </c>
      <c r="D36" s="73" t="s">
        <v>243</v>
      </c>
      <c r="E36" s="68" t="s">
        <v>18</v>
      </c>
      <c r="F36" s="73" t="n">
        <v>8374680.08</v>
      </c>
      <c r="G36" s="73" t="n">
        <v>8374680.08</v>
      </c>
      <c r="H36" s="7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9.36"/>
    <col collapsed="false" customWidth="true" hidden="false" outlineLevel="0" max="6" min="5" style="0" width="11.62"/>
    <col collapsed="false" customWidth="true" hidden="false" outlineLevel="0" max="7" min="7" style="0" width="10.49"/>
    <col collapsed="false" customWidth="true" hidden="false" outlineLevel="0" max="8" min="8" style="0" width="14.99"/>
    <col collapsed="false" customWidth="true" hidden="false" outlineLevel="0" max="11" min="9" style="0" width="13.87"/>
    <col collapsed="false" customWidth="true" hidden="false" outlineLevel="0" max="12" min="12" style="0" width="13.62"/>
    <col collapsed="false" customWidth="true" hidden="false" outlineLevel="0" max="13" min="13" style="0" width="11.62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7" t="s">
        <v>2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3.1" hidden="false" customHeight="true" outlineLevel="0" collapsed="false">
      <c r="A2" s="78" t="s">
        <v>180</v>
      </c>
      <c r="B2" s="79"/>
      <c r="C2" s="79"/>
      <c r="D2" s="80"/>
      <c r="E2" s="80"/>
      <c r="F2" s="80"/>
      <c r="G2" s="80"/>
      <c r="H2" s="80"/>
      <c r="I2" s="79"/>
      <c r="J2" s="79"/>
      <c r="K2" s="79"/>
      <c r="L2" s="79"/>
      <c r="M2" s="79"/>
      <c r="N2" s="81" t="s">
        <v>181</v>
      </c>
    </row>
    <row r="3" customFormat="false" ht="23.1" hidden="false" customHeight="true" outlineLevel="0" collapsed="false">
      <c r="A3" s="82" t="s">
        <v>4</v>
      </c>
      <c r="B3" s="82"/>
      <c r="C3" s="82"/>
      <c r="D3" s="82"/>
      <c r="E3" s="83" t="s">
        <v>245</v>
      </c>
      <c r="F3" s="83"/>
      <c r="G3" s="83"/>
      <c r="H3" s="83"/>
      <c r="I3" s="84" t="s">
        <v>246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47</v>
      </c>
      <c r="B4" s="82"/>
      <c r="C4" s="82"/>
      <c r="D4" s="82" t="s">
        <v>189</v>
      </c>
      <c r="E4" s="83" t="s">
        <v>193</v>
      </c>
      <c r="F4" s="83" t="s">
        <v>219</v>
      </c>
      <c r="G4" s="83" t="s">
        <v>220</v>
      </c>
      <c r="H4" s="83"/>
      <c r="I4" s="85" t="s">
        <v>193</v>
      </c>
      <c r="J4" s="85" t="s">
        <v>219</v>
      </c>
      <c r="K4" s="85"/>
      <c r="L4" s="85"/>
      <c r="M4" s="85" t="s">
        <v>220</v>
      </c>
      <c r="N4" s="85"/>
    </row>
    <row r="5" customFormat="false" ht="36.95" hidden="false" customHeight="true" outlineLevel="0" collapsed="false">
      <c r="A5" s="82"/>
      <c r="B5" s="82"/>
      <c r="C5" s="82"/>
      <c r="D5" s="82"/>
      <c r="E5" s="83"/>
      <c r="F5" s="83"/>
      <c r="G5" s="86" t="s">
        <v>230</v>
      </c>
      <c r="H5" s="86" t="s">
        <v>248</v>
      </c>
      <c r="I5" s="85"/>
      <c r="J5" s="85" t="s">
        <v>230</v>
      </c>
      <c r="K5" s="85" t="s">
        <v>249</v>
      </c>
      <c r="L5" s="85" t="s">
        <v>250</v>
      </c>
      <c r="M5" s="85" t="s">
        <v>230</v>
      </c>
      <c r="N5" s="85" t="s">
        <v>248</v>
      </c>
    </row>
    <row r="6" customFormat="false" ht="23.1" hidden="false" customHeight="true" outlineLevel="0" collapsed="false">
      <c r="A6" s="87" t="s">
        <v>190</v>
      </c>
      <c r="B6" s="88" t="s">
        <v>191</v>
      </c>
      <c r="C6" s="88" t="s">
        <v>192</v>
      </c>
      <c r="D6" s="89" t="s">
        <v>9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3.1" hidden="false" customHeight="true" outlineLevel="0" collapsed="false">
      <c r="A7" s="87"/>
      <c r="B7" s="88"/>
      <c r="C7" s="88"/>
      <c r="D7" s="52" t="s">
        <v>193</v>
      </c>
      <c r="E7" s="92" t="n">
        <v>6098396.36</v>
      </c>
      <c r="F7" s="92" t="n">
        <v>4602151.56</v>
      </c>
      <c r="G7" s="92" t="n">
        <v>1496244.8</v>
      </c>
      <c r="H7" s="92"/>
      <c r="I7" s="93" t="n">
        <v>6136515.01</v>
      </c>
      <c r="J7" s="93" t="n">
        <v>4639841.14</v>
      </c>
      <c r="K7" s="93" t="n">
        <v>4270830.94</v>
      </c>
      <c r="L7" s="93" t="n">
        <v>369010.2</v>
      </c>
      <c r="M7" s="94" t="n">
        <v>1496673.87</v>
      </c>
      <c r="N7" s="94"/>
    </row>
    <row r="8" customFormat="false" ht="23.1" hidden="false" customHeight="true" outlineLevel="0" collapsed="false">
      <c r="A8" s="41" t="s">
        <v>194</v>
      </c>
      <c r="B8" s="41"/>
      <c r="C8" s="41"/>
      <c r="D8" s="42" t="s">
        <v>195</v>
      </c>
      <c r="E8" s="39" t="n">
        <v>4805484.31</v>
      </c>
      <c r="F8" s="39" t="n">
        <v>3309239.51</v>
      </c>
      <c r="G8" s="39" t="n">
        <v>1496244.8</v>
      </c>
      <c r="H8" s="39"/>
      <c r="I8" s="93" t="n">
        <v>4843602.96</v>
      </c>
      <c r="J8" s="93" t="n">
        <v>3346929.09</v>
      </c>
      <c r="K8" s="93" t="n">
        <v>2977918.89</v>
      </c>
      <c r="L8" s="94" t="n">
        <v>369010.2</v>
      </c>
      <c r="M8" s="94" t="n">
        <v>1496673.87</v>
      </c>
      <c r="N8" s="94"/>
    </row>
    <row r="9" customFormat="false" ht="23.1" hidden="false" customHeight="true" outlineLevel="0" collapsed="false">
      <c r="A9" s="41" t="s">
        <v>196</v>
      </c>
      <c r="B9" s="41"/>
      <c r="C9" s="41"/>
      <c r="D9" s="42" t="s">
        <v>197</v>
      </c>
      <c r="E9" s="39" t="n">
        <v>4760034.31</v>
      </c>
      <c r="F9" s="39" t="n">
        <v>3263789.51</v>
      </c>
      <c r="G9" s="39" t="n">
        <v>1496244.8</v>
      </c>
      <c r="H9" s="39"/>
      <c r="I9" s="93" t="n">
        <v>4798152.96</v>
      </c>
      <c r="J9" s="93" t="n">
        <v>3301479.09</v>
      </c>
      <c r="K9" s="93" t="n">
        <v>2962468.89</v>
      </c>
      <c r="L9" s="94" t="n">
        <v>339010.2</v>
      </c>
      <c r="M9" s="94" t="n">
        <v>1496673.87</v>
      </c>
      <c r="N9" s="94"/>
    </row>
    <row r="10" customFormat="false" ht="23.1" hidden="false" customHeight="true" outlineLevel="0" collapsed="false">
      <c r="A10" s="41" t="s">
        <v>198</v>
      </c>
      <c r="B10" s="41"/>
      <c r="C10" s="41"/>
      <c r="D10" s="42" t="s">
        <v>199</v>
      </c>
      <c r="E10" s="39" t="n">
        <v>3263789.51</v>
      </c>
      <c r="F10" s="39" t="n">
        <v>3263789.51</v>
      </c>
      <c r="G10" s="39"/>
      <c r="H10" s="39"/>
      <c r="I10" s="93" t="n">
        <v>3301479.09</v>
      </c>
      <c r="J10" s="93" t="n">
        <v>3301479.09</v>
      </c>
      <c r="K10" s="93" t="n">
        <v>2962468.89</v>
      </c>
      <c r="L10" s="94" t="n">
        <v>339010.2</v>
      </c>
      <c r="M10" s="94"/>
      <c r="N10" s="94"/>
    </row>
    <row r="11" customFormat="false" ht="23.1" hidden="false" customHeight="true" outlineLevel="0" collapsed="false">
      <c r="A11" s="41" t="s">
        <v>200</v>
      </c>
      <c r="B11" s="41"/>
      <c r="C11" s="41"/>
      <c r="D11" s="42" t="s">
        <v>201</v>
      </c>
      <c r="E11" s="39" t="n">
        <v>1496244.8</v>
      </c>
      <c r="F11" s="39"/>
      <c r="G11" s="39" t="n">
        <v>1496244.8</v>
      </c>
      <c r="H11" s="39"/>
      <c r="I11" s="93" t="n">
        <v>1496673.87</v>
      </c>
      <c r="J11" s="93"/>
      <c r="K11" s="93"/>
      <c r="L11" s="94"/>
      <c r="M11" s="94" t="n">
        <v>1496673.87</v>
      </c>
      <c r="N11" s="94"/>
    </row>
    <row r="12" customFormat="false" ht="23.1" hidden="false" customHeight="true" outlineLevel="0" collapsed="false">
      <c r="A12" s="41" t="s">
        <v>202</v>
      </c>
      <c r="B12" s="41"/>
      <c r="C12" s="41"/>
      <c r="D12" s="42" t="s">
        <v>203</v>
      </c>
      <c r="E12" s="39" t="n">
        <v>45450</v>
      </c>
      <c r="F12" s="39" t="n">
        <v>45450</v>
      </c>
      <c r="G12" s="39"/>
      <c r="H12" s="39"/>
      <c r="I12" s="93" t="n">
        <v>45450</v>
      </c>
      <c r="J12" s="93" t="n">
        <v>45450</v>
      </c>
      <c r="K12" s="93" t="n">
        <v>15450</v>
      </c>
      <c r="L12" s="94" t="n">
        <v>30000</v>
      </c>
      <c r="M12" s="94"/>
      <c r="N12" s="94"/>
    </row>
    <row r="13" customFormat="false" ht="23.1" hidden="false" customHeight="true" outlineLevel="0" collapsed="false">
      <c r="A13" s="41" t="s">
        <v>204</v>
      </c>
      <c r="B13" s="41"/>
      <c r="C13" s="41"/>
      <c r="D13" s="42" t="s">
        <v>205</v>
      </c>
      <c r="E13" s="39" t="n">
        <v>45450</v>
      </c>
      <c r="F13" s="39" t="n">
        <v>45450</v>
      </c>
      <c r="G13" s="39"/>
      <c r="H13" s="39"/>
      <c r="I13" s="93" t="n">
        <v>45450</v>
      </c>
      <c r="J13" s="93" t="n">
        <v>45450</v>
      </c>
      <c r="K13" s="93" t="n">
        <v>15450</v>
      </c>
      <c r="L13" s="94" t="n">
        <v>30000</v>
      </c>
      <c r="M13" s="94"/>
      <c r="N13" s="94"/>
    </row>
    <row r="14" customFormat="false" ht="23.1" hidden="false" customHeight="true" outlineLevel="0" collapsed="false">
      <c r="A14" s="41" t="s">
        <v>206</v>
      </c>
      <c r="B14" s="41"/>
      <c r="C14" s="41"/>
      <c r="D14" s="42" t="s">
        <v>207</v>
      </c>
      <c r="E14" s="39" t="n">
        <v>1043761.2</v>
      </c>
      <c r="F14" s="39" t="n">
        <v>1043761.2</v>
      </c>
      <c r="G14" s="39"/>
      <c r="H14" s="39"/>
      <c r="I14" s="93" t="n">
        <v>1043761.2</v>
      </c>
      <c r="J14" s="93" t="n">
        <v>1043761.2</v>
      </c>
      <c r="K14" s="93" t="n">
        <v>1043761.2</v>
      </c>
      <c r="L14" s="94"/>
      <c r="M14" s="94"/>
      <c r="N14" s="94"/>
    </row>
    <row r="15" customFormat="false" ht="23.1" hidden="false" customHeight="true" outlineLevel="0" collapsed="false">
      <c r="A15" s="41" t="s">
        <v>208</v>
      </c>
      <c r="B15" s="41"/>
      <c r="C15" s="41"/>
      <c r="D15" s="42" t="s">
        <v>209</v>
      </c>
      <c r="E15" s="39" t="n">
        <v>1043761.2</v>
      </c>
      <c r="F15" s="39" t="n">
        <v>1043761.2</v>
      </c>
      <c r="G15" s="39"/>
      <c r="H15" s="39"/>
      <c r="I15" s="93" t="n">
        <v>1043761.2</v>
      </c>
      <c r="J15" s="93" t="n">
        <v>1043761.2</v>
      </c>
      <c r="K15" s="93" t="n">
        <v>1043761.2</v>
      </c>
      <c r="L15" s="94"/>
      <c r="M15" s="94"/>
      <c r="N15" s="94"/>
    </row>
    <row r="16" customFormat="false" ht="23.1" hidden="false" customHeight="true" outlineLevel="0" collapsed="false">
      <c r="A16" s="41" t="s">
        <v>210</v>
      </c>
      <c r="B16" s="41"/>
      <c r="C16" s="41"/>
      <c r="D16" s="42" t="s">
        <v>211</v>
      </c>
      <c r="E16" s="39" t="n">
        <v>1043761.2</v>
      </c>
      <c r="F16" s="39" t="n">
        <v>1043761.2</v>
      </c>
      <c r="G16" s="39"/>
      <c r="H16" s="39"/>
      <c r="I16" s="93" t="n">
        <v>1043761.2</v>
      </c>
      <c r="J16" s="93" t="n">
        <v>1043761.2</v>
      </c>
      <c r="K16" s="93" t="n">
        <v>1043761.2</v>
      </c>
      <c r="L16" s="93"/>
      <c r="M16" s="94"/>
      <c r="N16" s="94"/>
    </row>
    <row r="17" customFormat="false" ht="23.1" hidden="false" customHeight="true" outlineLevel="0" collapsed="false">
      <c r="A17" s="41" t="s">
        <v>212</v>
      </c>
      <c r="B17" s="41"/>
      <c r="C17" s="41"/>
      <c r="D17" s="42" t="s">
        <v>213</v>
      </c>
      <c r="E17" s="39" t="n">
        <v>249150.85</v>
      </c>
      <c r="F17" s="39" t="n">
        <v>249150.85</v>
      </c>
      <c r="G17" s="39"/>
      <c r="H17" s="39"/>
      <c r="I17" s="93" t="n">
        <v>249150.85</v>
      </c>
      <c r="J17" s="93" t="n">
        <v>249150.85</v>
      </c>
      <c r="K17" s="93" t="n">
        <v>249150.85</v>
      </c>
      <c r="L17" s="93"/>
      <c r="M17" s="94"/>
      <c r="N17" s="94"/>
    </row>
    <row r="18" customFormat="false" ht="23.1" hidden="false" customHeight="true" outlineLevel="0" collapsed="false">
      <c r="A18" s="41" t="s">
        <v>214</v>
      </c>
      <c r="B18" s="41"/>
      <c r="C18" s="41"/>
      <c r="D18" s="42" t="s">
        <v>215</v>
      </c>
      <c r="E18" s="39" t="n">
        <v>249150.85</v>
      </c>
      <c r="F18" s="39" t="n">
        <v>249150.85</v>
      </c>
      <c r="G18" s="39"/>
      <c r="H18" s="39"/>
      <c r="I18" s="93" t="n">
        <v>249150.85</v>
      </c>
      <c r="J18" s="93" t="n">
        <v>249150.85</v>
      </c>
      <c r="K18" s="93" t="n">
        <v>249150.85</v>
      </c>
      <c r="L18" s="93"/>
      <c r="M18" s="94"/>
      <c r="N18" s="94"/>
    </row>
    <row r="19" customFormat="false" ht="23.1" hidden="false" customHeight="true" outlineLevel="0" collapsed="false">
      <c r="A19" s="41" t="s">
        <v>216</v>
      </c>
      <c r="B19" s="41"/>
      <c r="C19" s="41"/>
      <c r="D19" s="42" t="s">
        <v>217</v>
      </c>
      <c r="E19" s="39" t="n">
        <v>249150.85</v>
      </c>
      <c r="F19" s="39" t="n">
        <v>249150.85</v>
      </c>
      <c r="G19" s="39"/>
      <c r="H19" s="39"/>
      <c r="I19" s="93" t="n">
        <v>249150.85</v>
      </c>
      <c r="J19" s="93" t="n">
        <v>249150.85</v>
      </c>
      <c r="K19" s="93" t="n">
        <v>249150.85</v>
      </c>
      <c r="L19" s="93"/>
      <c r="M19" s="94"/>
      <c r="N19" s="94"/>
    </row>
  </sheetData>
  <mergeCells count="27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9.36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5"/>
    <col collapsed="false" customWidth="true" hidden="false" outlineLevel="0" max="10" min="10" style="0" width="13.87"/>
    <col collapsed="false" customWidth="true" hidden="false" outlineLevel="0" max="11" min="11" style="0" width="7.5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4" min="14" style="0" width="18.37"/>
    <col collapsed="false" customWidth="true" hidden="false" outlineLevel="0" max="15" min="15" style="0" width="10.49"/>
    <col collapsed="false" customWidth="true" hidden="false" outlineLevel="0" max="16" min="16" style="0" width="9.5"/>
    <col collapsed="false" customWidth="true" hidden="false" outlineLevel="0" max="19" min="17" style="0" width="7.5"/>
    <col collapsed="false" customWidth="true" hidden="false" outlineLevel="0" max="22" min="20" style="0" width="8.5"/>
    <col collapsed="false" customWidth="true" hidden="false" outlineLevel="0" max="23" min="23" style="0" width="7.5"/>
    <col collapsed="false" customWidth="true" hidden="false" outlineLevel="0" max="24" min="24" style="0" width="11.62"/>
    <col collapsed="false" customWidth="true" hidden="false" outlineLevel="0" max="25" min="25" style="0" width="8.5"/>
    <col collapsed="false" customWidth="true" hidden="false" outlineLevel="0" max="26" min="26" style="0" width="20.5"/>
    <col collapsed="false" customWidth="true" hidden="false" outlineLevel="0" max="27" min="27" style="0" width="13.87"/>
    <col collapsed="false" customWidth="true" hidden="false" outlineLevel="0" max="30" min="28" style="0" width="7.5"/>
    <col collapsed="false" customWidth="true" hidden="false" outlineLevel="0" max="34" min="31" style="0" width="11.62"/>
    <col collapsed="false" customWidth="true" hidden="false" outlineLevel="0" max="35" min="35" style="0" width="9.5"/>
    <col collapsed="false" customWidth="true" hidden="false" outlineLevel="0" max="36" min="36" style="0" width="11.62"/>
    <col collapsed="false" customWidth="true" hidden="false" outlineLevel="0" max="37" min="37" style="0" width="9.5"/>
    <col collapsed="false" customWidth="true" hidden="false" outlineLevel="0" max="38" min="38" style="0" width="7.5"/>
    <col collapsed="false" customWidth="true" hidden="false" outlineLevel="0" max="39" min="39" style="0" width="20.5"/>
    <col collapsed="false" customWidth="true" hidden="false" outlineLevel="0" max="40" min="40" style="0" width="13.87"/>
    <col collapsed="false" customWidth="true" hidden="false" outlineLevel="0" max="41" min="41" style="0" width="16.12"/>
    <col collapsed="false" customWidth="true" hidden="false" outlineLevel="0" max="42" min="42" style="0" width="20.5"/>
    <col collapsed="false" customWidth="true" hidden="false" outlineLevel="0" max="43" min="43" style="0" width="11.62"/>
    <col collapsed="false" customWidth="true" hidden="false" outlineLevel="0" max="44" min="44" style="0" width="9.5"/>
    <col collapsed="false" customWidth="true" hidden="false" outlineLevel="0" max="45" min="45" style="0" width="7.5"/>
    <col collapsed="false" customWidth="true" hidden="false" outlineLevel="0" max="46" min="46" style="0" width="13.87"/>
    <col collapsed="false" customWidth="true" hidden="false" outlineLevel="0" max="47" min="47" style="0" width="7.5"/>
    <col collapsed="false" customWidth="true" hidden="false" outlineLevel="0" max="50" min="48" style="0" width="9.5"/>
    <col collapsed="false" customWidth="true" hidden="false" outlineLevel="0" max="52" min="51" style="0" width="7.5"/>
    <col collapsed="false" customWidth="true" hidden="false" outlineLevel="0" max="53" min="53" style="0" width="9.5"/>
    <col collapsed="false" customWidth="true" hidden="false" outlineLevel="0" max="54" min="54" style="0" width="11.62"/>
    <col collapsed="false" customWidth="true" hidden="false" outlineLevel="0" max="56" min="55" style="0" width="9.5"/>
    <col collapsed="false" customWidth="true" hidden="false" outlineLevel="0" max="57" min="57" style="0" width="29.36"/>
    <col collapsed="false" customWidth="true" hidden="false" outlineLevel="0" max="58" min="58" style="0" width="5.5"/>
    <col collapsed="false" customWidth="true" hidden="false" outlineLevel="0" max="59" min="59" style="0" width="16.12"/>
    <col collapsed="false" customWidth="true" hidden="false" outlineLevel="0" max="62" min="60" style="0" width="13.87"/>
    <col collapsed="false" customWidth="true" hidden="false" outlineLevel="0" max="63" min="63" style="0" width="9.5"/>
    <col collapsed="false" customWidth="true" hidden="false" outlineLevel="0" max="64" min="64" style="0" width="24.99"/>
    <col collapsed="false" customWidth="true" hidden="false" outlineLevel="0" max="65" min="65" style="0" width="9.5"/>
    <col collapsed="false" customWidth="true" hidden="false" outlineLevel="0" max="66" min="66" style="0" width="13.87"/>
    <col collapsed="false" customWidth="true" hidden="false" outlineLevel="0" max="68" min="67" style="0" width="18.37"/>
    <col collapsed="false" customWidth="true" hidden="false" outlineLevel="0" max="69" min="69" style="0" width="9.5"/>
    <col collapsed="false" customWidth="true" hidden="false" outlineLevel="0" max="70" min="70" style="0" width="16.12"/>
    <col collapsed="false" customWidth="true" hidden="false" outlineLevel="0" max="73" min="71" style="0" width="13.87"/>
    <col collapsed="false" customWidth="true" hidden="false" outlineLevel="0" max="74" min="74" style="0" width="9.5"/>
    <col collapsed="false" customWidth="true" hidden="false" outlineLevel="0" max="75" min="75" style="0" width="24.99"/>
    <col collapsed="false" customWidth="true" hidden="false" outlineLevel="0" max="78" min="76" style="0" width="9.5"/>
    <col collapsed="false" customWidth="true" hidden="false" outlineLevel="0" max="79" min="79" style="0" width="22.74"/>
    <col collapsed="false" customWidth="true" hidden="false" outlineLevel="0" max="80" min="80" style="0" width="9.5"/>
    <col collapsed="false" customWidth="true" hidden="false" outlineLevel="0" max="81" min="81" style="0" width="13.87"/>
    <col collapsed="false" customWidth="true" hidden="false" outlineLevel="0" max="82" min="82" style="0" width="18.37"/>
    <col collapsed="false" customWidth="true" hidden="false" outlineLevel="0" max="83" min="83" style="0" width="9.5"/>
    <col collapsed="false" customWidth="true" hidden="false" outlineLevel="0" max="84" min="84" style="0" width="16.12"/>
    <col collapsed="false" customWidth="true" hidden="false" outlineLevel="0" max="85" min="85" style="0" width="5.5"/>
    <col collapsed="false" customWidth="true" hidden="false" outlineLevel="0" max="86" min="86" style="0" width="16.12"/>
    <col collapsed="false" customWidth="true" hidden="false" outlineLevel="0" max="87" min="87" style="0" width="13.87"/>
    <col collapsed="false" customWidth="true" hidden="false" outlineLevel="0" max="88" min="88" style="0" width="9.5"/>
    <col collapsed="false" customWidth="true" hidden="false" outlineLevel="0" max="89" min="89" style="0" width="24.99"/>
    <col collapsed="false" customWidth="true" hidden="false" outlineLevel="0" max="90" min="90" style="0" width="5.5"/>
    <col collapsed="false" customWidth="true" hidden="false" outlineLevel="0" max="92" min="91" style="0" width="13.87"/>
    <col collapsed="false" customWidth="true" hidden="false" outlineLevel="0" max="94" min="93" style="0" width="5.5"/>
    <col collapsed="false" customWidth="true" hidden="false" outlineLevel="0" max="95" min="95" style="0" width="9.5"/>
    <col collapsed="false" customWidth="true" hidden="false" outlineLevel="0" max="96" min="96" style="0" width="13.87"/>
  </cols>
  <sheetData>
    <row r="1" customFormat="false" ht="20.25" hidden="false" customHeight="false" outlineLevel="0" collapsed="false">
      <c r="A1" s="95" t="s">
        <v>25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</row>
    <row r="2" customFormat="false" ht="14.25" hidden="false" customHeight="false" outlineLevel="0" collapsed="false">
      <c r="A2" s="96" t="s">
        <v>0</v>
      </c>
      <c r="AW2" s="97" t="s">
        <v>252</v>
      </c>
      <c r="CR2" s="98" t="s">
        <v>1</v>
      </c>
    </row>
    <row r="3" customFormat="false" ht="15.4" hidden="false" customHeight="true" outlineLevel="0" collapsed="false">
      <c r="A3" s="99" t="s">
        <v>4</v>
      </c>
      <c r="B3" s="99"/>
      <c r="C3" s="99"/>
      <c r="D3" s="99"/>
      <c r="E3" s="100" t="s">
        <v>193</v>
      </c>
      <c r="F3" s="101" t="s">
        <v>253</v>
      </c>
      <c r="G3" s="101"/>
      <c r="H3" s="101"/>
      <c r="I3" s="101"/>
      <c r="J3" s="101"/>
      <c r="K3" s="101"/>
      <c r="L3" s="101"/>
      <c r="M3" s="101"/>
      <c r="N3" s="101"/>
      <c r="O3" s="101" t="s">
        <v>254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 t="s">
        <v>255</v>
      </c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 t="s">
        <v>256</v>
      </c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257</v>
      </c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 t="s">
        <v>258</v>
      </c>
      <c r="CH3" s="101"/>
      <c r="CI3" s="101"/>
      <c r="CJ3" s="101"/>
      <c r="CK3" s="101"/>
      <c r="CL3" s="101" t="s">
        <v>259</v>
      </c>
      <c r="CM3" s="101"/>
      <c r="CN3" s="101"/>
      <c r="CO3" s="102" t="s">
        <v>260</v>
      </c>
      <c r="CP3" s="102"/>
      <c r="CQ3" s="102"/>
      <c r="CR3" s="102"/>
    </row>
    <row r="4" customFormat="false" ht="15.4" hidden="false" customHeight="true" outlineLevel="0" collapsed="false">
      <c r="A4" s="103" t="s">
        <v>247</v>
      </c>
      <c r="B4" s="103"/>
      <c r="C4" s="103"/>
      <c r="D4" s="104" t="s">
        <v>189</v>
      </c>
      <c r="E4" s="100"/>
      <c r="F4" s="104" t="s">
        <v>230</v>
      </c>
      <c r="G4" s="104" t="s">
        <v>261</v>
      </c>
      <c r="H4" s="104" t="s">
        <v>262</v>
      </c>
      <c r="I4" s="104" t="s">
        <v>263</v>
      </c>
      <c r="J4" s="104" t="s">
        <v>264</v>
      </c>
      <c r="K4" s="104" t="s">
        <v>265</v>
      </c>
      <c r="L4" s="104" t="s">
        <v>266</v>
      </c>
      <c r="M4" s="104" t="s">
        <v>267</v>
      </c>
      <c r="N4" s="104" t="s">
        <v>268</v>
      </c>
      <c r="O4" s="104" t="s">
        <v>230</v>
      </c>
      <c r="P4" s="104" t="s">
        <v>269</v>
      </c>
      <c r="Q4" s="104" t="s">
        <v>270</v>
      </c>
      <c r="R4" s="104" t="s">
        <v>271</v>
      </c>
      <c r="S4" s="104" t="s">
        <v>272</v>
      </c>
      <c r="T4" s="104" t="s">
        <v>273</v>
      </c>
      <c r="U4" s="104" t="s">
        <v>274</v>
      </c>
      <c r="V4" s="104" t="s">
        <v>275</v>
      </c>
      <c r="W4" s="104" t="s">
        <v>276</v>
      </c>
      <c r="X4" s="104" t="s">
        <v>277</v>
      </c>
      <c r="Y4" s="104" t="s">
        <v>278</v>
      </c>
      <c r="Z4" s="104" t="s">
        <v>279</v>
      </c>
      <c r="AA4" s="104" t="s">
        <v>280</v>
      </c>
      <c r="AB4" s="104" t="s">
        <v>281</v>
      </c>
      <c r="AC4" s="104" t="s">
        <v>282</v>
      </c>
      <c r="AD4" s="104" t="s">
        <v>283</v>
      </c>
      <c r="AE4" s="104" t="s">
        <v>284</v>
      </c>
      <c r="AF4" s="104" t="s">
        <v>285</v>
      </c>
      <c r="AG4" s="104" t="s">
        <v>286</v>
      </c>
      <c r="AH4" s="104" t="s">
        <v>287</v>
      </c>
      <c r="AI4" s="104" t="s">
        <v>288</v>
      </c>
      <c r="AJ4" s="104" t="s">
        <v>289</v>
      </c>
      <c r="AK4" s="104" t="s">
        <v>290</v>
      </c>
      <c r="AL4" s="104" t="s">
        <v>291</v>
      </c>
      <c r="AM4" s="104" t="s">
        <v>292</v>
      </c>
      <c r="AN4" s="104" t="s">
        <v>293</v>
      </c>
      <c r="AO4" s="104" t="s">
        <v>294</v>
      </c>
      <c r="AP4" s="104" t="s">
        <v>295</v>
      </c>
      <c r="AQ4" s="104" t="s">
        <v>230</v>
      </c>
      <c r="AR4" s="104" t="s">
        <v>296</v>
      </c>
      <c r="AS4" s="104" t="s">
        <v>297</v>
      </c>
      <c r="AT4" s="104" t="s">
        <v>298</v>
      </c>
      <c r="AU4" s="104" t="s">
        <v>299</v>
      </c>
      <c r="AV4" s="104" t="s">
        <v>300</v>
      </c>
      <c r="AW4" s="104" t="s">
        <v>301</v>
      </c>
      <c r="AX4" s="104" t="s">
        <v>302</v>
      </c>
      <c r="AY4" s="104" t="s">
        <v>303</v>
      </c>
      <c r="AZ4" s="104" t="s">
        <v>304</v>
      </c>
      <c r="BA4" s="104" t="s">
        <v>305</v>
      </c>
      <c r="BB4" s="104" t="s">
        <v>306</v>
      </c>
      <c r="BC4" s="104" t="s">
        <v>307</v>
      </c>
      <c r="BD4" s="104" t="s">
        <v>308</v>
      </c>
      <c r="BE4" s="104" t="s">
        <v>309</v>
      </c>
      <c r="BF4" s="104" t="s">
        <v>230</v>
      </c>
      <c r="BG4" s="104" t="s">
        <v>310</v>
      </c>
      <c r="BH4" s="104" t="s">
        <v>311</v>
      </c>
      <c r="BI4" s="104" t="s">
        <v>312</v>
      </c>
      <c r="BJ4" s="104" t="s">
        <v>313</v>
      </c>
      <c r="BK4" s="104" t="s">
        <v>314</v>
      </c>
      <c r="BL4" s="104" t="s">
        <v>315</v>
      </c>
      <c r="BM4" s="104" t="s">
        <v>316</v>
      </c>
      <c r="BN4" s="104" t="s">
        <v>317</v>
      </c>
      <c r="BO4" s="104" t="s">
        <v>318</v>
      </c>
      <c r="BP4" s="104" t="s">
        <v>319</v>
      </c>
      <c r="BQ4" s="104" t="s">
        <v>230</v>
      </c>
      <c r="BR4" s="104" t="s">
        <v>310</v>
      </c>
      <c r="BS4" s="104" t="s">
        <v>311</v>
      </c>
      <c r="BT4" s="104" t="s">
        <v>312</v>
      </c>
      <c r="BU4" s="104" t="s">
        <v>313</v>
      </c>
      <c r="BV4" s="104" t="s">
        <v>314</v>
      </c>
      <c r="BW4" s="104" t="s">
        <v>315</v>
      </c>
      <c r="BX4" s="104" t="s">
        <v>316</v>
      </c>
      <c r="BY4" s="104" t="s">
        <v>320</v>
      </c>
      <c r="BZ4" s="104" t="s">
        <v>321</v>
      </c>
      <c r="CA4" s="104" t="s">
        <v>322</v>
      </c>
      <c r="CB4" s="104" t="s">
        <v>323</v>
      </c>
      <c r="CC4" s="104" t="s">
        <v>317</v>
      </c>
      <c r="CD4" s="104" t="s">
        <v>318</v>
      </c>
      <c r="CE4" s="104" t="s">
        <v>324</v>
      </c>
      <c r="CF4" s="104" t="s">
        <v>257</v>
      </c>
      <c r="CG4" s="104" t="s">
        <v>230</v>
      </c>
      <c r="CH4" s="104" t="s">
        <v>325</v>
      </c>
      <c r="CI4" s="104" t="s">
        <v>326</v>
      </c>
      <c r="CJ4" s="104" t="s">
        <v>327</v>
      </c>
      <c r="CK4" s="104" t="s">
        <v>328</v>
      </c>
      <c r="CL4" s="104" t="s">
        <v>230</v>
      </c>
      <c r="CM4" s="104" t="s">
        <v>329</v>
      </c>
      <c r="CN4" s="104" t="s">
        <v>330</v>
      </c>
      <c r="CO4" s="104" t="s">
        <v>230</v>
      </c>
      <c r="CP4" s="104" t="s">
        <v>331</v>
      </c>
      <c r="CQ4" s="104" t="s">
        <v>332</v>
      </c>
      <c r="CR4" s="105" t="s">
        <v>260</v>
      </c>
    </row>
    <row r="5" customFormat="false" ht="15.4" hidden="false" customHeight="true" outlineLevel="0" collapsed="false">
      <c r="A5" s="103"/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/>
    </row>
    <row r="6" customFormat="false" ht="57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5"/>
    </row>
    <row r="7" customFormat="false" ht="15.4" hidden="false" customHeight="true" outlineLevel="0" collapsed="false">
      <c r="A7" s="103" t="s">
        <v>190</v>
      </c>
      <c r="B7" s="104" t="s">
        <v>191</v>
      </c>
      <c r="C7" s="104" t="s">
        <v>192</v>
      </c>
      <c r="D7" s="104" t="s">
        <v>9</v>
      </c>
      <c r="E7" s="106" t="s">
        <v>14</v>
      </c>
      <c r="F7" s="106" t="s">
        <v>20</v>
      </c>
      <c r="G7" s="106" t="s">
        <v>10</v>
      </c>
      <c r="H7" s="106" t="s">
        <v>31</v>
      </c>
      <c r="I7" s="106" t="s">
        <v>37</v>
      </c>
      <c r="J7" s="106" t="s">
        <v>11</v>
      </c>
      <c r="K7" s="106" t="s">
        <v>48</v>
      </c>
      <c r="L7" s="106" t="s">
        <v>53</v>
      </c>
      <c r="M7" s="106" t="s">
        <v>12</v>
      </c>
      <c r="N7" s="106" t="s">
        <v>62</v>
      </c>
      <c r="O7" s="106" t="s">
        <v>66</v>
      </c>
      <c r="P7" s="106" t="s">
        <v>72</v>
      </c>
      <c r="Q7" s="106" t="s">
        <v>77</v>
      </c>
      <c r="R7" s="106" t="s">
        <v>82</v>
      </c>
      <c r="S7" s="106" t="s">
        <v>87</v>
      </c>
      <c r="T7" s="106" t="s">
        <v>92</v>
      </c>
      <c r="U7" s="106" t="s">
        <v>97</v>
      </c>
      <c r="V7" s="106" t="s">
        <v>102</v>
      </c>
      <c r="W7" s="106" t="s">
        <v>107</v>
      </c>
      <c r="X7" s="106" t="s">
        <v>112</v>
      </c>
      <c r="Y7" s="106" t="s">
        <v>117</v>
      </c>
      <c r="Z7" s="106" t="s">
        <v>121</v>
      </c>
      <c r="AA7" s="106" t="s">
        <v>125</v>
      </c>
      <c r="AB7" s="106" t="s">
        <v>130</v>
      </c>
      <c r="AC7" s="106" t="s">
        <v>134</v>
      </c>
      <c r="AD7" s="106" t="s">
        <v>138</v>
      </c>
      <c r="AE7" s="106" t="s">
        <v>144</v>
      </c>
      <c r="AF7" s="106" t="s">
        <v>150</v>
      </c>
      <c r="AG7" s="106" t="s">
        <v>156</v>
      </c>
      <c r="AH7" s="106" t="s">
        <v>161</v>
      </c>
      <c r="AI7" s="106" t="s">
        <v>166</v>
      </c>
      <c r="AJ7" s="106" t="s">
        <v>168</v>
      </c>
      <c r="AK7" s="106" t="s">
        <v>170</v>
      </c>
      <c r="AL7" s="106" t="s">
        <v>172</v>
      </c>
      <c r="AM7" s="106" t="s">
        <v>174</v>
      </c>
      <c r="AN7" s="106" t="s">
        <v>177</v>
      </c>
      <c r="AO7" s="106" t="s">
        <v>16</v>
      </c>
      <c r="AP7" s="106" t="s">
        <v>22</v>
      </c>
      <c r="AQ7" s="106" t="s">
        <v>27</v>
      </c>
      <c r="AR7" s="106" t="s">
        <v>33</v>
      </c>
      <c r="AS7" s="106" t="s">
        <v>39</v>
      </c>
      <c r="AT7" s="106" t="s">
        <v>44</v>
      </c>
      <c r="AU7" s="106" t="s">
        <v>50</v>
      </c>
      <c r="AV7" s="106" t="s">
        <v>55</v>
      </c>
      <c r="AW7" s="106" t="s">
        <v>59</v>
      </c>
      <c r="AX7" s="106" t="s">
        <v>64</v>
      </c>
      <c r="AY7" s="106" t="s">
        <v>68</v>
      </c>
      <c r="AZ7" s="106" t="s">
        <v>74</v>
      </c>
      <c r="BA7" s="106" t="s">
        <v>79</v>
      </c>
      <c r="BB7" s="106" t="s">
        <v>84</v>
      </c>
      <c r="BC7" s="106" t="s">
        <v>89</v>
      </c>
      <c r="BD7" s="106" t="s">
        <v>94</v>
      </c>
      <c r="BE7" s="106" t="s">
        <v>99</v>
      </c>
      <c r="BF7" s="106" t="s">
        <v>104</v>
      </c>
      <c r="BG7" s="106" t="s">
        <v>109</v>
      </c>
      <c r="BH7" s="106" t="s">
        <v>114</v>
      </c>
      <c r="BI7" s="106" t="s">
        <v>119</v>
      </c>
      <c r="BJ7" s="106" t="s">
        <v>123</v>
      </c>
      <c r="BK7" s="106" t="s">
        <v>127</v>
      </c>
      <c r="BL7" s="106" t="s">
        <v>18</v>
      </c>
      <c r="BM7" s="106" t="s">
        <v>24</v>
      </c>
      <c r="BN7" s="106" t="s">
        <v>29</v>
      </c>
      <c r="BO7" s="106" t="s">
        <v>35</v>
      </c>
      <c r="BP7" s="106" t="s">
        <v>41</v>
      </c>
      <c r="BQ7" s="106" t="s">
        <v>46</v>
      </c>
      <c r="BR7" s="106" t="s">
        <v>52</v>
      </c>
      <c r="BS7" s="106" t="s">
        <v>57</v>
      </c>
      <c r="BT7" s="106" t="s">
        <v>61</v>
      </c>
      <c r="BU7" s="106" t="s">
        <v>65</v>
      </c>
      <c r="BV7" s="106" t="s">
        <v>70</v>
      </c>
      <c r="BW7" s="106" t="s">
        <v>76</v>
      </c>
      <c r="BX7" s="106" t="s">
        <v>81</v>
      </c>
      <c r="BY7" s="106" t="s">
        <v>86</v>
      </c>
      <c r="BZ7" s="106" t="s">
        <v>91</v>
      </c>
      <c r="CA7" s="106" t="s">
        <v>96</v>
      </c>
      <c r="CB7" s="106" t="s">
        <v>101</v>
      </c>
      <c r="CC7" s="106" t="s">
        <v>106</v>
      </c>
      <c r="CD7" s="106" t="s">
        <v>111</v>
      </c>
      <c r="CE7" s="106" t="s">
        <v>116</v>
      </c>
      <c r="CF7" s="106" t="s">
        <v>120</v>
      </c>
      <c r="CG7" s="106" t="s">
        <v>124</v>
      </c>
      <c r="CH7" s="106" t="s">
        <v>128</v>
      </c>
      <c r="CI7" s="106" t="s">
        <v>132</v>
      </c>
      <c r="CJ7" s="106" t="s">
        <v>136</v>
      </c>
      <c r="CK7" s="106" t="s">
        <v>142</v>
      </c>
      <c r="CL7" s="106" t="s">
        <v>148</v>
      </c>
      <c r="CM7" s="106" t="s">
        <v>154</v>
      </c>
      <c r="CN7" s="106" t="s">
        <v>160</v>
      </c>
      <c r="CO7" s="106" t="s">
        <v>165</v>
      </c>
      <c r="CP7" s="106" t="s">
        <v>167</v>
      </c>
      <c r="CQ7" s="106" t="s">
        <v>169</v>
      </c>
      <c r="CR7" s="107" t="s">
        <v>171</v>
      </c>
    </row>
    <row r="8" customFormat="false" ht="15.4" hidden="false" customHeight="true" outlineLevel="0" collapsed="false">
      <c r="A8" s="103"/>
      <c r="B8" s="104"/>
      <c r="C8" s="104"/>
      <c r="D8" s="104" t="s">
        <v>193</v>
      </c>
      <c r="E8" s="39" t="n">
        <v>4639841.14</v>
      </c>
      <c r="F8" s="39" t="n">
        <v>2680633.1</v>
      </c>
      <c r="G8" s="39" t="n">
        <v>662963.1</v>
      </c>
      <c r="H8" s="39" t="n">
        <v>1835353.1</v>
      </c>
      <c r="I8" s="39" t="n">
        <v>164106.9</v>
      </c>
      <c r="J8" s="39"/>
      <c r="K8" s="108" t="s">
        <v>71</v>
      </c>
      <c r="L8" s="39"/>
      <c r="M8" s="39"/>
      <c r="N8" s="39" t="n">
        <v>18210</v>
      </c>
      <c r="O8" s="39" t="n">
        <v>338010.23</v>
      </c>
      <c r="P8" s="39" t="n">
        <v>62042.66</v>
      </c>
      <c r="Q8" s="39"/>
      <c r="R8" s="39"/>
      <c r="S8" s="39" t="n">
        <v>1923</v>
      </c>
      <c r="T8" s="39" t="n">
        <v>1762.25</v>
      </c>
      <c r="U8" s="39" t="n">
        <v>45960.9</v>
      </c>
      <c r="V8" s="39" t="n">
        <v>16760.5</v>
      </c>
      <c r="W8" s="39"/>
      <c r="X8" s="39"/>
      <c r="Y8" s="39" t="n">
        <v>15840.2</v>
      </c>
      <c r="Z8" s="39"/>
      <c r="AA8" s="39"/>
      <c r="AB8" s="39"/>
      <c r="AC8" s="39" t="n">
        <v>4154</v>
      </c>
      <c r="AD8" s="39" t="n">
        <v>8033</v>
      </c>
      <c r="AE8" s="39" t="n">
        <v>5415</v>
      </c>
      <c r="AF8" s="39"/>
      <c r="AG8" s="39"/>
      <c r="AH8" s="39"/>
      <c r="AI8" s="39" t="n">
        <v>10202.09</v>
      </c>
      <c r="AJ8" s="39"/>
      <c r="AK8" s="39"/>
      <c r="AL8" s="39" t="n">
        <v>525</v>
      </c>
      <c r="AM8" s="39" t="n">
        <v>34539.68</v>
      </c>
      <c r="AN8" s="39" t="n">
        <v>30647</v>
      </c>
      <c r="AO8" s="39"/>
      <c r="AP8" s="39" t="n">
        <v>100204.95</v>
      </c>
      <c r="AQ8" s="39" t="n">
        <v>1590197.84</v>
      </c>
      <c r="AR8" s="39" t="n">
        <v>107485.2</v>
      </c>
      <c r="AS8" s="39" t="n">
        <v>933276</v>
      </c>
      <c r="AT8" s="39"/>
      <c r="AU8" s="39"/>
      <c r="AV8" s="39" t="n">
        <v>5940</v>
      </c>
      <c r="AW8" s="39"/>
      <c r="AX8" s="39" t="n">
        <v>44665.64</v>
      </c>
      <c r="AY8" s="39"/>
      <c r="AZ8" s="39" t="n">
        <v>207365</v>
      </c>
      <c r="BA8" s="39"/>
      <c r="BB8" s="39" t="n">
        <v>264064</v>
      </c>
      <c r="BC8" s="39"/>
      <c r="BD8" s="39"/>
      <c r="BE8" s="39" t="n">
        <v>27402</v>
      </c>
      <c r="BF8" s="108" t="s">
        <v>71</v>
      </c>
      <c r="BG8" s="108" t="s">
        <v>71</v>
      </c>
      <c r="BH8" s="108" t="s">
        <v>71</v>
      </c>
      <c r="BI8" s="108" t="s">
        <v>71</v>
      </c>
      <c r="BJ8" s="108" t="s">
        <v>71</v>
      </c>
      <c r="BK8" s="108" t="s">
        <v>71</v>
      </c>
      <c r="BL8" s="108" t="s">
        <v>71</v>
      </c>
      <c r="BM8" s="108" t="s">
        <v>71</v>
      </c>
      <c r="BN8" s="108" t="s">
        <v>71</v>
      </c>
      <c r="BO8" s="108" t="s">
        <v>71</v>
      </c>
      <c r="BP8" s="108" t="s">
        <v>71</v>
      </c>
      <c r="BQ8" s="39" t="n">
        <v>30999.97</v>
      </c>
      <c r="BR8" s="39"/>
      <c r="BS8" s="39" t="n">
        <v>30999.97</v>
      </c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108" t="s">
        <v>71</v>
      </c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108" t="s">
        <v>71</v>
      </c>
      <c r="CR8" s="109" t="s">
        <v>71</v>
      </c>
    </row>
    <row r="9" customFormat="false" ht="15.4" hidden="false" customHeight="true" outlineLevel="0" collapsed="false">
      <c r="A9" s="41" t="s">
        <v>194</v>
      </c>
      <c r="B9" s="41"/>
      <c r="C9" s="41"/>
      <c r="D9" s="42" t="s">
        <v>195</v>
      </c>
      <c r="E9" s="39" t="n">
        <v>3346929.09</v>
      </c>
      <c r="F9" s="39" t="n">
        <v>2680633.1</v>
      </c>
      <c r="G9" s="39" t="n">
        <v>662963.1</v>
      </c>
      <c r="H9" s="39" t="n">
        <v>1835353.1</v>
      </c>
      <c r="I9" s="39" t="n">
        <v>164106.9</v>
      </c>
      <c r="J9" s="39"/>
      <c r="K9" s="108" t="s">
        <v>71</v>
      </c>
      <c r="L9" s="39"/>
      <c r="M9" s="39"/>
      <c r="N9" s="39" t="n">
        <v>18210</v>
      </c>
      <c r="O9" s="39" t="n">
        <v>338010.23</v>
      </c>
      <c r="P9" s="39" t="n">
        <v>62042.66</v>
      </c>
      <c r="Q9" s="39"/>
      <c r="R9" s="39"/>
      <c r="S9" s="39" t="n">
        <v>1923</v>
      </c>
      <c r="T9" s="39" t="n">
        <v>1762.25</v>
      </c>
      <c r="U9" s="39" t="n">
        <v>45960.9</v>
      </c>
      <c r="V9" s="39" t="n">
        <v>16760.5</v>
      </c>
      <c r="W9" s="39"/>
      <c r="X9" s="39"/>
      <c r="Y9" s="39" t="n">
        <v>15840.2</v>
      </c>
      <c r="Z9" s="39"/>
      <c r="AA9" s="39"/>
      <c r="AB9" s="39"/>
      <c r="AC9" s="39" t="n">
        <v>4154</v>
      </c>
      <c r="AD9" s="39" t="n">
        <v>8033</v>
      </c>
      <c r="AE9" s="39" t="n">
        <v>5415</v>
      </c>
      <c r="AF9" s="39"/>
      <c r="AG9" s="39"/>
      <c r="AH9" s="39"/>
      <c r="AI9" s="39" t="n">
        <v>10202.09</v>
      </c>
      <c r="AJ9" s="39"/>
      <c r="AK9" s="39"/>
      <c r="AL9" s="39" t="n">
        <v>525</v>
      </c>
      <c r="AM9" s="39" t="n">
        <v>34539.68</v>
      </c>
      <c r="AN9" s="39" t="n">
        <v>30647</v>
      </c>
      <c r="AO9" s="39"/>
      <c r="AP9" s="39" t="n">
        <v>100204.95</v>
      </c>
      <c r="AQ9" s="39" t="n">
        <v>297285.79</v>
      </c>
      <c r="AR9" s="39"/>
      <c r="AS9" s="39"/>
      <c r="AT9" s="39"/>
      <c r="AU9" s="39"/>
      <c r="AV9" s="39" t="n">
        <v>5940</v>
      </c>
      <c r="AW9" s="39"/>
      <c r="AX9" s="39" t="n">
        <v>41665.64</v>
      </c>
      <c r="AY9" s="39"/>
      <c r="AZ9" s="39" t="n">
        <v>207365</v>
      </c>
      <c r="BA9" s="39"/>
      <c r="BB9" s="39" t="n">
        <v>14913.15</v>
      </c>
      <c r="BC9" s="39"/>
      <c r="BD9" s="39"/>
      <c r="BE9" s="39" t="n">
        <v>27402</v>
      </c>
      <c r="BF9" s="108" t="s">
        <v>71</v>
      </c>
      <c r="BG9" s="108" t="s">
        <v>71</v>
      </c>
      <c r="BH9" s="108" t="s">
        <v>71</v>
      </c>
      <c r="BI9" s="108" t="s">
        <v>71</v>
      </c>
      <c r="BJ9" s="108" t="s">
        <v>71</v>
      </c>
      <c r="BK9" s="108" t="s">
        <v>71</v>
      </c>
      <c r="BL9" s="108" t="s">
        <v>71</v>
      </c>
      <c r="BM9" s="108" t="s">
        <v>71</v>
      </c>
      <c r="BN9" s="108" t="s">
        <v>71</v>
      </c>
      <c r="BO9" s="108" t="s">
        <v>71</v>
      </c>
      <c r="BP9" s="108" t="s">
        <v>71</v>
      </c>
      <c r="BQ9" s="39" t="n">
        <v>30999.97</v>
      </c>
      <c r="BR9" s="39"/>
      <c r="BS9" s="39" t="n">
        <v>30999.97</v>
      </c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108" t="s">
        <v>71</v>
      </c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108" t="s">
        <v>71</v>
      </c>
      <c r="CR9" s="109" t="s">
        <v>71</v>
      </c>
    </row>
    <row r="10" customFormat="false" ht="15.4" hidden="false" customHeight="true" outlineLevel="0" collapsed="false">
      <c r="A10" s="41" t="s">
        <v>196</v>
      </c>
      <c r="B10" s="41"/>
      <c r="C10" s="41"/>
      <c r="D10" s="42" t="s">
        <v>197</v>
      </c>
      <c r="E10" s="39" t="n">
        <v>3301479.09</v>
      </c>
      <c r="F10" s="39" t="n">
        <v>2665183.1</v>
      </c>
      <c r="G10" s="39" t="n">
        <v>662963.1</v>
      </c>
      <c r="H10" s="39" t="n">
        <v>1835353.1</v>
      </c>
      <c r="I10" s="39" t="n">
        <v>164106.9</v>
      </c>
      <c r="J10" s="39"/>
      <c r="K10" s="108" t="s">
        <v>71</v>
      </c>
      <c r="L10" s="39"/>
      <c r="M10" s="39"/>
      <c r="N10" s="39" t="n">
        <v>2760</v>
      </c>
      <c r="O10" s="39" t="n">
        <v>308010.23</v>
      </c>
      <c r="P10" s="39" t="n">
        <v>62042.66</v>
      </c>
      <c r="Q10" s="39"/>
      <c r="R10" s="39"/>
      <c r="S10" s="39" t="n">
        <v>1923</v>
      </c>
      <c r="T10" s="39" t="n">
        <v>1762.25</v>
      </c>
      <c r="U10" s="39" t="n">
        <v>45960.9</v>
      </c>
      <c r="V10" s="39" t="n">
        <v>16760.5</v>
      </c>
      <c r="W10" s="39"/>
      <c r="X10" s="39"/>
      <c r="Y10" s="39" t="n">
        <v>15840.2</v>
      </c>
      <c r="Z10" s="39"/>
      <c r="AA10" s="39"/>
      <c r="AB10" s="39"/>
      <c r="AC10" s="39" t="n">
        <v>4154</v>
      </c>
      <c r="AD10" s="39" t="n">
        <v>8033</v>
      </c>
      <c r="AE10" s="39" t="n">
        <v>5415</v>
      </c>
      <c r="AF10" s="39"/>
      <c r="AG10" s="39"/>
      <c r="AH10" s="39"/>
      <c r="AI10" s="39" t="n">
        <v>10202.09</v>
      </c>
      <c r="AJ10" s="39"/>
      <c r="AK10" s="39"/>
      <c r="AL10" s="39" t="n">
        <v>525</v>
      </c>
      <c r="AM10" s="39" t="n">
        <v>34539.68</v>
      </c>
      <c r="AN10" s="39" t="n">
        <v>647</v>
      </c>
      <c r="AO10" s="39"/>
      <c r="AP10" s="39" t="n">
        <v>100204.95</v>
      </c>
      <c r="AQ10" s="39" t="n">
        <v>297285.79</v>
      </c>
      <c r="AR10" s="39"/>
      <c r="AS10" s="39"/>
      <c r="AT10" s="39"/>
      <c r="AU10" s="39"/>
      <c r="AV10" s="39" t="n">
        <v>5940</v>
      </c>
      <c r="AW10" s="39"/>
      <c r="AX10" s="39" t="n">
        <v>41665.64</v>
      </c>
      <c r="AY10" s="39"/>
      <c r="AZ10" s="39" t="n">
        <v>207365</v>
      </c>
      <c r="BA10" s="39"/>
      <c r="BB10" s="39" t="n">
        <v>14913.15</v>
      </c>
      <c r="BC10" s="39"/>
      <c r="BD10" s="39"/>
      <c r="BE10" s="39" t="n">
        <v>27402</v>
      </c>
      <c r="BF10" s="108" t="s">
        <v>71</v>
      </c>
      <c r="BG10" s="108" t="s">
        <v>71</v>
      </c>
      <c r="BH10" s="108" t="s">
        <v>71</v>
      </c>
      <c r="BI10" s="108" t="s">
        <v>71</v>
      </c>
      <c r="BJ10" s="108" t="s">
        <v>71</v>
      </c>
      <c r="BK10" s="108" t="s">
        <v>71</v>
      </c>
      <c r="BL10" s="108" t="s">
        <v>71</v>
      </c>
      <c r="BM10" s="108" t="s">
        <v>71</v>
      </c>
      <c r="BN10" s="108" t="s">
        <v>71</v>
      </c>
      <c r="BO10" s="108" t="s">
        <v>71</v>
      </c>
      <c r="BP10" s="108" t="s">
        <v>71</v>
      </c>
      <c r="BQ10" s="39" t="n">
        <v>30999.97</v>
      </c>
      <c r="BR10" s="39"/>
      <c r="BS10" s="39" t="n">
        <v>30999.97</v>
      </c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08" t="s">
        <v>71</v>
      </c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108" t="s">
        <v>71</v>
      </c>
      <c r="CR10" s="109" t="s">
        <v>71</v>
      </c>
    </row>
    <row r="11" customFormat="false" ht="15.4" hidden="false" customHeight="true" outlineLevel="0" collapsed="false">
      <c r="A11" s="41" t="s">
        <v>198</v>
      </c>
      <c r="B11" s="41"/>
      <c r="C11" s="41"/>
      <c r="D11" s="42" t="s">
        <v>199</v>
      </c>
      <c r="E11" s="39" t="n">
        <v>3301479.09</v>
      </c>
      <c r="F11" s="39" t="n">
        <v>2665183.1</v>
      </c>
      <c r="G11" s="39" t="n">
        <v>662963.1</v>
      </c>
      <c r="H11" s="39" t="n">
        <v>1835353.1</v>
      </c>
      <c r="I11" s="39" t="n">
        <v>164106.9</v>
      </c>
      <c r="J11" s="39"/>
      <c r="K11" s="108" t="s">
        <v>71</v>
      </c>
      <c r="L11" s="39"/>
      <c r="M11" s="39"/>
      <c r="N11" s="39" t="n">
        <v>2760</v>
      </c>
      <c r="O11" s="39" t="n">
        <v>308010.23</v>
      </c>
      <c r="P11" s="39" t="n">
        <v>62042.66</v>
      </c>
      <c r="Q11" s="39"/>
      <c r="R11" s="39"/>
      <c r="S11" s="39" t="n">
        <v>1923</v>
      </c>
      <c r="T11" s="39" t="n">
        <v>1762.25</v>
      </c>
      <c r="U11" s="39" t="n">
        <v>45960.9</v>
      </c>
      <c r="V11" s="39" t="n">
        <v>16760.5</v>
      </c>
      <c r="W11" s="39"/>
      <c r="X11" s="39"/>
      <c r="Y11" s="39" t="n">
        <v>15840.2</v>
      </c>
      <c r="Z11" s="39"/>
      <c r="AA11" s="39"/>
      <c r="AB11" s="39"/>
      <c r="AC11" s="39" t="n">
        <v>4154</v>
      </c>
      <c r="AD11" s="39" t="n">
        <v>8033</v>
      </c>
      <c r="AE11" s="39" t="n">
        <v>5415</v>
      </c>
      <c r="AF11" s="39"/>
      <c r="AG11" s="39"/>
      <c r="AH11" s="39"/>
      <c r="AI11" s="39" t="n">
        <v>10202.09</v>
      </c>
      <c r="AJ11" s="39"/>
      <c r="AK11" s="39"/>
      <c r="AL11" s="39" t="n">
        <v>525</v>
      </c>
      <c r="AM11" s="39" t="n">
        <v>34539.68</v>
      </c>
      <c r="AN11" s="39" t="n">
        <v>647</v>
      </c>
      <c r="AO11" s="39"/>
      <c r="AP11" s="39" t="n">
        <v>100204.95</v>
      </c>
      <c r="AQ11" s="39" t="n">
        <v>297285.79</v>
      </c>
      <c r="AR11" s="39"/>
      <c r="AS11" s="39"/>
      <c r="AT11" s="39"/>
      <c r="AU11" s="39"/>
      <c r="AV11" s="39" t="n">
        <v>5940</v>
      </c>
      <c r="AW11" s="39"/>
      <c r="AX11" s="39" t="n">
        <v>41665.64</v>
      </c>
      <c r="AY11" s="39"/>
      <c r="AZ11" s="39" t="n">
        <v>207365</v>
      </c>
      <c r="BA11" s="39"/>
      <c r="BB11" s="39" t="n">
        <v>14913.15</v>
      </c>
      <c r="BC11" s="39"/>
      <c r="BD11" s="39"/>
      <c r="BE11" s="39" t="n">
        <v>27402</v>
      </c>
      <c r="BF11" s="108" t="s">
        <v>71</v>
      </c>
      <c r="BG11" s="108" t="s">
        <v>71</v>
      </c>
      <c r="BH11" s="108" t="s">
        <v>71</v>
      </c>
      <c r="BI11" s="108" t="s">
        <v>71</v>
      </c>
      <c r="BJ11" s="108" t="s">
        <v>71</v>
      </c>
      <c r="BK11" s="108" t="s">
        <v>71</v>
      </c>
      <c r="BL11" s="108" t="s">
        <v>71</v>
      </c>
      <c r="BM11" s="108" t="s">
        <v>71</v>
      </c>
      <c r="BN11" s="108" t="s">
        <v>71</v>
      </c>
      <c r="BO11" s="108" t="s">
        <v>71</v>
      </c>
      <c r="BP11" s="108" t="s">
        <v>71</v>
      </c>
      <c r="BQ11" s="39" t="n">
        <v>30999.97</v>
      </c>
      <c r="BR11" s="39"/>
      <c r="BS11" s="39" t="n">
        <v>30999.97</v>
      </c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08" t="s">
        <v>71</v>
      </c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108" t="s">
        <v>71</v>
      </c>
      <c r="CR11" s="109" t="s">
        <v>71</v>
      </c>
    </row>
    <row r="12" customFormat="false" ht="15.4" hidden="false" customHeight="true" outlineLevel="0" collapsed="false">
      <c r="A12" s="41" t="s">
        <v>202</v>
      </c>
      <c r="B12" s="41"/>
      <c r="C12" s="41"/>
      <c r="D12" s="42" t="s">
        <v>203</v>
      </c>
      <c r="E12" s="39" t="n">
        <v>45450</v>
      </c>
      <c r="F12" s="39" t="n">
        <v>15450</v>
      </c>
      <c r="G12" s="39"/>
      <c r="H12" s="39"/>
      <c r="I12" s="39"/>
      <c r="J12" s="39"/>
      <c r="K12" s="108" t="s">
        <v>71</v>
      </c>
      <c r="L12" s="39"/>
      <c r="M12" s="39"/>
      <c r="N12" s="39" t="n">
        <v>15450</v>
      </c>
      <c r="O12" s="39" t="n">
        <v>30000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 t="n">
        <v>30000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08" t="s">
        <v>71</v>
      </c>
      <c r="BG12" s="108" t="s">
        <v>71</v>
      </c>
      <c r="BH12" s="108" t="s">
        <v>71</v>
      </c>
      <c r="BI12" s="108" t="s">
        <v>71</v>
      </c>
      <c r="BJ12" s="108" t="s">
        <v>71</v>
      </c>
      <c r="BK12" s="108" t="s">
        <v>71</v>
      </c>
      <c r="BL12" s="108" t="s">
        <v>71</v>
      </c>
      <c r="BM12" s="108" t="s">
        <v>71</v>
      </c>
      <c r="BN12" s="108" t="s">
        <v>71</v>
      </c>
      <c r="BO12" s="108" t="s">
        <v>71</v>
      </c>
      <c r="BP12" s="108" t="s">
        <v>71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108" t="s">
        <v>71</v>
      </c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108" t="s">
        <v>71</v>
      </c>
      <c r="CR12" s="109" t="s">
        <v>71</v>
      </c>
    </row>
    <row r="13" customFormat="false" ht="15.4" hidden="false" customHeight="true" outlineLevel="0" collapsed="false">
      <c r="A13" s="41" t="s">
        <v>204</v>
      </c>
      <c r="B13" s="41"/>
      <c r="C13" s="41"/>
      <c r="D13" s="42" t="s">
        <v>205</v>
      </c>
      <c r="E13" s="39" t="n">
        <v>45450</v>
      </c>
      <c r="F13" s="39" t="n">
        <v>15450</v>
      </c>
      <c r="G13" s="39"/>
      <c r="H13" s="39"/>
      <c r="I13" s="39"/>
      <c r="J13" s="39"/>
      <c r="K13" s="108" t="s">
        <v>71</v>
      </c>
      <c r="L13" s="39"/>
      <c r="M13" s="39"/>
      <c r="N13" s="39" t="n">
        <v>15450</v>
      </c>
      <c r="O13" s="39" t="n">
        <v>30000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 t="n">
        <v>30000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08" t="s">
        <v>71</v>
      </c>
      <c r="BG13" s="108" t="s">
        <v>71</v>
      </c>
      <c r="BH13" s="108" t="s">
        <v>71</v>
      </c>
      <c r="BI13" s="108" t="s">
        <v>71</v>
      </c>
      <c r="BJ13" s="108" t="s">
        <v>71</v>
      </c>
      <c r="BK13" s="108" t="s">
        <v>71</v>
      </c>
      <c r="BL13" s="108" t="s">
        <v>71</v>
      </c>
      <c r="BM13" s="108" t="s">
        <v>71</v>
      </c>
      <c r="BN13" s="108" t="s">
        <v>71</v>
      </c>
      <c r="BO13" s="108" t="s">
        <v>71</v>
      </c>
      <c r="BP13" s="108" t="s">
        <v>71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108" t="s">
        <v>71</v>
      </c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108" t="s">
        <v>71</v>
      </c>
      <c r="CR13" s="109" t="s">
        <v>71</v>
      </c>
    </row>
    <row r="14" customFormat="false" ht="15.4" hidden="false" customHeight="true" outlineLevel="0" collapsed="false">
      <c r="A14" s="41" t="s">
        <v>206</v>
      </c>
      <c r="B14" s="41"/>
      <c r="C14" s="41"/>
      <c r="D14" s="42" t="s">
        <v>207</v>
      </c>
      <c r="E14" s="39" t="n">
        <v>1043761.2</v>
      </c>
      <c r="F14" s="39"/>
      <c r="G14" s="39"/>
      <c r="H14" s="39"/>
      <c r="I14" s="39"/>
      <c r="J14" s="39"/>
      <c r="K14" s="108" t="s">
        <v>71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 t="n">
        <v>1043761.2</v>
      </c>
      <c r="AR14" s="39" t="n">
        <v>107485.2</v>
      </c>
      <c r="AS14" s="39" t="n">
        <v>933276</v>
      </c>
      <c r="AT14" s="39"/>
      <c r="AU14" s="39"/>
      <c r="AV14" s="39"/>
      <c r="AW14" s="39"/>
      <c r="AX14" s="39" t="n">
        <v>3000</v>
      </c>
      <c r="AY14" s="39"/>
      <c r="AZ14" s="39"/>
      <c r="BA14" s="39"/>
      <c r="BB14" s="39"/>
      <c r="BC14" s="39"/>
      <c r="BD14" s="39"/>
      <c r="BE14" s="39"/>
      <c r="BF14" s="108" t="s">
        <v>71</v>
      </c>
      <c r="BG14" s="108" t="s">
        <v>71</v>
      </c>
      <c r="BH14" s="108" t="s">
        <v>71</v>
      </c>
      <c r="BI14" s="108" t="s">
        <v>71</v>
      </c>
      <c r="BJ14" s="108" t="s">
        <v>71</v>
      </c>
      <c r="BK14" s="108" t="s">
        <v>71</v>
      </c>
      <c r="BL14" s="108" t="s">
        <v>71</v>
      </c>
      <c r="BM14" s="108" t="s">
        <v>71</v>
      </c>
      <c r="BN14" s="108" t="s">
        <v>71</v>
      </c>
      <c r="BO14" s="108" t="s">
        <v>71</v>
      </c>
      <c r="BP14" s="108" t="s">
        <v>71</v>
      </c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108" t="s">
        <v>71</v>
      </c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108" t="s">
        <v>71</v>
      </c>
      <c r="CR14" s="109" t="s">
        <v>71</v>
      </c>
    </row>
    <row r="15" customFormat="false" ht="15.4" hidden="false" customHeight="true" outlineLevel="0" collapsed="false">
      <c r="A15" s="41" t="s">
        <v>208</v>
      </c>
      <c r="B15" s="41"/>
      <c r="C15" s="41"/>
      <c r="D15" s="42" t="s">
        <v>209</v>
      </c>
      <c r="E15" s="39" t="n">
        <v>1043761.2</v>
      </c>
      <c r="F15" s="39"/>
      <c r="G15" s="39"/>
      <c r="H15" s="39"/>
      <c r="I15" s="39"/>
      <c r="J15" s="39"/>
      <c r="K15" s="108" t="s">
        <v>7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 t="n">
        <v>1043761.2</v>
      </c>
      <c r="AR15" s="39" t="n">
        <v>107485.2</v>
      </c>
      <c r="AS15" s="39" t="n">
        <v>933276</v>
      </c>
      <c r="AT15" s="39"/>
      <c r="AU15" s="39"/>
      <c r="AV15" s="39"/>
      <c r="AW15" s="39"/>
      <c r="AX15" s="39" t="n">
        <v>3000</v>
      </c>
      <c r="AY15" s="39"/>
      <c r="AZ15" s="39"/>
      <c r="BA15" s="39"/>
      <c r="BB15" s="39"/>
      <c r="BC15" s="39"/>
      <c r="BD15" s="39"/>
      <c r="BE15" s="39"/>
      <c r="BF15" s="108" t="s">
        <v>71</v>
      </c>
      <c r="BG15" s="108" t="s">
        <v>71</v>
      </c>
      <c r="BH15" s="108" t="s">
        <v>71</v>
      </c>
      <c r="BI15" s="108" t="s">
        <v>71</v>
      </c>
      <c r="BJ15" s="108" t="s">
        <v>71</v>
      </c>
      <c r="BK15" s="108" t="s">
        <v>71</v>
      </c>
      <c r="BL15" s="108" t="s">
        <v>71</v>
      </c>
      <c r="BM15" s="108" t="s">
        <v>71</v>
      </c>
      <c r="BN15" s="108" t="s">
        <v>71</v>
      </c>
      <c r="BO15" s="108" t="s">
        <v>71</v>
      </c>
      <c r="BP15" s="108" t="s">
        <v>71</v>
      </c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108" t="s">
        <v>71</v>
      </c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108" t="s">
        <v>71</v>
      </c>
      <c r="CR15" s="109" t="s">
        <v>71</v>
      </c>
    </row>
    <row r="16" customFormat="false" ht="15.4" hidden="false" customHeight="true" outlineLevel="0" collapsed="false">
      <c r="A16" s="41" t="s">
        <v>210</v>
      </c>
      <c r="B16" s="41"/>
      <c r="C16" s="41"/>
      <c r="D16" s="42" t="s">
        <v>211</v>
      </c>
      <c r="E16" s="39" t="n">
        <v>1043761.2</v>
      </c>
      <c r="F16" s="39"/>
      <c r="G16" s="39"/>
      <c r="H16" s="39"/>
      <c r="I16" s="39"/>
      <c r="J16" s="39"/>
      <c r="K16" s="108" t="s">
        <v>71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 t="n">
        <v>1043761.2</v>
      </c>
      <c r="AR16" s="39" t="n">
        <v>107485.2</v>
      </c>
      <c r="AS16" s="39" t="n">
        <v>933276</v>
      </c>
      <c r="AT16" s="39"/>
      <c r="AU16" s="39"/>
      <c r="AV16" s="39"/>
      <c r="AW16" s="39"/>
      <c r="AX16" s="39" t="n">
        <v>3000</v>
      </c>
      <c r="AY16" s="39"/>
      <c r="AZ16" s="39"/>
      <c r="BA16" s="39"/>
      <c r="BB16" s="39"/>
      <c r="BC16" s="39"/>
      <c r="BD16" s="39"/>
      <c r="BE16" s="39"/>
      <c r="BF16" s="108" t="s">
        <v>71</v>
      </c>
      <c r="BG16" s="108" t="s">
        <v>71</v>
      </c>
      <c r="BH16" s="108" t="s">
        <v>71</v>
      </c>
      <c r="BI16" s="108" t="s">
        <v>71</v>
      </c>
      <c r="BJ16" s="108" t="s">
        <v>71</v>
      </c>
      <c r="BK16" s="108" t="s">
        <v>71</v>
      </c>
      <c r="BL16" s="108" t="s">
        <v>71</v>
      </c>
      <c r="BM16" s="108" t="s">
        <v>71</v>
      </c>
      <c r="BN16" s="108" t="s">
        <v>71</v>
      </c>
      <c r="BO16" s="108" t="s">
        <v>71</v>
      </c>
      <c r="BP16" s="108" t="s">
        <v>71</v>
      </c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108" t="s">
        <v>71</v>
      </c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108" t="s">
        <v>71</v>
      </c>
      <c r="CR16" s="109" t="s">
        <v>71</v>
      </c>
    </row>
    <row r="17" customFormat="false" ht="15.4" hidden="false" customHeight="true" outlineLevel="0" collapsed="false">
      <c r="A17" s="41" t="s">
        <v>212</v>
      </c>
      <c r="B17" s="41"/>
      <c r="C17" s="41"/>
      <c r="D17" s="42" t="s">
        <v>213</v>
      </c>
      <c r="E17" s="39" t="n">
        <v>249150.85</v>
      </c>
      <c r="F17" s="39"/>
      <c r="G17" s="39"/>
      <c r="H17" s="39"/>
      <c r="I17" s="39"/>
      <c r="J17" s="39"/>
      <c r="K17" s="108" t="s">
        <v>71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 t="n">
        <v>249150.85</v>
      </c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 t="n">
        <v>249150.85</v>
      </c>
      <c r="BC17" s="39"/>
      <c r="BD17" s="39"/>
      <c r="BE17" s="39"/>
      <c r="BF17" s="108" t="s">
        <v>71</v>
      </c>
      <c r="BG17" s="108" t="s">
        <v>71</v>
      </c>
      <c r="BH17" s="108" t="s">
        <v>71</v>
      </c>
      <c r="BI17" s="108" t="s">
        <v>71</v>
      </c>
      <c r="BJ17" s="108" t="s">
        <v>71</v>
      </c>
      <c r="BK17" s="108" t="s">
        <v>71</v>
      </c>
      <c r="BL17" s="108" t="s">
        <v>71</v>
      </c>
      <c r="BM17" s="108" t="s">
        <v>71</v>
      </c>
      <c r="BN17" s="108" t="s">
        <v>71</v>
      </c>
      <c r="BO17" s="108" t="s">
        <v>71</v>
      </c>
      <c r="BP17" s="108" t="s">
        <v>71</v>
      </c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108" t="s">
        <v>71</v>
      </c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108" t="s">
        <v>71</v>
      </c>
      <c r="CR17" s="109" t="s">
        <v>71</v>
      </c>
    </row>
    <row r="18" customFormat="false" ht="15.4" hidden="false" customHeight="true" outlineLevel="0" collapsed="false">
      <c r="A18" s="41" t="s">
        <v>214</v>
      </c>
      <c r="B18" s="41"/>
      <c r="C18" s="41"/>
      <c r="D18" s="42" t="s">
        <v>215</v>
      </c>
      <c r="E18" s="39" t="n">
        <v>249150.85</v>
      </c>
      <c r="F18" s="39"/>
      <c r="G18" s="39"/>
      <c r="H18" s="39"/>
      <c r="I18" s="39"/>
      <c r="J18" s="39"/>
      <c r="K18" s="108" t="s">
        <v>71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 t="n">
        <v>249150.85</v>
      </c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 t="n">
        <v>249150.85</v>
      </c>
      <c r="BC18" s="39"/>
      <c r="BD18" s="39"/>
      <c r="BE18" s="39"/>
      <c r="BF18" s="108" t="s">
        <v>71</v>
      </c>
      <c r="BG18" s="108" t="s">
        <v>71</v>
      </c>
      <c r="BH18" s="108" t="s">
        <v>71</v>
      </c>
      <c r="BI18" s="108" t="s">
        <v>71</v>
      </c>
      <c r="BJ18" s="108" t="s">
        <v>71</v>
      </c>
      <c r="BK18" s="108" t="s">
        <v>71</v>
      </c>
      <c r="BL18" s="108" t="s">
        <v>71</v>
      </c>
      <c r="BM18" s="108" t="s">
        <v>71</v>
      </c>
      <c r="BN18" s="108" t="s">
        <v>71</v>
      </c>
      <c r="BO18" s="108" t="s">
        <v>71</v>
      </c>
      <c r="BP18" s="108" t="s">
        <v>71</v>
      </c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108" t="s">
        <v>71</v>
      </c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108" t="s">
        <v>71</v>
      </c>
      <c r="CR18" s="109" t="s">
        <v>71</v>
      </c>
    </row>
    <row r="19" customFormat="false" ht="15.4" hidden="false" customHeight="true" outlineLevel="0" collapsed="false">
      <c r="A19" s="41" t="s">
        <v>216</v>
      </c>
      <c r="B19" s="41"/>
      <c r="C19" s="41"/>
      <c r="D19" s="42" t="s">
        <v>217</v>
      </c>
      <c r="E19" s="39" t="n">
        <v>249150.85</v>
      </c>
      <c r="F19" s="39"/>
      <c r="G19" s="39"/>
      <c r="H19" s="39"/>
      <c r="I19" s="39"/>
      <c r="J19" s="39"/>
      <c r="K19" s="108" t="s">
        <v>71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 t="n">
        <v>249150.85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 t="n">
        <v>249150.85</v>
      </c>
      <c r="BC19" s="39"/>
      <c r="BD19" s="39"/>
      <c r="BE19" s="39"/>
      <c r="BF19" s="108" t="s">
        <v>71</v>
      </c>
      <c r="BG19" s="108" t="s">
        <v>71</v>
      </c>
      <c r="BH19" s="108" t="s">
        <v>71</v>
      </c>
      <c r="BI19" s="108" t="s">
        <v>71</v>
      </c>
      <c r="BJ19" s="108" t="s">
        <v>71</v>
      </c>
      <c r="BK19" s="108" t="s">
        <v>71</v>
      </c>
      <c r="BL19" s="108" t="s">
        <v>71</v>
      </c>
      <c r="BM19" s="108" t="s">
        <v>71</v>
      </c>
      <c r="BN19" s="108" t="s">
        <v>71</v>
      </c>
      <c r="BO19" s="108" t="s">
        <v>71</v>
      </c>
      <c r="BP19" s="108" t="s">
        <v>71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108" t="s">
        <v>71</v>
      </c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108" t="s">
        <v>71</v>
      </c>
      <c r="CR19" s="109" t="s">
        <v>71</v>
      </c>
    </row>
    <row r="20" customFormat="false" ht="15.4" hidden="false" customHeight="true" outlineLevel="0" collapsed="false">
      <c r="A20" s="41"/>
      <c r="B20" s="41"/>
      <c r="C20" s="41"/>
      <c r="D20" s="42"/>
      <c r="E20" s="39"/>
      <c r="F20" s="39"/>
      <c r="G20" s="39"/>
      <c r="H20" s="39"/>
      <c r="I20" s="39"/>
      <c r="J20" s="39"/>
      <c r="K20" s="108" t="s">
        <v>71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108" t="s">
        <v>71</v>
      </c>
      <c r="BG20" s="108" t="s">
        <v>71</v>
      </c>
      <c r="BH20" s="108" t="s">
        <v>71</v>
      </c>
      <c r="BI20" s="108" t="s">
        <v>71</v>
      </c>
      <c r="BJ20" s="108" t="s">
        <v>71</v>
      </c>
      <c r="BK20" s="108" t="s">
        <v>71</v>
      </c>
      <c r="BL20" s="108" t="s">
        <v>71</v>
      </c>
      <c r="BM20" s="108" t="s">
        <v>71</v>
      </c>
      <c r="BN20" s="108" t="s">
        <v>71</v>
      </c>
      <c r="BO20" s="108" t="s">
        <v>71</v>
      </c>
      <c r="BP20" s="108" t="s">
        <v>71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108" t="s">
        <v>71</v>
      </c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108" t="s">
        <v>71</v>
      </c>
      <c r="CR20" s="109" t="s">
        <v>71</v>
      </c>
    </row>
  </sheetData>
  <mergeCells count="119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0" t="s">
        <v>333</v>
      </c>
      <c r="B1" s="110"/>
      <c r="C1" s="110"/>
      <c r="D1" s="110"/>
      <c r="E1" s="110"/>
      <c r="F1" s="110"/>
    </row>
    <row r="2" customFormat="false" ht="18" hidden="false" customHeight="true" outlineLevel="0" collapsed="false">
      <c r="A2" s="111" t="s">
        <v>180</v>
      </c>
      <c r="B2" s="112"/>
      <c r="C2" s="112"/>
      <c r="D2" s="113"/>
      <c r="E2" s="112"/>
      <c r="F2" s="114" t="s">
        <v>181</v>
      </c>
    </row>
    <row r="3" customFormat="false" ht="18" hidden="false" customHeight="true" outlineLevel="0" collapsed="false">
      <c r="A3" s="115" t="s">
        <v>334</v>
      </c>
      <c r="B3" s="116" t="s">
        <v>5</v>
      </c>
      <c r="C3" s="116" t="s">
        <v>335</v>
      </c>
      <c r="D3" s="116" t="s">
        <v>334</v>
      </c>
      <c r="E3" s="116" t="s">
        <v>5</v>
      </c>
      <c r="F3" s="117" t="s">
        <v>335</v>
      </c>
    </row>
    <row r="4" customFormat="false" ht="18" hidden="false" customHeight="true" outlineLevel="0" collapsed="false">
      <c r="A4" s="118" t="s">
        <v>336</v>
      </c>
      <c r="B4" s="116"/>
      <c r="C4" s="119" t="s">
        <v>14</v>
      </c>
      <c r="D4" s="120" t="s">
        <v>336</v>
      </c>
      <c r="E4" s="116"/>
      <c r="F4" s="121" t="s">
        <v>20</v>
      </c>
    </row>
    <row r="5" customFormat="false" ht="18" hidden="false" customHeight="true" outlineLevel="0" collapsed="false">
      <c r="A5" s="122" t="s">
        <v>337</v>
      </c>
      <c r="B5" s="119" t="s">
        <v>14</v>
      </c>
      <c r="C5" s="123" t="s">
        <v>71</v>
      </c>
      <c r="D5" s="124" t="s">
        <v>338</v>
      </c>
      <c r="E5" s="119" t="s">
        <v>107</v>
      </c>
      <c r="F5" s="125" t="n">
        <v>167858.68</v>
      </c>
    </row>
    <row r="6" customFormat="false" ht="18" hidden="false" customHeight="true" outlineLevel="0" collapsed="false">
      <c r="A6" s="122" t="s">
        <v>339</v>
      </c>
      <c r="B6" s="119" t="s">
        <v>20</v>
      </c>
      <c r="C6" s="126" t="n">
        <v>167858.68</v>
      </c>
      <c r="D6" s="124" t="s">
        <v>340</v>
      </c>
      <c r="E6" s="119" t="s">
        <v>112</v>
      </c>
      <c r="F6" s="125" t="n">
        <v>167858.68</v>
      </c>
    </row>
    <row r="7" customFormat="false" ht="18" hidden="false" customHeight="true" outlineLevel="0" collapsed="false">
      <c r="A7" s="127" t="s">
        <v>341</v>
      </c>
      <c r="B7" s="119" t="s">
        <v>10</v>
      </c>
      <c r="C7" s="126"/>
      <c r="D7" s="124" t="s">
        <v>342</v>
      </c>
      <c r="E7" s="119" t="s">
        <v>117</v>
      </c>
      <c r="F7" s="125"/>
    </row>
    <row r="8" customFormat="false" ht="18" hidden="false" customHeight="true" outlineLevel="0" collapsed="false">
      <c r="A8" s="127" t="s">
        <v>343</v>
      </c>
      <c r="B8" s="119" t="s">
        <v>31</v>
      </c>
      <c r="C8" s="126"/>
      <c r="D8" s="124"/>
      <c r="E8" s="119" t="s">
        <v>121</v>
      </c>
      <c r="F8" s="128"/>
    </row>
    <row r="9" customFormat="false" ht="18" hidden="false" customHeight="true" outlineLevel="0" collapsed="false">
      <c r="A9" s="122" t="s">
        <v>344</v>
      </c>
      <c r="B9" s="119" t="s">
        <v>37</v>
      </c>
      <c r="C9" s="126"/>
      <c r="D9" s="124" t="s">
        <v>345</v>
      </c>
      <c r="E9" s="119" t="s">
        <v>125</v>
      </c>
      <c r="F9" s="128"/>
    </row>
    <row r="10" customFormat="false" ht="18" hidden="false" customHeight="true" outlineLevel="0" collapsed="false">
      <c r="A10" s="122" t="s">
        <v>346</v>
      </c>
      <c r="B10" s="119" t="s">
        <v>11</v>
      </c>
      <c r="C10" s="126" t="n">
        <v>74539.68</v>
      </c>
      <c r="D10" s="124" t="s">
        <v>347</v>
      </c>
      <c r="E10" s="119" t="s">
        <v>130</v>
      </c>
      <c r="F10" s="129" t="n">
        <v>2</v>
      </c>
    </row>
    <row r="11" customFormat="false" ht="18" hidden="false" customHeight="true" outlineLevel="0" collapsed="false">
      <c r="A11" s="127" t="s">
        <v>348</v>
      </c>
      <c r="B11" s="119" t="s">
        <v>48</v>
      </c>
      <c r="C11" s="126"/>
      <c r="D11" s="130" t="s">
        <v>349</v>
      </c>
      <c r="E11" s="119" t="s">
        <v>134</v>
      </c>
      <c r="F11" s="131"/>
    </row>
    <row r="12" customFormat="false" ht="18" hidden="false" customHeight="true" outlineLevel="0" collapsed="false">
      <c r="A12" s="122" t="s">
        <v>350</v>
      </c>
      <c r="B12" s="119" t="s">
        <v>53</v>
      </c>
      <c r="C12" s="126" t="n">
        <v>93319</v>
      </c>
      <c r="D12" s="130" t="s">
        <v>351</v>
      </c>
      <c r="E12" s="119" t="s">
        <v>138</v>
      </c>
      <c r="F12" s="129" t="n">
        <v>2</v>
      </c>
    </row>
    <row r="13" customFormat="false" ht="18" hidden="false" customHeight="true" outlineLevel="0" collapsed="false">
      <c r="A13" s="122" t="s">
        <v>352</v>
      </c>
      <c r="B13" s="119" t="s">
        <v>12</v>
      </c>
      <c r="C13" s="126"/>
      <c r="D13" s="130" t="s">
        <v>353</v>
      </c>
      <c r="E13" s="119" t="s">
        <v>144</v>
      </c>
      <c r="F13" s="129"/>
    </row>
    <row r="14" customFormat="false" ht="18" hidden="false" customHeight="true" outlineLevel="0" collapsed="false">
      <c r="A14" s="122" t="s">
        <v>354</v>
      </c>
      <c r="B14" s="119" t="s">
        <v>62</v>
      </c>
      <c r="C14" s="123"/>
      <c r="D14" s="130" t="s">
        <v>355</v>
      </c>
      <c r="E14" s="119" t="s">
        <v>150</v>
      </c>
      <c r="F14" s="129"/>
    </row>
    <row r="15" customFormat="false" ht="18" hidden="false" customHeight="true" outlineLevel="0" collapsed="false">
      <c r="A15" s="127" t="s">
        <v>356</v>
      </c>
      <c r="B15" s="119" t="s">
        <v>66</v>
      </c>
      <c r="C15" s="132"/>
      <c r="D15" s="130" t="s">
        <v>357</v>
      </c>
      <c r="E15" s="119" t="s">
        <v>156</v>
      </c>
      <c r="F15" s="129"/>
    </row>
    <row r="16" customFormat="false" ht="18" hidden="false" customHeight="true" outlineLevel="0" collapsed="false">
      <c r="A16" s="127" t="s">
        <v>358</v>
      </c>
      <c r="B16" s="119" t="s">
        <v>72</v>
      </c>
      <c r="C16" s="132"/>
      <c r="D16" s="124" t="s">
        <v>359</v>
      </c>
      <c r="E16" s="119" t="s">
        <v>161</v>
      </c>
      <c r="F16" s="129"/>
    </row>
    <row r="17" customFormat="false" ht="18" hidden="false" customHeight="true" outlineLevel="0" collapsed="false">
      <c r="A17" s="127" t="s">
        <v>360</v>
      </c>
      <c r="B17" s="119" t="s">
        <v>77</v>
      </c>
      <c r="C17" s="132"/>
      <c r="D17" s="124" t="s">
        <v>361</v>
      </c>
      <c r="E17" s="119" t="s">
        <v>166</v>
      </c>
      <c r="F17" s="133"/>
    </row>
    <row r="18" customFormat="false" ht="18" hidden="false" customHeight="true" outlineLevel="0" collapsed="false">
      <c r="A18" s="127" t="s">
        <v>362</v>
      </c>
      <c r="B18" s="119" t="s">
        <v>82</v>
      </c>
      <c r="C18" s="132" t="n">
        <v>2</v>
      </c>
      <c r="D18" s="124" t="s">
        <v>361</v>
      </c>
      <c r="E18" s="119" t="s">
        <v>168</v>
      </c>
      <c r="F18" s="133"/>
    </row>
    <row r="19" customFormat="false" ht="18" hidden="false" customHeight="true" outlineLevel="0" collapsed="false">
      <c r="A19" s="127" t="s">
        <v>363</v>
      </c>
      <c r="B19" s="119" t="s">
        <v>87</v>
      </c>
      <c r="C19" s="132" t="n">
        <v>208</v>
      </c>
      <c r="D19" s="124" t="s">
        <v>361</v>
      </c>
      <c r="E19" s="119" t="s">
        <v>170</v>
      </c>
      <c r="F19" s="133"/>
    </row>
    <row r="20" customFormat="false" ht="18" hidden="false" customHeight="true" outlineLevel="0" collapsed="false">
      <c r="A20" s="127" t="s">
        <v>364</v>
      </c>
      <c r="B20" s="119" t="s">
        <v>92</v>
      </c>
      <c r="C20" s="132" t="n">
        <v>1036</v>
      </c>
      <c r="D20" s="124" t="s">
        <v>361</v>
      </c>
      <c r="E20" s="119" t="s">
        <v>172</v>
      </c>
      <c r="F20" s="133"/>
    </row>
    <row r="21" customFormat="false" ht="18" hidden="false" customHeight="true" outlineLevel="0" collapsed="false">
      <c r="A21" s="127" t="s">
        <v>365</v>
      </c>
      <c r="B21" s="119" t="s">
        <v>97</v>
      </c>
      <c r="C21" s="132"/>
      <c r="D21" s="124" t="s">
        <v>361</v>
      </c>
      <c r="E21" s="119" t="s">
        <v>174</v>
      </c>
      <c r="F21" s="133"/>
    </row>
    <row r="22" customFormat="false" ht="18" hidden="false" customHeight="true" outlineLevel="0" collapsed="false">
      <c r="A22" s="134" t="s">
        <v>366</v>
      </c>
      <c r="B22" s="135" t="s">
        <v>102</v>
      </c>
      <c r="C22" s="136"/>
      <c r="D22" s="137" t="s">
        <v>361</v>
      </c>
      <c r="E22" s="135" t="s">
        <v>177</v>
      </c>
      <c r="F22" s="13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3.5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39" t="s">
        <v>36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5" hidden="false" customHeight="false" outlineLevel="0" collapsed="false">
      <c r="A2" s="140" t="s">
        <v>180</v>
      </c>
      <c r="B2" s="141"/>
      <c r="C2" s="141"/>
      <c r="D2" s="141"/>
      <c r="E2" s="141"/>
      <c r="F2" s="141"/>
      <c r="G2" s="141"/>
      <c r="H2" s="142"/>
      <c r="I2" s="142"/>
      <c r="J2" s="143" t="s">
        <v>181</v>
      </c>
    </row>
    <row r="3" customFormat="false" ht="20.1" hidden="false" customHeight="true" outlineLevel="0" collapsed="false">
      <c r="A3" s="144" t="s">
        <v>4</v>
      </c>
      <c r="B3" s="144"/>
      <c r="C3" s="144"/>
      <c r="D3" s="144"/>
      <c r="E3" s="144" t="s">
        <v>193</v>
      </c>
      <c r="F3" s="144" t="s">
        <v>279</v>
      </c>
      <c r="G3" s="144" t="s">
        <v>284</v>
      </c>
      <c r="H3" s="145" t="s">
        <v>368</v>
      </c>
      <c r="I3" s="145"/>
      <c r="J3" s="145"/>
    </row>
    <row r="4" customFormat="false" ht="20.1" hidden="false" customHeight="true" outlineLevel="0" collapsed="false">
      <c r="A4" s="144" t="s">
        <v>247</v>
      </c>
      <c r="B4" s="144"/>
      <c r="C4" s="144"/>
      <c r="D4" s="144" t="s">
        <v>189</v>
      </c>
      <c r="E4" s="144"/>
      <c r="F4" s="144"/>
      <c r="G4" s="144"/>
      <c r="H4" s="144" t="s">
        <v>230</v>
      </c>
      <c r="I4" s="144" t="s">
        <v>292</v>
      </c>
      <c r="J4" s="144" t="s">
        <v>317</v>
      </c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0.1" hidden="false" customHeight="true" outlineLevel="0" collapsed="false">
      <c r="A7" s="144" t="s">
        <v>190</v>
      </c>
      <c r="B7" s="144" t="s">
        <v>191</v>
      </c>
      <c r="C7" s="144" t="s">
        <v>192</v>
      </c>
      <c r="D7" s="144" t="s">
        <v>9</v>
      </c>
      <c r="E7" s="146" t="s">
        <v>14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</row>
    <row r="8" customFormat="false" ht="20.1" hidden="false" customHeight="true" outlineLevel="0" collapsed="false">
      <c r="A8" s="144"/>
      <c r="B8" s="144"/>
      <c r="C8" s="144"/>
      <c r="D8" s="144" t="s">
        <v>193</v>
      </c>
      <c r="E8" s="147" t="n">
        <f aca="false">G8+H8</f>
        <v>167858.68</v>
      </c>
      <c r="F8" s="147"/>
      <c r="G8" s="147" t="n">
        <v>93319</v>
      </c>
      <c r="H8" s="147" t="n">
        <v>74539.68</v>
      </c>
      <c r="I8" s="147" t="n">
        <v>74539.68</v>
      </c>
      <c r="J8" s="147"/>
    </row>
    <row r="9" customFormat="false" ht="21.95" hidden="false" customHeight="true" outlineLevel="0" collapsed="false">
      <c r="A9" s="148" t="s">
        <v>194</v>
      </c>
      <c r="B9" s="148"/>
      <c r="C9" s="148"/>
      <c r="D9" s="149" t="s">
        <v>195</v>
      </c>
      <c r="E9" s="147" t="n">
        <f aca="false">G9+H9</f>
        <v>167858.68</v>
      </c>
      <c r="F9" s="150"/>
      <c r="G9" s="151" t="n">
        <v>93319</v>
      </c>
      <c r="H9" s="151" t="n">
        <v>74539.68</v>
      </c>
      <c r="I9" s="151" t="n">
        <v>74539.68</v>
      </c>
      <c r="J9" s="150"/>
    </row>
    <row r="10" customFormat="false" ht="21.95" hidden="false" customHeight="true" outlineLevel="0" collapsed="false">
      <c r="A10" s="148" t="s">
        <v>196</v>
      </c>
      <c r="B10" s="148"/>
      <c r="C10" s="148"/>
      <c r="D10" s="149" t="s">
        <v>197</v>
      </c>
      <c r="E10" s="147" t="n">
        <f aca="false">G10+H10</f>
        <v>167858.68</v>
      </c>
      <c r="F10" s="150"/>
      <c r="G10" s="151" t="n">
        <v>93319</v>
      </c>
      <c r="H10" s="151" t="n">
        <v>74539.68</v>
      </c>
      <c r="I10" s="151" t="n">
        <v>74539.68</v>
      </c>
      <c r="J10" s="150"/>
    </row>
    <row r="11" customFormat="false" ht="21.95" hidden="false" customHeight="true" outlineLevel="0" collapsed="false">
      <c r="A11" s="148" t="s">
        <v>198</v>
      </c>
      <c r="B11" s="148"/>
      <c r="C11" s="148"/>
      <c r="D11" s="149" t="s">
        <v>199</v>
      </c>
      <c r="E11" s="147" t="n">
        <f aca="false">G11+H11</f>
        <v>39954.68</v>
      </c>
      <c r="F11" s="150"/>
      <c r="G11" s="151" t="n">
        <v>5415</v>
      </c>
      <c r="H11" s="151" t="n">
        <v>34539.68</v>
      </c>
      <c r="I11" s="151" t="n">
        <v>34539.68</v>
      </c>
      <c r="J11" s="150"/>
    </row>
    <row r="12" customFormat="false" ht="21.95" hidden="false" customHeight="true" outlineLevel="0" collapsed="false">
      <c r="A12" s="148" t="s">
        <v>200</v>
      </c>
      <c r="B12" s="148"/>
      <c r="C12" s="148"/>
      <c r="D12" s="149" t="s">
        <v>201</v>
      </c>
      <c r="E12" s="147" t="n">
        <f aca="false">G12+H12</f>
        <v>127904</v>
      </c>
      <c r="F12" s="150"/>
      <c r="G12" s="151" t="n">
        <v>87904</v>
      </c>
      <c r="H12" s="151" t="n">
        <v>40000</v>
      </c>
      <c r="I12" s="151" t="n">
        <v>40000</v>
      </c>
      <c r="J12" s="150"/>
    </row>
    <row r="13" customFormat="false" ht="21.9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21.9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21.9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21.9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21.9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21.9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21.9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</sheetData>
  <mergeCells count="18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2" t="s">
        <v>3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1" hidden="false" customHeight="true" outlineLevel="0" collapsed="false">
      <c r="A2" s="153" t="s">
        <v>180</v>
      </c>
      <c r="B2" s="153"/>
      <c r="C2" s="153"/>
      <c r="D2" s="153"/>
      <c r="E2" s="154"/>
      <c r="F2" s="155"/>
      <c r="G2" s="155"/>
      <c r="H2" s="155"/>
      <c r="I2" s="155"/>
      <c r="J2" s="155"/>
      <c r="K2" s="155"/>
      <c r="L2" s="155"/>
      <c r="M2" s="155"/>
      <c r="N2" s="156" t="s">
        <v>181</v>
      </c>
    </row>
    <row r="3" customFormat="false" ht="24" hidden="false" customHeight="true" outlineLevel="0" collapsed="false">
      <c r="A3" s="157" t="s">
        <v>4</v>
      </c>
      <c r="B3" s="157"/>
      <c r="C3" s="157"/>
      <c r="D3" s="157"/>
      <c r="E3" s="158" t="s">
        <v>245</v>
      </c>
      <c r="F3" s="158"/>
      <c r="G3" s="158"/>
      <c r="H3" s="158"/>
      <c r="I3" s="158" t="s">
        <v>246</v>
      </c>
      <c r="J3" s="158"/>
      <c r="K3" s="158"/>
      <c r="L3" s="158"/>
      <c r="M3" s="158"/>
      <c r="N3" s="158"/>
    </row>
    <row r="4" customFormat="false" ht="18" hidden="false" customHeight="true" outlineLevel="0" collapsed="false">
      <c r="A4" s="159" t="s">
        <v>247</v>
      </c>
      <c r="B4" s="159"/>
      <c r="C4" s="159"/>
      <c r="D4" s="160" t="s">
        <v>189</v>
      </c>
      <c r="E4" s="160" t="s">
        <v>193</v>
      </c>
      <c r="F4" s="160" t="s">
        <v>219</v>
      </c>
      <c r="G4" s="160" t="s">
        <v>220</v>
      </c>
      <c r="H4" s="160"/>
      <c r="I4" s="160" t="s">
        <v>193</v>
      </c>
      <c r="J4" s="160" t="s">
        <v>219</v>
      </c>
      <c r="K4" s="160"/>
      <c r="L4" s="160"/>
      <c r="M4" s="160" t="s">
        <v>220</v>
      </c>
      <c r="N4" s="160"/>
    </row>
    <row r="5" customFormat="false" ht="14.25" hidden="false" customHeight="true" outlineLevel="0" collapsed="false">
      <c r="A5" s="159"/>
      <c r="B5" s="159"/>
      <c r="C5" s="159"/>
      <c r="D5" s="160"/>
      <c r="E5" s="160"/>
      <c r="F5" s="160"/>
      <c r="G5" s="160" t="s">
        <v>230</v>
      </c>
      <c r="H5" s="160" t="s">
        <v>248</v>
      </c>
      <c r="I5" s="160"/>
      <c r="J5" s="160" t="s">
        <v>230</v>
      </c>
      <c r="K5" s="160" t="s">
        <v>249</v>
      </c>
      <c r="L5" s="160" t="s">
        <v>250</v>
      </c>
      <c r="M5" s="160" t="s">
        <v>230</v>
      </c>
      <c r="N5" s="160" t="s">
        <v>248</v>
      </c>
    </row>
    <row r="6" customFormat="false" ht="14.25" hidden="false" customHeight="false" outlineLevel="0" collapsed="false">
      <c r="A6" s="159"/>
      <c r="B6" s="159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95" hidden="false" customHeight="true" outlineLevel="0" collapsed="false">
      <c r="A7" s="161" t="s">
        <v>190</v>
      </c>
      <c r="B7" s="162" t="s">
        <v>191</v>
      </c>
      <c r="C7" s="162" t="s">
        <v>192</v>
      </c>
      <c r="D7" s="160" t="s">
        <v>9</v>
      </c>
      <c r="E7" s="163" t="n">
        <v>1</v>
      </c>
      <c r="F7" s="163" t="n">
        <v>2</v>
      </c>
      <c r="G7" s="163" t="n">
        <v>3</v>
      </c>
      <c r="H7" s="163" t="n">
        <v>4</v>
      </c>
      <c r="I7" s="163" t="n">
        <v>5</v>
      </c>
      <c r="J7" s="163" t="n">
        <v>6</v>
      </c>
      <c r="K7" s="163" t="n">
        <v>7</v>
      </c>
      <c r="L7" s="163" t="n">
        <v>8</v>
      </c>
      <c r="M7" s="163" t="n">
        <v>9</v>
      </c>
      <c r="N7" s="163" t="n">
        <v>10</v>
      </c>
    </row>
    <row r="8" customFormat="false" ht="18.95" hidden="false" customHeight="true" outlineLevel="0" collapsed="false">
      <c r="A8" s="161"/>
      <c r="B8" s="162"/>
      <c r="C8" s="162"/>
      <c r="D8" s="162" t="s">
        <v>193</v>
      </c>
      <c r="E8" s="162"/>
      <c r="F8" s="162"/>
      <c r="G8" s="162"/>
      <c r="H8" s="162"/>
      <c r="I8" s="164"/>
      <c r="J8" s="164"/>
      <c r="K8" s="164"/>
      <c r="L8" s="164"/>
      <c r="M8" s="164"/>
      <c r="N8" s="164"/>
    </row>
    <row r="9" customFormat="false" ht="23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23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23.1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  <row r="12" customFormat="false" ht="23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</row>
    <row r="13" customFormat="false" ht="23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  <row r="14" customFormat="false" ht="23.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</row>
    <row r="15" customFormat="false" ht="23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</row>
    <row r="16" customFormat="false" ht="23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</row>
    <row r="17" customFormat="false" ht="23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</row>
    <row r="18" customFormat="false" ht="23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23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</row>
    <row r="20" customFormat="false" ht="23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用户</cp:lastModifiedBy>
  <cp:lastPrinted>1899-12-30T00:00:00Z</cp:lastPrinted>
  <dcterms:modified xsi:type="dcterms:W3CDTF">2016-07-18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