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6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统计信息事务</t>
  </si>
  <si>
    <t xml:space="preserve">住房公积金</t>
  </si>
  <si>
    <t xml:space="preserve">购房补贴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“三公”经费支出表" xfId="28"/>
    <cellStyle name="常规_一般公共预算“三公”经费支出表_1" xfId="29"/>
    <cellStyle name="常规_一般公共预算“三公”经费支出表_2" xfId="30"/>
    <cellStyle name="常规_一般公共预算基本支出表" xfId="31"/>
    <cellStyle name="常规_一般公共预算基本支出表_1" xfId="32"/>
    <cellStyle name="常规_一般公共预算基本支出表_2" xfId="33"/>
    <cellStyle name="常规_一般公共预算支出表" xfId="34"/>
    <cellStyle name="常规_一般公共预算支出表_1" xfId="35"/>
    <cellStyle name="常规_财政拨款收支总表" xfId="36"/>
    <cellStyle name="常规_财政拨款收支总表_1" xfId="37"/>
    <cellStyle name="常规_财政拨款收支总表_2" xfId="38"/>
    <cellStyle name="常规_财政拨款收支总表_3" xfId="39"/>
    <cellStyle name="常规_部门收支总表" xfId="40"/>
    <cellStyle name="常规_部门收支总表_1" xfId="41"/>
    <cellStyle name="常规_部门收支总表_2" xfId="42"/>
    <cellStyle name="常规_部门收支总表_3" xfId="43"/>
    <cellStyle name="常规_部门收支总表_4" xfId="44"/>
    <cellStyle name="常规_部门收支总表_5" xfId="45"/>
    <cellStyle name="常规_部门收支总表_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959690.88</v>
      </c>
      <c r="C6" s="9" t="s">
        <v>9</v>
      </c>
      <c r="D6" s="10" t="n">
        <v>959690.88</v>
      </c>
    </row>
    <row r="7" customFormat="false" ht="14.25" hidden="false" customHeight="false" outlineLevel="0" collapsed="false">
      <c r="A7" s="9" t="s">
        <v>10</v>
      </c>
      <c r="B7" s="10" t="n">
        <v>959690.88</v>
      </c>
      <c r="C7" s="9" t="s">
        <v>11</v>
      </c>
      <c r="D7" s="10" t="n">
        <v>659186.28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71900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28604.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0"/>
      <c r="C21" s="9" t="s">
        <v>36</v>
      </c>
      <c r="D21" s="10"/>
    </row>
    <row r="22" customFormat="false" ht="14.25" hidden="false" customHeight="false" outlineLevel="0" collapsed="false">
      <c r="A22" s="9"/>
      <c r="B22" s="10"/>
      <c r="C22" s="9" t="s">
        <v>37</v>
      </c>
      <c r="D22" s="10"/>
    </row>
    <row r="23" customFormat="false" ht="14.25" hidden="false" customHeight="false" outlineLevel="0" collapsed="false">
      <c r="A23" s="9"/>
      <c r="B23" s="10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0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959690.88</v>
      </c>
      <c r="C27" s="7" t="s">
        <v>40</v>
      </c>
      <c r="D27" s="10" t="n">
        <v>959690.8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959690.88</v>
      </c>
      <c r="C37" s="7" t="s">
        <v>51</v>
      </c>
      <c r="D37" s="10" t="n">
        <v>959690.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959690.88</v>
      </c>
      <c r="F7" s="25" t="n">
        <v>959690.88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0501</v>
      </c>
      <c r="B8" s="26"/>
      <c r="C8" s="26"/>
      <c r="D8" s="27" t="s">
        <v>77</v>
      </c>
      <c r="E8" s="25" t="n">
        <v>838605</v>
      </c>
      <c r="F8" s="25" t="n">
        <v>838605</v>
      </c>
      <c r="G8" s="28"/>
      <c r="H8" s="28"/>
      <c r="I8" s="28"/>
      <c r="J8" s="28"/>
      <c r="K8" s="25"/>
    </row>
    <row r="9" customFormat="false" ht="21" hidden="false" customHeight="true" outlineLevel="0" collapsed="false">
      <c r="A9" s="26" t="n">
        <v>2010599</v>
      </c>
      <c r="B9" s="26"/>
      <c r="C9" s="26"/>
      <c r="D9" s="27" t="s">
        <v>78</v>
      </c>
      <c r="E9" s="25" t="n">
        <v>22481.28</v>
      </c>
      <c r="F9" s="25" t="n">
        <v>22481.28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25" t="n">
        <v>65964.6</v>
      </c>
      <c r="F10" s="25" t="n">
        <v>65964.6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6" t="n">
        <v>2210203</v>
      </c>
      <c r="B11" s="26"/>
      <c r="C11" s="26"/>
      <c r="D11" s="27" t="s">
        <v>80</v>
      </c>
      <c r="E11" s="25" t="n">
        <v>32640</v>
      </c>
      <c r="F11" s="25" t="n">
        <v>32640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9"/>
      <c r="B12" s="29"/>
      <c r="C12" s="29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5"/>
    </row>
    <row r="15" customFormat="false" ht="21" hidden="false" customHeight="true" outlineLevel="0" collapsed="false">
      <c r="A15" s="26"/>
      <c r="B15" s="26"/>
      <c r="C15" s="26"/>
      <c r="D15" s="27"/>
      <c r="E15" s="25"/>
      <c r="F15" s="25"/>
      <c r="G15" s="28"/>
      <c r="H15" s="28"/>
      <c r="I15" s="28"/>
      <c r="J15" s="28"/>
      <c r="K15" s="28"/>
    </row>
  </sheetData>
  <mergeCells count="23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5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82</v>
      </c>
      <c r="F3" s="36" t="s">
        <v>83</v>
      </c>
      <c r="G3" s="36" t="s">
        <v>84</v>
      </c>
      <c r="H3" s="36" t="s">
        <v>85</v>
      </c>
      <c r="I3" s="36" t="s">
        <v>86</v>
      </c>
      <c r="J3" s="37" t="s">
        <v>87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25" t="n">
        <v>959690.88</v>
      </c>
      <c r="F8" s="25" t="n">
        <v>959690.88</v>
      </c>
      <c r="G8" s="43"/>
      <c r="H8" s="43"/>
      <c r="I8" s="43"/>
      <c r="J8" s="44"/>
    </row>
    <row r="9" customFormat="false" ht="15" hidden="false" customHeight="true" outlineLevel="0" collapsed="false">
      <c r="A9" s="26" t="n">
        <v>2010501</v>
      </c>
      <c r="B9" s="26"/>
      <c r="C9" s="26"/>
      <c r="D9" s="27" t="s">
        <v>77</v>
      </c>
      <c r="E9" s="25" t="n">
        <v>838605</v>
      </c>
      <c r="F9" s="25" t="n">
        <v>838605</v>
      </c>
      <c r="G9" s="43"/>
      <c r="H9" s="45"/>
      <c r="I9" s="45"/>
      <c r="J9" s="46"/>
    </row>
    <row r="10" customFormat="false" ht="15" hidden="false" customHeight="true" outlineLevel="0" collapsed="false">
      <c r="A10" s="26" t="n">
        <v>2010599</v>
      </c>
      <c r="B10" s="26"/>
      <c r="C10" s="26"/>
      <c r="D10" s="27" t="s">
        <v>78</v>
      </c>
      <c r="E10" s="25" t="n">
        <v>22481.28</v>
      </c>
      <c r="F10" s="25" t="n">
        <v>22481.28</v>
      </c>
      <c r="G10" s="43"/>
      <c r="H10" s="45"/>
      <c r="I10" s="45"/>
      <c r="J10" s="46"/>
    </row>
    <row r="11" customFormat="false" ht="15" hidden="false" customHeight="true" outlineLevel="0" collapsed="false">
      <c r="A11" s="26" t="n">
        <v>2210201</v>
      </c>
      <c r="B11" s="26"/>
      <c r="C11" s="26"/>
      <c r="D11" s="27" t="s">
        <v>79</v>
      </c>
      <c r="E11" s="25" t="n">
        <v>65964.6</v>
      </c>
      <c r="F11" s="25" t="n">
        <v>65964.6</v>
      </c>
      <c r="G11" s="43"/>
      <c r="H11" s="45"/>
      <c r="I11" s="45"/>
      <c r="J11" s="46"/>
    </row>
    <row r="12" customFormat="false" ht="14.25" hidden="false" customHeight="true" outlineLevel="0" collapsed="false">
      <c r="A12" s="26" t="n">
        <v>2210203</v>
      </c>
      <c r="B12" s="26"/>
      <c r="C12" s="26"/>
      <c r="D12" s="27" t="s">
        <v>80</v>
      </c>
      <c r="E12" s="25" t="n">
        <v>32640</v>
      </c>
      <c r="F12" s="25" t="n">
        <v>32640</v>
      </c>
      <c r="G12" s="43"/>
      <c r="H12" s="45"/>
      <c r="I12" s="45"/>
      <c r="J12" s="46"/>
    </row>
    <row r="13" customFormat="false" ht="14.25" hidden="false" customHeight="true" outlineLevel="0" collapsed="false">
      <c r="A13" s="47"/>
      <c r="B13" s="47"/>
      <c r="C13" s="47"/>
      <c r="D13" s="48"/>
      <c r="E13" s="43"/>
      <c r="F13" s="43"/>
      <c r="G13" s="43"/>
      <c r="H13" s="45"/>
      <c r="I13" s="45"/>
      <c r="J13" s="46"/>
    </row>
    <row r="14" customFormat="false" ht="14.25" hidden="false" customHeight="true" outlineLevel="0" collapsed="false">
      <c r="A14" s="47"/>
      <c r="B14" s="47"/>
      <c r="C14" s="47"/>
      <c r="D14" s="48"/>
      <c r="E14" s="43"/>
      <c r="F14" s="45"/>
      <c r="G14" s="43"/>
      <c r="H14" s="45"/>
      <c r="I14" s="45"/>
      <c r="J14" s="46"/>
    </row>
    <row r="15" customFormat="false" ht="14.25" hidden="false" customHeight="true" outlineLevel="0" collapsed="false">
      <c r="A15" s="47"/>
      <c r="B15" s="47"/>
      <c r="C15" s="47"/>
      <c r="D15" s="48"/>
      <c r="E15" s="43"/>
      <c r="F15" s="43"/>
      <c r="G15" s="43"/>
      <c r="H15" s="45"/>
      <c r="I15" s="45"/>
      <c r="J15" s="46"/>
    </row>
    <row r="16" customFormat="false" ht="14.25" hidden="false" customHeight="true" outlineLevel="0" collapsed="false">
      <c r="A16" s="47"/>
      <c r="B16" s="47"/>
      <c r="C16" s="47"/>
      <c r="D16" s="48"/>
      <c r="E16" s="43"/>
      <c r="F16" s="43"/>
      <c r="G16" s="45"/>
      <c r="H16" s="45"/>
      <c r="I16" s="45"/>
      <c r="J16" s="46"/>
    </row>
    <row r="17" customFormat="false" ht="14.25" hidden="false" customHeight="true" outlineLevel="0" collapsed="false">
      <c r="A17" s="47"/>
      <c r="B17" s="47"/>
      <c r="C17" s="47"/>
      <c r="D17" s="48"/>
      <c r="E17" s="43"/>
      <c r="F17" s="43"/>
      <c r="G17" s="43"/>
      <c r="H17" s="45"/>
      <c r="I17" s="45"/>
      <c r="J17" s="46"/>
    </row>
  </sheetData>
  <mergeCells count="23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37"/>
    <col collapsed="false" customWidth="true" hidden="false" outlineLevel="0" max="7" min="7" style="0" width="11.62"/>
  </cols>
  <sheetData>
    <row r="1" customFormat="false" ht="18.7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9</v>
      </c>
      <c r="B3" s="54"/>
      <c r="C3" s="54"/>
      <c r="D3" s="54" t="s">
        <v>90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1</v>
      </c>
      <c r="B4" s="55" t="s">
        <v>92</v>
      </c>
      <c r="C4" s="55" t="s">
        <v>93</v>
      </c>
      <c r="D4" s="55" t="s">
        <v>94</v>
      </c>
      <c r="E4" s="55" t="s">
        <v>92</v>
      </c>
      <c r="F4" s="54" t="s">
        <v>93</v>
      </c>
      <c r="G4" s="54"/>
      <c r="H4" s="54"/>
    </row>
    <row r="5" customFormat="false" ht="22.5" hidden="false" customHeight="false" outlineLevel="0" collapsed="false">
      <c r="A5" s="55"/>
      <c r="B5" s="55"/>
      <c r="C5" s="55"/>
      <c r="D5" s="55"/>
      <c r="E5" s="55"/>
      <c r="F5" s="54" t="s">
        <v>95</v>
      </c>
      <c r="G5" s="55" t="s">
        <v>96</v>
      </c>
      <c r="H5" s="55" t="s">
        <v>97</v>
      </c>
    </row>
    <row r="6" customFormat="false" ht="14.25" hidden="false" customHeight="false" outlineLevel="0" collapsed="false">
      <c r="A6" s="54" t="s">
        <v>98</v>
      </c>
      <c r="B6" s="54"/>
      <c r="C6" s="54" t="n">
        <v>1</v>
      </c>
      <c r="D6" s="54" t="s">
        <v>98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9</v>
      </c>
      <c r="B7" s="57" t="s">
        <v>69</v>
      </c>
      <c r="C7" s="58" t="n">
        <v>959690.88</v>
      </c>
      <c r="D7" s="56" t="s">
        <v>100</v>
      </c>
      <c r="E7" s="57" t="s">
        <v>101</v>
      </c>
      <c r="F7" s="58" t="n">
        <v>838605</v>
      </c>
      <c r="G7" s="58" t="n">
        <v>838605</v>
      </c>
      <c r="H7" s="59"/>
    </row>
    <row r="8" customFormat="false" ht="14.25" hidden="false" customHeight="false" outlineLevel="0" collapsed="false">
      <c r="A8" s="56" t="s">
        <v>102</v>
      </c>
      <c r="B8" s="57" t="s">
        <v>70</v>
      </c>
      <c r="C8" s="58"/>
      <c r="D8" s="56" t="s">
        <v>103</v>
      </c>
      <c r="E8" s="57" t="s">
        <v>104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5</v>
      </c>
      <c r="E9" s="57" t="s">
        <v>106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7</v>
      </c>
      <c r="E10" s="57" t="s">
        <v>108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9</v>
      </c>
      <c r="E11" s="57" t="s">
        <v>110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11</v>
      </c>
      <c r="E12" s="57" t="s">
        <v>112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3</v>
      </c>
      <c r="E13" s="57" t="s">
        <v>114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5</v>
      </c>
      <c r="C14" s="59"/>
      <c r="D14" s="56" t="s">
        <v>116</v>
      </c>
      <c r="E14" s="57" t="s">
        <v>117</v>
      </c>
      <c r="F14" s="58"/>
      <c r="G14" s="58"/>
      <c r="H14" s="58"/>
    </row>
    <row r="15" customFormat="false" ht="14.25" hidden="false" customHeight="false" outlineLevel="0" collapsed="false">
      <c r="A15" s="56"/>
      <c r="B15" s="57" t="s">
        <v>118</v>
      </c>
      <c r="C15" s="59"/>
      <c r="D15" s="60" t="s">
        <v>119</v>
      </c>
      <c r="E15" s="57" t="s">
        <v>120</v>
      </c>
      <c r="F15" s="58" t="n">
        <v>22481.28</v>
      </c>
      <c r="G15" s="58" t="n">
        <v>22481.28</v>
      </c>
      <c r="H15" s="59"/>
    </row>
    <row r="16" customFormat="false" ht="14.25" hidden="false" customHeight="false" outlineLevel="0" collapsed="false">
      <c r="A16" s="56"/>
      <c r="B16" s="57" t="s">
        <v>121</v>
      </c>
      <c r="C16" s="59"/>
      <c r="D16" s="56" t="s">
        <v>122</v>
      </c>
      <c r="E16" s="57" t="s">
        <v>123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4</v>
      </c>
      <c r="C17" s="59"/>
      <c r="D17" s="56" t="s">
        <v>125</v>
      </c>
      <c r="E17" s="57" t="s">
        <v>126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7</v>
      </c>
      <c r="C18" s="59"/>
      <c r="D18" s="56" t="s">
        <v>128</v>
      </c>
      <c r="E18" s="57" t="s">
        <v>129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0</v>
      </c>
      <c r="C19" s="59"/>
      <c r="D19" s="56" t="s">
        <v>131</v>
      </c>
      <c r="E19" s="57" t="s">
        <v>132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3</v>
      </c>
      <c r="C20" s="59"/>
      <c r="D20" s="56" t="s">
        <v>134</v>
      </c>
      <c r="E20" s="57" t="s">
        <v>135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6</v>
      </c>
      <c r="C21" s="59"/>
      <c r="D21" s="56" t="s">
        <v>137</v>
      </c>
      <c r="E21" s="57" t="s">
        <v>138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9</v>
      </c>
      <c r="C22" s="59"/>
      <c r="D22" s="56" t="s">
        <v>140</v>
      </c>
      <c r="E22" s="57" t="s">
        <v>141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2</v>
      </c>
      <c r="C23" s="59"/>
      <c r="D23" s="56" t="s">
        <v>143</v>
      </c>
      <c r="E23" s="57" t="s">
        <v>144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5</v>
      </c>
      <c r="C24" s="59"/>
      <c r="D24" s="56" t="s">
        <v>146</v>
      </c>
      <c r="E24" s="57" t="s">
        <v>147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8</v>
      </c>
      <c r="C25" s="59"/>
      <c r="D25" s="56" t="s">
        <v>149</v>
      </c>
      <c r="E25" s="57" t="s">
        <v>150</v>
      </c>
      <c r="F25" s="58" t="n">
        <v>98604.6</v>
      </c>
      <c r="G25" s="58" t="n">
        <v>98604.6</v>
      </c>
      <c r="H25" s="59"/>
    </row>
    <row r="26" customFormat="false" ht="14.25" hidden="false" customHeight="false" outlineLevel="0" collapsed="false">
      <c r="A26" s="56"/>
      <c r="B26" s="57" t="s">
        <v>151</v>
      </c>
      <c r="C26" s="59"/>
      <c r="D26" s="56" t="s">
        <v>152</v>
      </c>
      <c r="E26" s="57" t="s">
        <v>153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4</v>
      </c>
      <c r="C27" s="59"/>
      <c r="D27" s="56" t="s">
        <v>155</v>
      </c>
      <c r="E27" s="57" t="s">
        <v>156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7</v>
      </c>
      <c r="C28" s="59"/>
      <c r="D28" s="56" t="s">
        <v>158</v>
      </c>
      <c r="E28" s="57" t="s">
        <v>159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0</v>
      </c>
      <c r="C29" s="59"/>
      <c r="D29" s="56"/>
      <c r="E29" s="57" t="s">
        <v>161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62</v>
      </c>
      <c r="C30" s="58" t="n">
        <v>959690.88</v>
      </c>
      <c r="D30" s="62" t="s">
        <v>82</v>
      </c>
      <c r="E30" s="57" t="s">
        <v>163</v>
      </c>
      <c r="F30" s="62"/>
      <c r="G30" s="62"/>
      <c r="H30" s="62"/>
    </row>
    <row r="31" customFormat="false" ht="14.25" hidden="false" customHeight="false" outlineLevel="0" collapsed="false">
      <c r="A31" s="56"/>
      <c r="B31" s="57" t="s">
        <v>164</v>
      </c>
      <c r="C31" s="59"/>
      <c r="D31" s="63"/>
      <c r="E31" s="57" t="s">
        <v>165</v>
      </c>
      <c r="F31" s="63"/>
      <c r="G31" s="63"/>
      <c r="H31" s="63"/>
    </row>
    <row r="32" customFormat="false" ht="14.25" hidden="false" customHeight="false" outlineLevel="0" collapsed="false">
      <c r="A32" s="56" t="s">
        <v>166</v>
      </c>
      <c r="B32" s="57" t="s">
        <v>167</v>
      </c>
      <c r="C32" s="58"/>
      <c r="D32" s="64" t="s">
        <v>168</v>
      </c>
      <c r="E32" s="57" t="s">
        <v>169</v>
      </c>
      <c r="F32" s="64"/>
      <c r="G32" s="64"/>
      <c r="H32" s="64"/>
    </row>
    <row r="33" customFormat="false" ht="14.25" hidden="false" customHeight="false" outlineLevel="0" collapsed="false">
      <c r="A33" s="56" t="s">
        <v>99</v>
      </c>
      <c r="B33" s="57" t="s">
        <v>170</v>
      </c>
      <c r="C33" s="58"/>
      <c r="D33" s="64" t="s">
        <v>171</v>
      </c>
      <c r="E33" s="57" t="s">
        <v>172</v>
      </c>
      <c r="F33" s="64"/>
      <c r="G33" s="64"/>
      <c r="H33" s="64"/>
    </row>
    <row r="34" customFormat="false" ht="14.25" hidden="false" customHeight="false" outlineLevel="0" collapsed="false">
      <c r="A34" s="56" t="s">
        <v>102</v>
      </c>
      <c r="B34" s="57" t="s">
        <v>173</v>
      </c>
      <c r="C34" s="58"/>
      <c r="D34" s="64" t="s">
        <v>174</v>
      </c>
      <c r="E34" s="57" t="s">
        <v>175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6</v>
      </c>
      <c r="C35" s="59"/>
      <c r="D35" s="64"/>
      <c r="E35" s="57" t="s">
        <v>177</v>
      </c>
      <c r="F35" s="64"/>
      <c r="G35" s="64"/>
      <c r="H35" s="64"/>
    </row>
    <row r="36" customFormat="false" ht="14.25" hidden="false" customHeight="false" outlineLevel="0" collapsed="false">
      <c r="A36" s="61" t="s">
        <v>178</v>
      </c>
      <c r="B36" s="57" t="s">
        <v>179</v>
      </c>
      <c r="C36" s="58" t="n">
        <v>959690.88</v>
      </c>
      <c r="D36" s="62" t="s">
        <v>180</v>
      </c>
      <c r="E36" s="57" t="s">
        <v>181</v>
      </c>
      <c r="F36" s="62"/>
      <c r="G36" s="62"/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7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5.99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5" t="s">
        <v>18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83</v>
      </c>
      <c r="B3" s="69"/>
      <c r="C3" s="69"/>
      <c r="D3" s="70"/>
      <c r="E3" s="71" t="s">
        <v>184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83</v>
      </c>
      <c r="G4" s="73"/>
      <c r="H4" s="73"/>
      <c r="I4" s="73" t="s">
        <v>84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5</v>
      </c>
      <c r="G5" s="73" t="s">
        <v>185</v>
      </c>
      <c r="H5" s="73" t="s">
        <v>186</v>
      </c>
      <c r="I5" s="73" t="s">
        <v>95</v>
      </c>
      <c r="J5" s="73" t="s">
        <v>187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25" t="n">
        <v>959690.88</v>
      </c>
      <c r="F7" s="76" t="n">
        <f aca="false">SUM(G7:H7)</f>
        <v>959690.88</v>
      </c>
      <c r="G7" s="76" t="n">
        <f aca="false">SUM(G8:G11)</f>
        <v>713790.88</v>
      </c>
      <c r="H7" s="77" t="n">
        <v>245900</v>
      </c>
      <c r="I7" s="77"/>
      <c r="J7" s="78"/>
    </row>
    <row r="8" customFormat="false" ht="21" hidden="false" customHeight="true" outlineLevel="0" collapsed="false">
      <c r="A8" s="26" t="n">
        <v>2010501</v>
      </c>
      <c r="B8" s="26"/>
      <c r="C8" s="26"/>
      <c r="D8" s="27" t="s">
        <v>77</v>
      </c>
      <c r="E8" s="25" t="n">
        <v>838605</v>
      </c>
      <c r="F8" s="76" t="n">
        <f aca="false">SUM(G8:H8)</f>
        <v>838605</v>
      </c>
      <c r="G8" s="76" t="n">
        <v>592705</v>
      </c>
      <c r="H8" s="77" t="n">
        <v>245900</v>
      </c>
      <c r="I8" s="77"/>
      <c r="J8" s="78"/>
    </row>
    <row r="9" customFormat="false" ht="21" hidden="false" customHeight="true" outlineLevel="0" collapsed="false">
      <c r="A9" s="26" t="n">
        <v>2010599</v>
      </c>
      <c r="B9" s="26"/>
      <c r="C9" s="26"/>
      <c r="D9" s="27" t="s">
        <v>78</v>
      </c>
      <c r="E9" s="25" t="n">
        <v>22481.28</v>
      </c>
      <c r="F9" s="76" t="n">
        <f aca="false">SUM(G9:H9)</f>
        <v>22481.28</v>
      </c>
      <c r="G9" s="76" t="n">
        <v>22481.28</v>
      </c>
      <c r="H9" s="78"/>
      <c r="I9" s="77"/>
      <c r="J9" s="78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25" t="n">
        <v>65964.6</v>
      </c>
      <c r="F10" s="76" t="n">
        <f aca="false">SUM(G10:H10)</f>
        <v>65964.6</v>
      </c>
      <c r="G10" s="76" t="n">
        <v>65964.6</v>
      </c>
      <c r="H10" s="78"/>
      <c r="I10" s="78"/>
      <c r="J10" s="78"/>
    </row>
    <row r="11" customFormat="false" ht="21" hidden="false" customHeight="true" outlineLevel="0" collapsed="false">
      <c r="A11" s="26" t="n">
        <v>2210203</v>
      </c>
      <c r="B11" s="26"/>
      <c r="C11" s="26"/>
      <c r="D11" s="27" t="s">
        <v>80</v>
      </c>
      <c r="E11" s="25" t="n">
        <v>32640</v>
      </c>
      <c r="F11" s="76" t="n">
        <f aca="false">SUM(G11:H11)</f>
        <v>32640</v>
      </c>
      <c r="G11" s="76" t="n">
        <v>32640</v>
      </c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6"/>
      <c r="F12" s="76"/>
      <c r="G12" s="76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6"/>
      <c r="F13" s="76"/>
      <c r="G13" s="76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6"/>
      <c r="F14" s="76"/>
      <c r="G14" s="76"/>
      <c r="H14" s="76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6"/>
      <c r="F15" s="76"/>
      <c r="G15" s="76"/>
      <c r="H15" s="76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6"/>
      <c r="F16" s="76"/>
      <c r="G16" s="76"/>
      <c r="H16" s="76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8"/>
      <c r="F17" s="78"/>
      <c r="G17" s="78"/>
      <c r="H17" s="78"/>
      <c r="I17" s="78"/>
      <c r="J17" s="78"/>
    </row>
  </sheetData>
  <mergeCells count="2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8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9</v>
      </c>
      <c r="B3" s="85" t="s">
        <v>76</v>
      </c>
      <c r="C3" s="85" t="s">
        <v>190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5</v>
      </c>
      <c r="D4" s="85" t="s">
        <v>191</v>
      </c>
      <c r="E4" s="85"/>
      <c r="F4" s="85" t="s">
        <v>192</v>
      </c>
      <c r="G4" s="85" t="s">
        <v>193</v>
      </c>
      <c r="H4" s="85" t="s">
        <v>194</v>
      </c>
    </row>
    <row r="5" customFormat="false" ht="33" hidden="false" customHeight="true" outlineLevel="0" collapsed="false">
      <c r="A5" s="85"/>
      <c r="B5" s="85"/>
      <c r="C5" s="85"/>
      <c r="D5" s="85" t="s">
        <v>195</v>
      </c>
      <c r="E5" s="85" t="s">
        <v>196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 t="n">
        <v>959690.88</v>
      </c>
      <c r="C6" s="87" t="n">
        <v>959690.88</v>
      </c>
      <c r="D6" s="87" t="n">
        <v>959690.88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7</v>
      </c>
      <c r="B7" s="87" t="n">
        <v>659186.28</v>
      </c>
      <c r="C7" s="87" t="n">
        <v>659186.28</v>
      </c>
      <c r="D7" s="87" t="n">
        <v>659186.28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8</v>
      </c>
      <c r="B8" s="87" t="n">
        <v>171900</v>
      </c>
      <c r="C8" s="87" t="n">
        <v>171900</v>
      </c>
      <c r="D8" s="87" t="n">
        <v>171900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9</v>
      </c>
      <c r="B9" s="87" t="n">
        <v>128604.6</v>
      </c>
      <c r="C9" s="87" t="n">
        <v>128604.6</v>
      </c>
      <c r="D9" s="87" t="n">
        <v>128604.6</v>
      </c>
      <c r="E9" s="86"/>
      <c r="F9" s="86"/>
      <c r="G9" s="86"/>
      <c r="H9" s="86"/>
    </row>
    <row r="10" customFormat="false" ht="33" hidden="false" customHeight="true" outlineLevel="0" collapsed="false">
      <c r="A10" s="86"/>
      <c r="B10" s="87"/>
      <c r="C10" s="87"/>
      <c r="D10" s="87"/>
      <c r="E10" s="86"/>
      <c r="F10" s="87"/>
      <c r="G10" s="86"/>
      <c r="H10" s="86"/>
    </row>
    <row r="11" customFormat="false" ht="33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/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/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3</v>
      </c>
      <c r="B2" s="90"/>
      <c r="C2" s="91"/>
      <c r="D2" s="91"/>
      <c r="E2" s="91"/>
      <c r="F2" s="91"/>
      <c r="G2" s="91"/>
      <c r="I2" s="93" t="s">
        <v>201</v>
      </c>
      <c r="J2" s="91"/>
    </row>
    <row r="3" customFormat="false" ht="42" hidden="false" customHeight="true" outlineLevel="0" collapsed="false">
      <c r="A3" s="94" t="s">
        <v>202</v>
      </c>
      <c r="B3" s="94" t="s">
        <v>203</v>
      </c>
      <c r="C3" s="94" t="s">
        <v>190</v>
      </c>
      <c r="D3" s="94"/>
      <c r="E3" s="94"/>
      <c r="F3" s="94"/>
      <c r="G3" s="94"/>
      <c r="H3" s="94"/>
      <c r="I3" s="94" t="s">
        <v>204</v>
      </c>
      <c r="J3" s="89"/>
    </row>
    <row r="4" customFormat="false" ht="42" hidden="false" customHeight="true" outlineLevel="0" collapsed="false">
      <c r="A4" s="94"/>
      <c r="B4" s="94"/>
      <c r="C4" s="94" t="s">
        <v>205</v>
      </c>
      <c r="D4" s="94" t="s">
        <v>191</v>
      </c>
      <c r="E4" s="94"/>
      <c r="F4" s="94" t="s">
        <v>192</v>
      </c>
      <c r="G4" s="94" t="s">
        <v>193</v>
      </c>
      <c r="H4" s="94" t="s">
        <v>194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5</v>
      </c>
      <c r="E5" s="94" t="s">
        <v>196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7"/>
      <c r="J6" s="89"/>
    </row>
    <row r="7" customFormat="false" ht="14.25" hidden="false" customHeight="fals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89"/>
    </row>
    <row r="8" customFormat="false" ht="14.25" hidden="false" customHeight="fals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06</v>
      </c>
      <c r="B1" s="88"/>
    </row>
    <row r="2" customFormat="false" ht="35.1" hidden="false" customHeight="true" outlineLevel="0" collapsed="false">
      <c r="A2" s="100" t="s">
        <v>53</v>
      </c>
      <c r="B2" s="93" t="s">
        <v>201</v>
      </c>
    </row>
    <row r="3" customFormat="false" ht="39" hidden="false" customHeight="true" outlineLevel="0" collapsed="false">
      <c r="A3" s="101" t="s">
        <v>55</v>
      </c>
      <c r="B3" s="101" t="s">
        <v>207</v>
      </c>
    </row>
    <row r="4" customFormat="false" ht="39" hidden="false" customHeight="true" outlineLevel="0" collapsed="false">
      <c r="A4" s="102" t="s">
        <v>208</v>
      </c>
      <c r="B4" s="103" t="n">
        <v>33000</v>
      </c>
    </row>
    <row r="5" customFormat="false" ht="39" hidden="false" customHeight="true" outlineLevel="0" collapsed="false">
      <c r="A5" s="104" t="s">
        <v>209</v>
      </c>
      <c r="B5" s="103"/>
    </row>
    <row r="6" customFormat="false" ht="39" hidden="false" customHeight="true" outlineLevel="0" collapsed="false">
      <c r="A6" s="104" t="s">
        <v>210</v>
      </c>
      <c r="B6" s="103"/>
    </row>
    <row r="7" customFormat="false" ht="39" hidden="false" customHeight="true" outlineLevel="0" collapsed="false">
      <c r="A7" s="104" t="s">
        <v>211</v>
      </c>
      <c r="B7" s="103"/>
    </row>
    <row r="8" customFormat="false" ht="39" hidden="false" customHeight="true" outlineLevel="0" collapsed="false">
      <c r="A8" s="103" t="s">
        <v>212</v>
      </c>
      <c r="B8" s="103" t="n">
        <v>28000</v>
      </c>
    </row>
    <row r="9" customFormat="false" ht="39" hidden="false" customHeight="true" outlineLevel="0" collapsed="false">
      <c r="A9" s="104" t="s">
        <v>213</v>
      </c>
      <c r="B9" s="103" t="n">
        <v>15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4.2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215</v>
      </c>
    </row>
    <row r="3" customFormat="false" ht="21" hidden="false" customHeight="true" outlineLevel="0" collapsed="false">
      <c r="A3" s="109" t="s">
        <v>183</v>
      </c>
      <c r="B3" s="109"/>
      <c r="C3" s="109"/>
      <c r="D3" s="109"/>
      <c r="E3" s="110" t="s">
        <v>184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83</v>
      </c>
      <c r="G4" s="112"/>
      <c r="H4" s="112"/>
      <c r="I4" s="112" t="s">
        <v>84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5</v>
      </c>
      <c r="G5" s="112" t="s">
        <v>185</v>
      </c>
      <c r="H5" s="112" t="s">
        <v>186</v>
      </c>
      <c r="I5" s="112" t="s">
        <v>95</v>
      </c>
      <c r="J5" s="112" t="s">
        <v>187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6-29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