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人力资源和社会保障局</t>
  </si>
  <si>
    <t xml:space="preserve">韶关市劳动人事争议仲裁院</t>
  </si>
  <si>
    <t xml:space="preserve">韶关市人力资源社会保障数据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7"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Z1" colorId="64" zoomScale="100" zoomScaleNormal="100" zoomScalePageLayoutView="100" workbookViewId="0">
      <selection pane="topLeft" activeCell="AN12" activeCellId="0" sqref="AN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28"/>
    <col collapsed="false" customWidth="true" hidden="false" outlineLevel="0" max="36" min="26" style="2" width="6.85"/>
    <col collapsed="false" customWidth="true" hidden="false" outlineLevel="0" max="37" min="37" style="2" width="7.7"/>
    <col collapsed="false" customWidth="true" hidden="false" outlineLevel="0" max="41" min="38"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2" hidden="false" customHeight="true" outlineLevel="0" collapsed="false">
      <c r="A10" s="23" t="s">
        <v>17</v>
      </c>
      <c r="B10" s="24" t="n">
        <f aca="false">D10+F10+H10+J10+L10</f>
        <v>26.76</v>
      </c>
      <c r="C10" s="24" t="n">
        <f aca="false">E10+G10+I10+K10+M10</f>
        <v>26.76</v>
      </c>
      <c r="D10" s="24" t="n">
        <v>3.78</v>
      </c>
      <c r="E10" s="24" t="n">
        <v>3.78</v>
      </c>
      <c r="F10" s="24" t="n">
        <v>3</v>
      </c>
      <c r="G10" s="24" t="n">
        <v>3</v>
      </c>
      <c r="H10" s="24" t="n">
        <v>0</v>
      </c>
      <c r="I10" s="24" t="n">
        <v>0</v>
      </c>
      <c r="J10" s="24" t="n">
        <v>4</v>
      </c>
      <c r="K10" s="24" t="n">
        <v>4</v>
      </c>
      <c r="L10" s="24" t="n">
        <v>15.98</v>
      </c>
      <c r="M10" s="24" t="n">
        <v>15.98</v>
      </c>
      <c r="N10" s="24" t="n">
        <f aca="false">O10+P10+Q10+R10+S10</f>
        <v>21.75</v>
      </c>
      <c r="O10" s="24" t="n">
        <v>5</v>
      </c>
      <c r="P10" s="24" t="n">
        <v>1.5</v>
      </c>
      <c r="Q10" s="24"/>
      <c r="R10" s="24" t="n">
        <v>4</v>
      </c>
      <c r="S10" s="24" t="n">
        <v>11.25</v>
      </c>
      <c r="T10" s="24" t="n">
        <f aca="false">V10+Z10+AD10+AH10+AL10</f>
        <v>6.05</v>
      </c>
      <c r="U10" s="24" t="n">
        <f aca="false">W10+AA10+AE10+AI10+AM10</f>
        <v>6.05</v>
      </c>
      <c r="V10" s="24" t="n">
        <v>0.7</v>
      </c>
      <c r="W10" s="24" t="n">
        <v>0.7</v>
      </c>
      <c r="X10" s="24" t="n">
        <v>1.91</v>
      </c>
      <c r="Y10" s="24" t="n">
        <f aca="false">(W10-X10)/X10</f>
        <v>-0.633507853403141</v>
      </c>
      <c r="Z10" s="24" t="n">
        <v>0</v>
      </c>
      <c r="AA10" s="24" t="n">
        <v>0</v>
      </c>
      <c r="AB10" s="24" t="n">
        <v>0</v>
      </c>
      <c r="AC10" s="24" t="n">
        <v>0</v>
      </c>
      <c r="AD10" s="24"/>
      <c r="AE10" s="24"/>
      <c r="AF10" s="24" t="n">
        <v>0</v>
      </c>
      <c r="AG10" s="24" t="n">
        <v>0</v>
      </c>
      <c r="AH10" s="24" t="n">
        <v>1.99</v>
      </c>
      <c r="AI10" s="24" t="n">
        <v>1.99</v>
      </c>
      <c r="AJ10" s="24" t="n">
        <v>2.74</v>
      </c>
      <c r="AK10" s="24" t="n">
        <f aca="false">(AH10-AJ10)/AJ10*100</f>
        <v>-27.3722627737226</v>
      </c>
      <c r="AL10" s="24" t="n">
        <v>3.36</v>
      </c>
      <c r="AM10" s="24" t="n">
        <v>3.36</v>
      </c>
      <c r="AN10" s="24" t="n">
        <v>11.88</v>
      </c>
      <c r="AO10" s="24" t="n">
        <f aca="false">(AM10-AN10)/AN10*100</f>
        <v>-71.7171717171717</v>
      </c>
      <c r="AP10" s="24" t="n">
        <f aca="false">AR10+AT10+AV10+AX10+AZ10</f>
        <v>21.75</v>
      </c>
      <c r="AQ10" s="24" t="n">
        <f aca="false">AS10+AU10+AW10+AY10+BA10</f>
        <v>21.75</v>
      </c>
      <c r="AR10" s="24" t="n">
        <v>5</v>
      </c>
      <c r="AS10" s="24" t="n">
        <v>5</v>
      </c>
      <c r="AT10" s="24" t="n">
        <v>1.5</v>
      </c>
      <c r="AU10" s="24" t="n">
        <v>1.5</v>
      </c>
      <c r="AV10" s="24" t="n">
        <v>0</v>
      </c>
      <c r="AW10" s="24" t="n">
        <v>0</v>
      </c>
      <c r="AX10" s="24" t="n">
        <v>4</v>
      </c>
      <c r="AY10" s="24" t="n">
        <v>4</v>
      </c>
      <c r="AZ10" s="24" t="n">
        <v>11.25</v>
      </c>
      <c r="BA10" s="24" t="n">
        <v>11.25</v>
      </c>
      <c r="BB10" s="25"/>
    </row>
    <row r="11" customFormat="false" ht="40.5" hidden="false" customHeight="true" outlineLevel="0" collapsed="false">
      <c r="A11" s="23" t="s">
        <v>18</v>
      </c>
      <c r="B11" s="24" t="n">
        <f aca="false">D11+F11+H11+J11+L11</f>
        <v>6.57</v>
      </c>
      <c r="C11" s="24" t="n">
        <f aca="false">E11+G11+I11+K11+M11</f>
        <v>6.57</v>
      </c>
      <c r="D11" s="24" t="n">
        <v>2.52</v>
      </c>
      <c r="E11" s="24" t="n">
        <v>2.52</v>
      </c>
      <c r="F11" s="24" t="n">
        <v>0</v>
      </c>
      <c r="G11" s="24"/>
      <c r="H11" s="24" t="n">
        <v>0</v>
      </c>
      <c r="I11" s="24"/>
      <c r="J11" s="24" t="n">
        <v>1.98</v>
      </c>
      <c r="K11" s="24" t="n">
        <v>1.98</v>
      </c>
      <c r="L11" s="24" t="n">
        <v>2.07</v>
      </c>
      <c r="M11" s="24" t="n">
        <v>2.07</v>
      </c>
      <c r="N11" s="24" t="n">
        <f aca="false">O11+P11+Q11+R11+S11</f>
        <v>7.5</v>
      </c>
      <c r="O11" s="24" t="n">
        <v>3</v>
      </c>
      <c r="P11" s="24" t="n">
        <v>0.5</v>
      </c>
      <c r="Q11" s="24" t="n">
        <v>0</v>
      </c>
      <c r="R11" s="24" t="n">
        <v>2</v>
      </c>
      <c r="S11" s="24" t="n">
        <v>2</v>
      </c>
      <c r="T11" s="24" t="n">
        <f aca="false">V11+Z11+AD11+AH11+AL11</f>
        <v>0.1</v>
      </c>
      <c r="U11" s="24" t="n">
        <f aca="false">W11+AA11+AE11+AI11+AM11</f>
        <v>0.1</v>
      </c>
      <c r="V11" s="24" t="n">
        <v>0.01</v>
      </c>
      <c r="W11" s="24" t="n">
        <v>0.01</v>
      </c>
      <c r="X11" s="24" t="n">
        <v>0.04</v>
      </c>
      <c r="Y11" s="24" t="n">
        <f aca="false">(W11-X11)/X11</f>
        <v>-0.75</v>
      </c>
      <c r="Z11" s="24" t="n">
        <v>0</v>
      </c>
      <c r="AA11" s="24" t="n">
        <v>0</v>
      </c>
      <c r="AB11" s="24" t="n">
        <v>0</v>
      </c>
      <c r="AC11" s="24" t="n">
        <v>0</v>
      </c>
      <c r="AD11" s="24" t="n">
        <v>0</v>
      </c>
      <c r="AE11" s="24" t="n">
        <v>0</v>
      </c>
      <c r="AF11" s="24" t="n">
        <v>0</v>
      </c>
      <c r="AG11" s="24" t="n">
        <v>0</v>
      </c>
      <c r="AH11" s="24" t="n">
        <v>0</v>
      </c>
      <c r="AI11" s="24" t="n">
        <v>0</v>
      </c>
      <c r="AJ11" s="24" t="n">
        <v>0.2</v>
      </c>
      <c r="AK11" s="24" t="n">
        <f aca="false">(AH11-AJ11)/AJ11*100</f>
        <v>-100</v>
      </c>
      <c r="AL11" s="24" t="n">
        <v>0.09</v>
      </c>
      <c r="AM11" s="24" t="n">
        <v>0.09</v>
      </c>
      <c r="AN11" s="24" t="n">
        <v>0.36</v>
      </c>
      <c r="AO11" s="24" t="n">
        <f aca="false">(AL11-AN11)/AN11*100</f>
        <v>-75</v>
      </c>
      <c r="AP11" s="24" t="n">
        <f aca="false">AR11+AT11+AV11+AX11+AZ11</f>
        <v>7.5</v>
      </c>
      <c r="AQ11" s="24" t="n">
        <f aca="false">AS11+AU11+AW11+AY11+BA11</f>
        <v>7.5</v>
      </c>
      <c r="AR11" s="24" t="n">
        <v>3</v>
      </c>
      <c r="AS11" s="24" t="n">
        <v>3</v>
      </c>
      <c r="AT11" s="24" t="n">
        <v>0.5</v>
      </c>
      <c r="AU11" s="24" t="n">
        <v>0.5</v>
      </c>
      <c r="AV11" s="24"/>
      <c r="AW11" s="24"/>
      <c r="AX11" s="24" t="n">
        <v>2</v>
      </c>
      <c r="AY11" s="24" t="n">
        <v>2</v>
      </c>
      <c r="AZ11" s="24" t="n">
        <v>2</v>
      </c>
      <c r="BA11" s="24" t="n">
        <v>2</v>
      </c>
      <c r="BB11" s="25"/>
    </row>
    <row r="12" customFormat="false" ht="42" hidden="false" customHeight="true" outlineLevel="0" collapsed="false">
      <c r="A12" s="23" t="s">
        <v>19</v>
      </c>
      <c r="B12" s="24" t="n">
        <f aca="false">D12+F12+H12+J12+L12</f>
        <v>1.98</v>
      </c>
      <c r="C12" s="24" t="n">
        <f aca="false">E12+G12+I12+K12+M12</f>
        <v>1.98</v>
      </c>
      <c r="D12" s="24" t="n">
        <v>0</v>
      </c>
      <c r="E12" s="24" t="n">
        <v>0</v>
      </c>
      <c r="F12" s="24" t="n">
        <v>0</v>
      </c>
      <c r="G12" s="24" t="n">
        <v>0</v>
      </c>
      <c r="H12" s="24" t="n">
        <v>0</v>
      </c>
      <c r="I12" s="24" t="n">
        <v>0</v>
      </c>
      <c r="J12" s="24" t="n">
        <v>0</v>
      </c>
      <c r="K12" s="24" t="n">
        <v>0</v>
      </c>
      <c r="L12" s="24" t="n">
        <v>1.98</v>
      </c>
      <c r="M12" s="24" t="n">
        <v>1.98</v>
      </c>
      <c r="N12" s="24" t="n">
        <f aca="false">O12+P12+Q12+R12+S12</f>
        <v>3</v>
      </c>
      <c r="O12" s="24" t="n">
        <v>0.3</v>
      </c>
      <c r="P12" s="24" t="n">
        <v>0.5</v>
      </c>
      <c r="Q12" s="24" t="n">
        <v>0</v>
      </c>
      <c r="R12" s="24" t="n">
        <v>0</v>
      </c>
      <c r="S12" s="24" t="n">
        <v>2.2</v>
      </c>
      <c r="T12" s="24" t="n">
        <f aca="false">V12+Z12+AD12+AH12+AL12</f>
        <v>0.22</v>
      </c>
      <c r="U12" s="24" t="n">
        <f aca="false">W12+AA12+AE12+AI12+AM12</f>
        <v>0.22</v>
      </c>
      <c r="V12" s="24" t="n">
        <v>0</v>
      </c>
      <c r="W12" s="24" t="n">
        <v>0</v>
      </c>
      <c r="X12" s="24" t="n">
        <v>0</v>
      </c>
      <c r="Y12" s="24"/>
      <c r="Z12" s="24" t="n">
        <v>0</v>
      </c>
      <c r="AA12" s="24" t="n">
        <v>0</v>
      </c>
      <c r="AB12" s="24" t="n">
        <v>0</v>
      </c>
      <c r="AC12" s="24" t="n">
        <v>0</v>
      </c>
      <c r="AD12" s="24" t="n">
        <v>0</v>
      </c>
      <c r="AE12" s="24" t="n">
        <v>0</v>
      </c>
      <c r="AF12" s="24" t="n">
        <v>0</v>
      </c>
      <c r="AG12" s="24" t="n">
        <v>0</v>
      </c>
      <c r="AH12" s="24" t="n">
        <v>0</v>
      </c>
      <c r="AI12" s="24" t="n">
        <v>0</v>
      </c>
      <c r="AJ12" s="24" t="n">
        <v>0</v>
      </c>
      <c r="AK12" s="24"/>
      <c r="AL12" s="24" t="n">
        <v>0.22</v>
      </c>
      <c r="AM12" s="24" t="n">
        <v>0.22</v>
      </c>
      <c r="AN12" s="24" t="n">
        <v>0</v>
      </c>
      <c r="AO12" s="24"/>
      <c r="AP12" s="24" t="n">
        <f aca="false">AR12+AT12+AV12+AX12+AZ12</f>
        <v>3</v>
      </c>
      <c r="AQ12" s="24" t="n">
        <f aca="false">AS12+AU12+AW12+AY12+BA12</f>
        <v>3</v>
      </c>
      <c r="AR12" s="24" t="n">
        <v>0.3</v>
      </c>
      <c r="AS12" s="24" t="n">
        <v>0.3</v>
      </c>
      <c r="AT12" s="24" t="n">
        <v>0.5</v>
      </c>
      <c r="AU12" s="24" t="n">
        <v>0.5</v>
      </c>
      <c r="AV12" s="24" t="n">
        <v>0</v>
      </c>
      <c r="AW12" s="24" t="n">
        <v>0</v>
      </c>
      <c r="AX12" s="24"/>
      <c r="AY12" s="24"/>
      <c r="AZ12" s="24" t="n">
        <v>2.2</v>
      </c>
      <c r="BA12" s="24" t="n">
        <v>2.2</v>
      </c>
      <c r="BB12" s="25"/>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20</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2</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4</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5</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31.5" hidden="false" customHeight="true" outlineLevel="0" collapsed="false">
      <c r="A10" s="23" t="s">
        <v>17</v>
      </c>
      <c r="B10" s="40" t="n">
        <f aca="false">C10+D10+E10+F10+G10</f>
        <v>-5.01</v>
      </c>
      <c r="C10" s="40" t="n">
        <f aca="false">统计!AS10-统计!E10</f>
        <v>1.22</v>
      </c>
      <c r="D10" s="40" t="n">
        <f aca="false">统计!AU10-统计!G10</f>
        <v>-1.5</v>
      </c>
      <c r="E10" s="40" t="n">
        <f aca="false">统计!AV10-统计!H10</f>
        <v>0</v>
      </c>
      <c r="F10" s="40" t="n">
        <f aca="false">统计!AY10-统计!K10</f>
        <v>0</v>
      </c>
      <c r="G10" s="40" t="n">
        <f aca="false">统计!BA10-统计!M10</f>
        <v>-4.73</v>
      </c>
      <c r="H10" s="40" t="n">
        <f aca="false">I10+J10+K10+L10+M10</f>
        <v>0</v>
      </c>
      <c r="I10" s="40" t="n">
        <f aca="false">统计!AS10-统计!O10</f>
        <v>0</v>
      </c>
      <c r="J10" s="40"/>
      <c r="K10" s="40" t="n">
        <f aca="false">统计!AW10-统计!Q10</f>
        <v>0</v>
      </c>
      <c r="L10" s="40" t="n">
        <f aca="false">统计!AY10-统计!R10</f>
        <v>0</v>
      </c>
      <c r="M10" s="40" t="n">
        <f aca="false">统计!BA10-统计!S10</f>
        <v>0</v>
      </c>
      <c r="N10" s="25"/>
    </row>
    <row r="11" customFormat="false" ht="31.5" hidden="false" customHeight="true" outlineLevel="0" collapsed="false">
      <c r="A11" s="23" t="s">
        <v>18</v>
      </c>
      <c r="B11" s="40" t="n">
        <f aca="false">C11+D11+E11+F11+G11</f>
        <v>0.93</v>
      </c>
      <c r="C11" s="40" t="n">
        <f aca="false">统计!AS11-统计!E11</f>
        <v>0.48</v>
      </c>
      <c r="D11" s="40" t="n">
        <f aca="false">统计!AU11-统计!G11</f>
        <v>0.5</v>
      </c>
      <c r="E11" s="40" t="n">
        <f aca="false">统计!AW11-统计!I11</f>
        <v>0</v>
      </c>
      <c r="F11" s="40" t="n">
        <f aca="false">统计!AY11-统计!K11</f>
        <v>0.02</v>
      </c>
      <c r="G11" s="40" t="n">
        <f aca="false">统计!BA11-统计!M11</f>
        <v>-0.0699999999999998</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25"/>
    </row>
    <row r="12" customFormat="false" ht="31.5" hidden="false" customHeight="true" outlineLevel="0" collapsed="false">
      <c r="A12" s="23" t="s">
        <v>19</v>
      </c>
      <c r="B12" s="40" t="n">
        <f aca="false">C12+D12+E12+F12+G12</f>
        <v>1.02</v>
      </c>
      <c r="C12" s="40" t="n">
        <f aca="false">统计!AS12-统计!E12</f>
        <v>0.3</v>
      </c>
      <c r="D12" s="40" t="n">
        <f aca="false">统计!AU12-统计!G12</f>
        <v>0.5</v>
      </c>
      <c r="E12" s="40" t="n">
        <f aca="false">统计!AW12-统计!I12</f>
        <v>0</v>
      </c>
      <c r="F12" s="40" t="n">
        <f aca="false">统计!AY12-统计!K12</f>
        <v>0</v>
      </c>
      <c r="G12" s="40" t="n">
        <f aca="false">统计!BA12-统计!M12</f>
        <v>0.22</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25"/>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23" t="s">
        <v>8</v>
      </c>
      <c r="B15" s="40" t="n">
        <f aca="false">SUM(B10:B14)</f>
        <v>-3.06</v>
      </c>
      <c r="C15" s="40" t="n">
        <f aca="false">SUM(C10:C14)</f>
        <v>2</v>
      </c>
      <c r="D15" s="40" t="n">
        <f aca="false">SUM(D10:D14)</f>
        <v>-0.5</v>
      </c>
      <c r="E15" s="40" t="n">
        <f aca="false">SUM(E10:E14)</f>
        <v>0</v>
      </c>
      <c r="F15" s="40" t="n">
        <f aca="false">SUM(F10:F14)</f>
        <v>0.02</v>
      </c>
      <c r="G15" s="40" t="n">
        <f aca="false">SUM(G10:G14)</f>
        <v>-4.58</v>
      </c>
      <c r="H15" s="40" t="n">
        <f aca="false">SUM(H10:H14)</f>
        <v>0</v>
      </c>
      <c r="I15" s="40" t="n">
        <f aca="false">SUM(I10:I14)</f>
        <v>0</v>
      </c>
      <c r="J15" s="40"/>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X</cp:lastModifiedBy>
  <cp:lastPrinted>2019-04-10T00:34:47Z</cp:lastPrinted>
  <dcterms:modified xsi:type="dcterms:W3CDTF">2019-07-09T07: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