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31">
  <si>
    <r>
      <rPr>
        <sz val="9"/>
        <rFont val="Noto Sans"/>
        <family val="2"/>
      </rPr>
      <t xml:space="preserve">附件</t>
    </r>
    <r>
      <rPr>
        <sz val="9"/>
        <rFont val="黑体"/>
        <family val="0"/>
        <charset val="134"/>
      </rPr>
      <t xml:space="preserve">1-1</t>
    </r>
  </si>
  <si>
    <r>
      <rPr>
        <b val="true"/>
        <sz val="16"/>
        <rFont val="黑体"/>
        <family val="0"/>
        <charset val="134"/>
      </rPr>
      <t xml:space="preserve">2018</t>
    </r>
    <r>
      <rPr>
        <b val="true"/>
        <sz val="16"/>
        <rFont val="Noto Sans"/>
        <family val="2"/>
      </rPr>
      <t xml:space="preserve">年第</t>
    </r>
    <r>
      <rPr>
        <b val="true"/>
        <sz val="16"/>
        <rFont val="黑体"/>
        <family val="0"/>
        <charset val="134"/>
      </rPr>
      <t xml:space="preserve">1</t>
    </r>
    <r>
      <rPr>
        <b val="true"/>
        <sz val="16"/>
        <rFont val="Noto Sans"/>
        <family val="2"/>
      </rPr>
      <t xml:space="preserve">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劳动人事争议仲裁院</t>
  </si>
  <si>
    <r>
      <rPr>
        <sz val="8"/>
        <rFont val="Noto Sans"/>
        <family val="2"/>
      </rPr>
      <t xml:space="preserve">市劳动人事争议仲裁院原与市人社局合并进行部门决算，</t>
    </r>
    <r>
      <rPr>
        <sz val="8"/>
        <rFont val="宋体"/>
        <family val="0"/>
        <charset val="134"/>
      </rPr>
      <t xml:space="preserve">2016</t>
    </r>
    <r>
      <rPr>
        <sz val="8"/>
        <rFont val="Noto Sans"/>
        <family val="2"/>
      </rPr>
      <t xml:space="preserve">年开始单独进行部门决算</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i>
    <t xml:space="preserve">市劳动人事争议仲裁院</t>
  </si>
</sst>
</file>

<file path=xl/styles.xml><?xml version="1.0" encoding="utf-8"?>
<styleSheet xmlns="http://schemas.openxmlformats.org/spreadsheetml/2006/main">
  <numFmts count="2">
    <numFmt numFmtId="164" formatCode="General"/>
    <numFmt numFmtId="165" formatCode="0.00_ ;[RED]\-0.00\ "/>
  </numFmts>
  <fonts count="39">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name val="宋体"/>
      <family val="0"/>
      <charset val="134"/>
    </font>
    <font>
      <sz val="8"/>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255" wrapText="tru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6"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6" xfId="0" applyFont="false" applyBorder="true" applyAlignment="true" applyProtection="false">
      <alignment horizontal="general" vertical="bottom" textRotation="0" wrapText="false" indent="0" shrinkToFit="false"/>
      <protection locked="true" hidden="false"/>
    </xf>
    <xf numFmtId="164" fontId="38" fillId="24" borderId="16"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Z12" activeCellId="0" sqref="AZ12"/>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6.99"/>
    <col collapsed="false" customWidth="true" hidden="false" outlineLevel="0" max="3" min="3" style="2" width="6.7"/>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7.85"/>
    <col collapsed="false" customWidth="true" hidden="false" outlineLevel="0" max="44" min="44" style="2" width="7.7"/>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true" hidden="false" outlineLevel="0" max="49" min="48" style="2" width="6.99"/>
    <col collapsed="false" customWidth="true" hidden="false" outlineLevel="0" max="50" min="50"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true" hidden="false" outlineLevel="0" max="54" min="54" style="2" width="23.28"/>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5"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3" t="s">
        <v>6</v>
      </c>
      <c r="AQ5" s="13"/>
      <c r="AR5" s="13"/>
      <c r="AS5" s="13"/>
      <c r="AT5" s="13"/>
      <c r="AU5" s="13"/>
      <c r="AV5" s="13"/>
      <c r="AW5" s="13"/>
      <c r="AX5" s="13"/>
      <c r="AY5" s="13"/>
      <c r="AZ5" s="13"/>
      <c r="BA5" s="13"/>
      <c r="BB5" s="14" t="s">
        <v>7</v>
      </c>
    </row>
    <row r="6" s="15"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3"/>
      <c r="AQ6" s="13"/>
      <c r="AR6" s="13"/>
      <c r="AS6" s="13"/>
      <c r="AT6" s="13"/>
      <c r="AU6" s="13"/>
      <c r="AV6" s="13"/>
      <c r="AW6" s="13"/>
      <c r="AX6" s="13"/>
      <c r="AY6" s="13"/>
      <c r="AZ6" s="13"/>
      <c r="BA6" s="13"/>
      <c r="BB6" s="14"/>
    </row>
    <row r="7" s="15" customFormat="true" ht="18" hidden="false" customHeight="true" outlineLevel="0" collapsed="false">
      <c r="A7" s="10"/>
      <c r="B7" s="16" t="s">
        <v>8</v>
      </c>
      <c r="C7" s="17"/>
      <c r="D7" s="18" t="s">
        <v>9</v>
      </c>
      <c r="E7" s="19"/>
      <c r="F7" s="16" t="s">
        <v>10</v>
      </c>
      <c r="G7" s="17"/>
      <c r="H7" s="16" t="s">
        <v>11</v>
      </c>
      <c r="I7" s="17"/>
      <c r="J7" s="16" t="s">
        <v>12</v>
      </c>
      <c r="K7" s="17"/>
      <c r="L7" s="16" t="s">
        <v>13</v>
      </c>
      <c r="M7" s="17"/>
      <c r="N7" s="20" t="s">
        <v>8</v>
      </c>
      <c r="O7" s="20" t="s">
        <v>9</v>
      </c>
      <c r="P7" s="20" t="s">
        <v>10</v>
      </c>
      <c r="Q7" s="20" t="s">
        <v>11</v>
      </c>
      <c r="R7" s="20" t="s">
        <v>12</v>
      </c>
      <c r="S7" s="20" t="s">
        <v>13</v>
      </c>
      <c r="T7" s="16" t="s">
        <v>8</v>
      </c>
      <c r="U7" s="17"/>
      <c r="V7" s="18" t="s">
        <v>9</v>
      </c>
      <c r="W7" s="19"/>
      <c r="X7" s="19"/>
      <c r="Y7" s="19"/>
      <c r="Z7" s="16" t="s">
        <v>10</v>
      </c>
      <c r="AA7" s="17"/>
      <c r="AB7" s="19"/>
      <c r="AC7" s="19"/>
      <c r="AD7" s="16" t="s">
        <v>11</v>
      </c>
      <c r="AE7" s="17"/>
      <c r="AF7" s="19"/>
      <c r="AG7" s="19"/>
      <c r="AH7" s="16" t="s">
        <v>12</v>
      </c>
      <c r="AI7" s="17"/>
      <c r="AJ7" s="19"/>
      <c r="AK7" s="19"/>
      <c r="AL7" s="16" t="s">
        <v>13</v>
      </c>
      <c r="AM7" s="17"/>
      <c r="AN7" s="19"/>
      <c r="AO7" s="19"/>
      <c r="AP7" s="16" t="s">
        <v>8</v>
      </c>
      <c r="AQ7" s="17"/>
      <c r="AR7" s="18" t="s">
        <v>9</v>
      </c>
      <c r="AS7" s="19"/>
      <c r="AT7" s="16" t="s">
        <v>10</v>
      </c>
      <c r="AU7" s="17"/>
      <c r="AV7" s="16" t="s">
        <v>11</v>
      </c>
      <c r="AW7" s="17"/>
      <c r="AX7" s="16" t="s">
        <v>12</v>
      </c>
      <c r="AY7" s="17"/>
      <c r="AZ7" s="16" t="s">
        <v>13</v>
      </c>
      <c r="BA7" s="21"/>
      <c r="BB7" s="14"/>
    </row>
    <row r="8" s="15" customFormat="true" ht="22.5" hidden="false" customHeight="true" outlineLevel="0" collapsed="false">
      <c r="A8" s="10"/>
      <c r="B8" s="10"/>
      <c r="C8" s="10" t="s">
        <v>14</v>
      </c>
      <c r="D8" s="18"/>
      <c r="E8" s="10" t="s">
        <v>14</v>
      </c>
      <c r="F8" s="16"/>
      <c r="G8" s="16" t="s">
        <v>14</v>
      </c>
      <c r="H8" s="16"/>
      <c r="I8" s="16" t="s">
        <v>14</v>
      </c>
      <c r="J8" s="16"/>
      <c r="K8" s="16" t="s">
        <v>14</v>
      </c>
      <c r="L8" s="16"/>
      <c r="M8" s="16" t="s">
        <v>14</v>
      </c>
      <c r="N8" s="20"/>
      <c r="O8" s="20"/>
      <c r="P8" s="20"/>
      <c r="Q8" s="20"/>
      <c r="R8" s="20"/>
      <c r="S8" s="20"/>
      <c r="T8" s="16"/>
      <c r="U8" s="10" t="s">
        <v>14</v>
      </c>
      <c r="V8" s="18"/>
      <c r="W8" s="10" t="s">
        <v>14</v>
      </c>
      <c r="X8" s="22" t="s">
        <v>15</v>
      </c>
      <c r="Y8" s="10" t="s">
        <v>16</v>
      </c>
      <c r="Z8" s="16"/>
      <c r="AA8" s="16" t="s">
        <v>14</v>
      </c>
      <c r="AB8" s="22" t="s">
        <v>15</v>
      </c>
      <c r="AC8" s="10" t="s">
        <v>16</v>
      </c>
      <c r="AD8" s="16"/>
      <c r="AE8" s="16" t="s">
        <v>14</v>
      </c>
      <c r="AF8" s="22" t="s">
        <v>15</v>
      </c>
      <c r="AG8" s="10" t="s">
        <v>16</v>
      </c>
      <c r="AH8" s="16"/>
      <c r="AI8" s="16" t="s">
        <v>14</v>
      </c>
      <c r="AJ8" s="22" t="s">
        <v>15</v>
      </c>
      <c r="AK8" s="10" t="s">
        <v>16</v>
      </c>
      <c r="AL8" s="16"/>
      <c r="AM8" s="16" t="s">
        <v>14</v>
      </c>
      <c r="AN8" s="22" t="s">
        <v>15</v>
      </c>
      <c r="AO8" s="10" t="s">
        <v>16</v>
      </c>
      <c r="AP8" s="16"/>
      <c r="AQ8" s="10" t="s">
        <v>14</v>
      </c>
      <c r="AR8" s="18"/>
      <c r="AS8" s="10" t="s">
        <v>14</v>
      </c>
      <c r="AT8" s="16"/>
      <c r="AU8" s="16" t="s">
        <v>14</v>
      </c>
      <c r="AV8" s="16"/>
      <c r="AW8" s="16" t="s">
        <v>14</v>
      </c>
      <c r="AX8" s="16"/>
      <c r="AY8" s="16" t="s">
        <v>14</v>
      </c>
      <c r="AZ8" s="16"/>
      <c r="BA8" s="10" t="s">
        <v>14</v>
      </c>
      <c r="BB8" s="14"/>
    </row>
    <row r="9" s="15" customFormat="true" ht="104.25" hidden="false" customHeight="true" outlineLevel="0" collapsed="false">
      <c r="A9" s="10"/>
      <c r="B9" s="10"/>
      <c r="C9" s="10"/>
      <c r="D9" s="18"/>
      <c r="E9" s="10"/>
      <c r="F9" s="16"/>
      <c r="G9" s="16"/>
      <c r="H9" s="16"/>
      <c r="I9" s="16"/>
      <c r="J9" s="16"/>
      <c r="K9" s="16"/>
      <c r="L9" s="16"/>
      <c r="M9" s="16"/>
      <c r="N9" s="20"/>
      <c r="O9" s="20"/>
      <c r="P9" s="20"/>
      <c r="Q9" s="20"/>
      <c r="R9" s="20"/>
      <c r="S9" s="20"/>
      <c r="T9" s="16"/>
      <c r="U9" s="16"/>
      <c r="V9" s="18"/>
      <c r="W9" s="10"/>
      <c r="X9" s="22"/>
      <c r="Y9" s="22"/>
      <c r="Z9" s="22"/>
      <c r="AA9" s="22"/>
      <c r="AB9" s="22"/>
      <c r="AC9" s="22"/>
      <c r="AD9" s="22"/>
      <c r="AE9" s="22"/>
      <c r="AF9" s="22"/>
      <c r="AG9" s="22"/>
      <c r="AH9" s="22"/>
      <c r="AI9" s="22"/>
      <c r="AJ9" s="22"/>
      <c r="AK9" s="22"/>
      <c r="AL9" s="22"/>
      <c r="AM9" s="22"/>
      <c r="AN9" s="22"/>
      <c r="AO9" s="22"/>
      <c r="AP9" s="22"/>
      <c r="AQ9" s="22"/>
      <c r="AR9" s="18"/>
      <c r="AS9" s="10"/>
      <c r="AT9" s="16"/>
      <c r="AU9" s="16"/>
      <c r="AV9" s="16"/>
      <c r="AW9" s="16"/>
      <c r="AX9" s="16"/>
      <c r="AY9" s="16"/>
      <c r="AZ9" s="16"/>
      <c r="BA9" s="16"/>
      <c r="BB9" s="14"/>
    </row>
    <row r="10" customFormat="false" ht="40.5" hidden="false" customHeight="true" outlineLevel="0" collapsed="false">
      <c r="A10" s="23" t="s">
        <v>17</v>
      </c>
      <c r="B10" s="24" t="n">
        <f aca="false">D10+F10+H10+J10+L10</f>
        <v>6.46</v>
      </c>
      <c r="C10" s="24" t="n">
        <f aca="false">E10+G10+I10+K10+M10</f>
        <v>6.46</v>
      </c>
      <c r="D10" s="24" t="n">
        <v>2.25</v>
      </c>
      <c r="E10" s="24" t="n">
        <v>2.25</v>
      </c>
      <c r="F10" s="24" t="n">
        <v>0</v>
      </c>
      <c r="G10" s="24"/>
      <c r="H10" s="24" t="n">
        <v>0</v>
      </c>
      <c r="I10" s="24"/>
      <c r="J10" s="24" t="n">
        <v>2.05</v>
      </c>
      <c r="K10" s="24" t="n">
        <v>2.05</v>
      </c>
      <c r="L10" s="24" t="n">
        <v>2.16</v>
      </c>
      <c r="M10" s="24" t="n">
        <v>2.16</v>
      </c>
      <c r="N10" s="24" t="n">
        <f aca="false">O10+P10+Q10+R10+S10</f>
        <v>7.5</v>
      </c>
      <c r="O10" s="24" t="n">
        <v>3</v>
      </c>
      <c r="P10" s="24" t="n">
        <v>0.5</v>
      </c>
      <c r="Q10" s="24" t="n">
        <v>0</v>
      </c>
      <c r="R10" s="24" t="n">
        <v>2</v>
      </c>
      <c r="S10" s="24" t="n">
        <v>2</v>
      </c>
      <c r="T10" s="24" t="n">
        <f aca="false">V10+Z10+AD10+AH10+AL10</f>
        <v>0.24</v>
      </c>
      <c r="U10" s="24" t="n">
        <f aca="false">W10+AA10+AE10+AI10+AM10</f>
        <v>0.24</v>
      </c>
      <c r="V10" s="24" t="n">
        <v>0</v>
      </c>
      <c r="W10" s="24" t="n">
        <v>0</v>
      </c>
      <c r="X10" s="24" t="n">
        <v>0</v>
      </c>
      <c r="Y10" s="24"/>
      <c r="Z10" s="24" t="n">
        <v>0</v>
      </c>
      <c r="AA10" s="24" t="n">
        <v>0</v>
      </c>
      <c r="AB10" s="24" t="n">
        <v>0</v>
      </c>
      <c r="AC10" s="24" t="n">
        <v>0</v>
      </c>
      <c r="AD10" s="24" t="n">
        <v>0</v>
      </c>
      <c r="AE10" s="24" t="n">
        <v>0</v>
      </c>
      <c r="AF10" s="24" t="n">
        <v>0</v>
      </c>
      <c r="AG10" s="24" t="n">
        <v>0</v>
      </c>
      <c r="AH10" s="24" t="n">
        <v>0</v>
      </c>
      <c r="AI10" s="24" t="n">
        <v>0</v>
      </c>
      <c r="AJ10" s="24" t="n">
        <v>0</v>
      </c>
      <c r="AK10" s="24" t="e">
        <f aca="false">(AH10-AJ10)/AJ10</f>
        <v>#DIV/0!</v>
      </c>
      <c r="AL10" s="24" t="n">
        <v>0.24</v>
      </c>
      <c r="AM10" s="24" t="n">
        <v>0.24</v>
      </c>
      <c r="AN10" s="24" t="n">
        <v>0.14</v>
      </c>
      <c r="AO10" s="24" t="n">
        <f aca="false">(AL10-AN10)/AN10*100</f>
        <v>71.4285714285714</v>
      </c>
      <c r="AP10" s="24" t="n">
        <f aca="false">AR10+AT10+AV10+AX10+AZ10</f>
        <v>6.75</v>
      </c>
      <c r="AQ10" s="24" t="n">
        <f aca="false">AS10+AU10+AW10+AY10+BA10</f>
        <v>6.75</v>
      </c>
      <c r="AR10" s="24" t="n">
        <v>2.25</v>
      </c>
      <c r="AS10" s="24" t="n">
        <v>2.25</v>
      </c>
      <c r="AT10" s="24" t="n">
        <v>0.5</v>
      </c>
      <c r="AU10" s="24" t="n">
        <v>0.5</v>
      </c>
      <c r="AV10" s="24"/>
      <c r="AW10" s="24"/>
      <c r="AX10" s="24" t="n">
        <v>2</v>
      </c>
      <c r="AY10" s="24" t="n">
        <v>2</v>
      </c>
      <c r="AZ10" s="24" t="n">
        <v>2</v>
      </c>
      <c r="BA10" s="24" t="n">
        <v>2</v>
      </c>
      <c r="BB10" s="25" t="s">
        <v>18</v>
      </c>
    </row>
    <row r="11" customFormat="false" ht="19.5" hidden="false" customHeight="true" outlineLevel="0" collapsed="false">
      <c r="A11" s="23"/>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7"/>
    </row>
    <row r="12" customFormat="false" ht="19.5" hidden="false" customHeight="true" outlineLevel="0" collapsed="false">
      <c r="A12" s="23"/>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7"/>
    </row>
    <row r="13" customFormat="false" ht="19.5" hidden="false" customHeight="true" outlineLevel="0" collapsed="false">
      <c r="A13" s="23"/>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7"/>
    </row>
    <row r="14" customFormat="false" ht="19.5" hidden="false" customHeight="true" outlineLevel="0" collapsed="false">
      <c r="A14" s="23"/>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7"/>
    </row>
    <row r="15" customFormat="false" ht="19.5" hidden="false" customHeight="true" outlineLevel="0" collapsed="false">
      <c r="A15" s="28" t="s">
        <v>19</v>
      </c>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30"/>
    </row>
    <row r="16" customFormat="false" ht="32.25" hidden="false" customHeight="true" outlineLevel="0" collapsed="false">
      <c r="A16" s="31" t="s">
        <v>20</v>
      </c>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row>
    <row r="17" customFormat="false" ht="32.25" hidden="false" customHeight="true" outlineLevel="0" collapsed="false">
      <c r="A17" s="32" t="s">
        <v>21</v>
      </c>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row>
    <row r="18" customFormat="false" ht="32.25" hidden="false" customHeight="true" outlineLevel="0" collapsed="false">
      <c r="A18" s="32" t="s">
        <v>22</v>
      </c>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row>
    <row r="19" customFormat="false" ht="32.25" hidden="false" customHeight="true" outlineLevel="0" collapsed="false">
      <c r="A19" s="32" t="s">
        <v>23</v>
      </c>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row>
    <row r="20" customFormat="false" ht="32.25" hidden="false" customHeight="true" outlineLevel="0" collapsed="false">
      <c r="A20" s="32" t="s">
        <v>24</v>
      </c>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433333333333333" right="0.39375" top="1.575"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L7" activeCellId="0" sqref="L7:L9"/>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2.85"/>
    <col collapsed="false" customWidth="true" hidden="false" outlineLevel="0" max="13" min="3" style="2" width="13.56"/>
    <col collapsed="false" customWidth="true" hidden="false" outlineLevel="0" max="14" min="14" style="2" width="27.13"/>
    <col collapsed="false" customWidth="false" hidden="false" outlineLevel="0" max="257" min="15"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row>
    <row r="3" s="7" customFormat="true" ht="15" hidden="false" customHeight="true" outlineLevel="0" collapsed="false">
      <c r="A3" s="33"/>
      <c r="B3" s="33"/>
      <c r="C3" s="33"/>
      <c r="D3" s="33"/>
      <c r="E3" s="33"/>
      <c r="F3" s="33"/>
      <c r="G3" s="33"/>
      <c r="H3" s="33"/>
      <c r="I3" s="33"/>
      <c r="J3" s="33"/>
      <c r="K3" s="33"/>
      <c r="L3" s="33"/>
      <c r="M3" s="33"/>
      <c r="N3" s="33"/>
    </row>
    <row r="4" s="7" customFormat="true" ht="12" hidden="false" customHeight="true" outlineLevel="0" collapsed="false">
      <c r="A4" s="34"/>
      <c r="E4" s="35"/>
      <c r="F4" s="35"/>
      <c r="G4" s="35"/>
      <c r="K4" s="36"/>
      <c r="L4" s="36"/>
      <c r="M4" s="36"/>
      <c r="N4" s="37" t="s">
        <v>27</v>
      </c>
    </row>
    <row r="5" s="15" customFormat="true" ht="31.5" hidden="false" customHeight="true" outlineLevel="0" collapsed="false">
      <c r="A5" s="10" t="s">
        <v>2</v>
      </c>
      <c r="B5" s="38" t="s">
        <v>28</v>
      </c>
      <c r="C5" s="38"/>
      <c r="D5" s="38"/>
      <c r="E5" s="38"/>
      <c r="F5" s="38"/>
      <c r="G5" s="38"/>
      <c r="H5" s="38" t="s">
        <v>29</v>
      </c>
      <c r="I5" s="38"/>
      <c r="J5" s="38"/>
      <c r="K5" s="38"/>
      <c r="L5" s="38"/>
      <c r="M5" s="38"/>
      <c r="N5" s="20" t="s">
        <v>7</v>
      </c>
    </row>
    <row r="6" s="15" customFormat="true" ht="37.5" hidden="false" customHeight="true" outlineLevel="0" collapsed="false">
      <c r="A6" s="10"/>
      <c r="B6" s="38"/>
      <c r="C6" s="38"/>
      <c r="D6" s="38"/>
      <c r="E6" s="38"/>
      <c r="F6" s="38"/>
      <c r="G6" s="38"/>
      <c r="H6" s="38"/>
      <c r="I6" s="38"/>
      <c r="J6" s="38"/>
      <c r="K6" s="38"/>
      <c r="L6" s="38"/>
      <c r="M6" s="38"/>
      <c r="N6" s="20"/>
    </row>
    <row r="7" s="15" customFormat="true" ht="18" hidden="false" customHeight="true" outlineLevel="0" collapsed="false">
      <c r="A7" s="10"/>
      <c r="B7" s="20" t="s">
        <v>8</v>
      </c>
      <c r="C7" s="20" t="s">
        <v>9</v>
      </c>
      <c r="D7" s="20" t="s">
        <v>10</v>
      </c>
      <c r="E7" s="20" t="s">
        <v>11</v>
      </c>
      <c r="F7" s="20" t="s">
        <v>12</v>
      </c>
      <c r="G7" s="39" t="s">
        <v>13</v>
      </c>
      <c r="H7" s="20" t="s">
        <v>8</v>
      </c>
      <c r="I7" s="20" t="s">
        <v>9</v>
      </c>
      <c r="J7" s="20" t="s">
        <v>10</v>
      </c>
      <c r="K7" s="20" t="s">
        <v>11</v>
      </c>
      <c r="L7" s="20" t="s">
        <v>12</v>
      </c>
      <c r="M7" s="39" t="s">
        <v>13</v>
      </c>
      <c r="N7" s="20"/>
    </row>
    <row r="8" s="15" customFormat="true" ht="15" hidden="false" customHeight="true" outlineLevel="0" collapsed="false">
      <c r="A8" s="10"/>
      <c r="B8" s="20"/>
      <c r="C8" s="20"/>
      <c r="D8" s="20"/>
      <c r="E8" s="20"/>
      <c r="F8" s="20"/>
      <c r="G8" s="39"/>
      <c r="H8" s="20"/>
      <c r="I8" s="20"/>
      <c r="J8" s="20"/>
      <c r="K8" s="20"/>
      <c r="L8" s="20"/>
      <c r="M8" s="39"/>
      <c r="N8" s="20"/>
    </row>
    <row r="9" s="15" customFormat="true" ht="12.75" hidden="false" customHeight="true" outlineLevel="0" collapsed="false">
      <c r="A9" s="10"/>
      <c r="B9" s="20"/>
      <c r="C9" s="20"/>
      <c r="D9" s="20"/>
      <c r="E9" s="20"/>
      <c r="F9" s="20"/>
      <c r="G9" s="39"/>
      <c r="H9" s="20"/>
      <c r="I9" s="20"/>
      <c r="J9" s="20"/>
      <c r="K9" s="20"/>
      <c r="L9" s="20"/>
      <c r="M9" s="39"/>
      <c r="N9" s="20"/>
    </row>
    <row r="10" customFormat="false" ht="46.5" hidden="false" customHeight="true" outlineLevel="0" collapsed="false">
      <c r="A10" s="23" t="s">
        <v>17</v>
      </c>
      <c r="B10" s="40" t="n">
        <f aca="false">C10+D10+E10+F10+G10</f>
        <v>0.29</v>
      </c>
      <c r="C10" s="40" t="n">
        <f aca="false">统计!AS10-统计!E10</f>
        <v>0</v>
      </c>
      <c r="D10" s="40" t="n">
        <f aca="false">统计!AU10-统计!G10</f>
        <v>0.5</v>
      </c>
      <c r="E10" s="40" t="n">
        <f aca="false">统计!AV10-统计!H10</f>
        <v>0</v>
      </c>
      <c r="F10" s="40" t="n">
        <f aca="false">统计!AY10-统计!K10</f>
        <v>-0.0499999999999998</v>
      </c>
      <c r="G10" s="40" t="n">
        <f aca="false">统计!BA10-统计!M10</f>
        <v>-0.16</v>
      </c>
      <c r="H10" s="40" t="n">
        <f aca="false">I10+J10+K10+L10+M10</f>
        <v>-0.75</v>
      </c>
      <c r="I10" s="40" t="n">
        <f aca="false">统计!AS10-统计!O10</f>
        <v>-0.75</v>
      </c>
      <c r="J10" s="40"/>
      <c r="K10" s="40" t="n">
        <f aca="false">统计!AW10-统计!Q10</f>
        <v>0</v>
      </c>
      <c r="L10" s="40" t="n">
        <f aca="false">统计!AY10-统计!R10</f>
        <v>0</v>
      </c>
      <c r="M10" s="40" t="n">
        <f aca="false">统计!BA10-统计!S10</f>
        <v>0</v>
      </c>
      <c r="N10" s="41" t="s">
        <v>30</v>
      </c>
    </row>
    <row r="11" customFormat="false" ht="15.75" hidden="false" customHeight="true" outlineLevel="0" collapsed="false">
      <c r="A11" s="23"/>
      <c r="B11" s="40" t="n">
        <f aca="false">C11+D11+E11+F11+G11</f>
        <v>0</v>
      </c>
      <c r="C11" s="40" t="n">
        <f aca="false">统计!AS11-统计!E11</f>
        <v>0</v>
      </c>
      <c r="D11" s="40" t="n">
        <f aca="false">统计!AU11-统计!G11</f>
        <v>0</v>
      </c>
      <c r="E11" s="40" t="n">
        <f aca="false">统计!AW11-统计!I11</f>
        <v>0</v>
      </c>
      <c r="F11" s="40" t="n">
        <f aca="false">统计!AY11-统计!K11</f>
        <v>0</v>
      </c>
      <c r="G11" s="40" t="n">
        <f aca="false">统计!BA11-统计!M11</f>
        <v>0</v>
      </c>
      <c r="H11" s="40" t="n">
        <f aca="false">I11+J11+K11+L11+M11</f>
        <v>0</v>
      </c>
      <c r="I11" s="40" t="n">
        <f aca="false">统计!AS11-统计!O11</f>
        <v>0</v>
      </c>
      <c r="J11" s="40" t="n">
        <f aca="false">统计!AU11-统计!P11</f>
        <v>0</v>
      </c>
      <c r="K11" s="40" t="n">
        <f aca="false">统计!AW11-统计!Q11</f>
        <v>0</v>
      </c>
      <c r="L11" s="40" t="n">
        <f aca="false">统计!AY11-统计!R11</f>
        <v>0</v>
      </c>
      <c r="M11" s="40" t="n">
        <f aca="false">统计!BA11-统计!S11</f>
        <v>0</v>
      </c>
      <c r="N11" s="42"/>
    </row>
    <row r="12" customFormat="false" ht="15.75" hidden="false" customHeight="true" outlineLevel="0" collapsed="false">
      <c r="A12" s="23"/>
      <c r="B12" s="40" t="n">
        <f aca="false">C12+D12+E12+F12+G12</f>
        <v>0</v>
      </c>
      <c r="C12" s="40" t="n">
        <f aca="false">统计!AS12-统计!E12</f>
        <v>0</v>
      </c>
      <c r="D12" s="40" t="n">
        <f aca="false">统计!AU12-统计!G12</f>
        <v>0</v>
      </c>
      <c r="E12" s="40" t="n">
        <f aca="false">统计!AW12-统计!I12</f>
        <v>0</v>
      </c>
      <c r="F12" s="40" t="n">
        <f aca="false">统计!AY12-统计!K12</f>
        <v>0</v>
      </c>
      <c r="G12" s="40" t="n">
        <f aca="false">统计!BA12-统计!M12</f>
        <v>0</v>
      </c>
      <c r="H12" s="40" t="n">
        <f aca="false">I12+J12+K12+L12+M12</f>
        <v>0</v>
      </c>
      <c r="I12" s="40" t="n">
        <f aca="false">统计!AS12-统计!O12</f>
        <v>0</v>
      </c>
      <c r="J12" s="40" t="n">
        <f aca="false">统计!AU12-统计!P12</f>
        <v>0</v>
      </c>
      <c r="K12" s="40" t="n">
        <f aca="false">统计!AW12-统计!Q12</f>
        <v>0</v>
      </c>
      <c r="L12" s="40" t="n">
        <f aca="false">统计!AY12-统计!R12</f>
        <v>0</v>
      </c>
      <c r="M12" s="40" t="n">
        <f aca="false">统计!BA12-统计!S12</f>
        <v>0</v>
      </c>
      <c r="N12" s="42"/>
    </row>
    <row r="13" customFormat="false" ht="15.75" hidden="false" customHeight="true" outlineLevel="0" collapsed="false">
      <c r="A13" s="23"/>
      <c r="B13" s="40" t="n">
        <f aca="false">C13+D13+E13+F13+G13</f>
        <v>0</v>
      </c>
      <c r="C13" s="40" t="n">
        <f aca="false">统计!AS13-统计!E13</f>
        <v>0</v>
      </c>
      <c r="D13" s="40" t="n">
        <f aca="false">统计!AU13-统计!G13</f>
        <v>0</v>
      </c>
      <c r="E13" s="40" t="n">
        <f aca="false">统计!AW13-统计!I13</f>
        <v>0</v>
      </c>
      <c r="F13" s="40" t="n">
        <f aca="false">统计!AY13-统计!K13</f>
        <v>0</v>
      </c>
      <c r="G13" s="40" t="n">
        <f aca="false">统计!BA13-统计!M13</f>
        <v>0</v>
      </c>
      <c r="H13" s="40" t="n">
        <f aca="false">I13+J13+K13+L13+M13</f>
        <v>0</v>
      </c>
      <c r="I13" s="40" t="n">
        <f aca="false">统计!AS13-统计!O13</f>
        <v>0</v>
      </c>
      <c r="J13" s="40" t="n">
        <f aca="false">统计!AU13-统计!P13</f>
        <v>0</v>
      </c>
      <c r="K13" s="40" t="n">
        <f aca="false">统计!AW13-统计!Q13</f>
        <v>0</v>
      </c>
      <c r="L13" s="40" t="n">
        <f aca="false">统计!AY13-统计!R13</f>
        <v>0</v>
      </c>
      <c r="M13" s="40" t="n">
        <f aca="false">统计!BA13-统计!S13</f>
        <v>0</v>
      </c>
      <c r="N13" s="42"/>
    </row>
    <row r="14" customFormat="false" ht="15.75" hidden="false" customHeight="true" outlineLevel="0" collapsed="false">
      <c r="A14" s="23"/>
      <c r="B14" s="40" t="n">
        <f aca="false">C14+D14+E14+F14+G14</f>
        <v>0</v>
      </c>
      <c r="C14" s="40" t="n">
        <f aca="false">统计!AS14-统计!E14</f>
        <v>0</v>
      </c>
      <c r="D14" s="40" t="n">
        <f aca="false">统计!AU14-统计!G14</f>
        <v>0</v>
      </c>
      <c r="E14" s="40" t="n">
        <f aca="false">统计!AW14-统计!I14</f>
        <v>0</v>
      </c>
      <c r="F14" s="40" t="n">
        <f aca="false">统计!AY14-统计!K14</f>
        <v>0</v>
      </c>
      <c r="G14" s="40" t="n">
        <f aca="false">统计!BA14-统计!M14</f>
        <v>0</v>
      </c>
      <c r="H14" s="40" t="n">
        <f aca="false">I14+J14+K14+L14+M14</f>
        <v>0</v>
      </c>
      <c r="I14" s="40" t="n">
        <f aca="false">统计!AS14-统计!O14</f>
        <v>0</v>
      </c>
      <c r="J14" s="40" t="n">
        <f aca="false">统计!AU14-统计!P14</f>
        <v>0</v>
      </c>
      <c r="K14" s="40" t="n">
        <f aca="false">统计!AW14-统计!Q14</f>
        <v>0</v>
      </c>
      <c r="L14" s="40" t="n">
        <f aca="false">统计!AY14-统计!R14</f>
        <v>0</v>
      </c>
      <c r="M14" s="40" t="n">
        <f aca="false">统计!BA14-统计!S14</f>
        <v>0</v>
      </c>
      <c r="N14" s="42"/>
    </row>
    <row r="15" customFormat="false" ht="15.75" hidden="false" customHeight="true" outlineLevel="0" collapsed="false">
      <c r="A15" s="23" t="s">
        <v>8</v>
      </c>
      <c r="B15" s="40" t="n">
        <f aca="false">SUM(B10:B14)</f>
        <v>0.29</v>
      </c>
      <c r="C15" s="40" t="n">
        <f aca="false">SUM(C10:C14)</f>
        <v>0</v>
      </c>
      <c r="D15" s="40" t="n">
        <f aca="false">SUM(D10:D14)</f>
        <v>0.5</v>
      </c>
      <c r="E15" s="40" t="n">
        <f aca="false">SUM(E10:E14)</f>
        <v>0</v>
      </c>
      <c r="F15" s="40" t="n">
        <f aca="false">SUM(F10:F14)</f>
        <v>-0.0499999999999998</v>
      </c>
      <c r="G15" s="40" t="n">
        <f aca="false">SUM(G10:G14)</f>
        <v>-0.16</v>
      </c>
      <c r="H15" s="40" t="n">
        <f aca="false">SUM(H10:H14)</f>
        <v>-0.75</v>
      </c>
      <c r="I15" s="40" t="n">
        <f aca="false">SUM(I10:I14)</f>
        <v>-0.75</v>
      </c>
      <c r="J15" s="40"/>
      <c r="K15" s="40" t="n">
        <f aca="false">SUM(K10:K14)</f>
        <v>0</v>
      </c>
      <c r="L15" s="40" t="n">
        <f aca="false">SUM(L10:L14)</f>
        <v>0</v>
      </c>
      <c r="M15" s="40" t="n">
        <f aca="false">SUM(M10:M14)</f>
        <v>0</v>
      </c>
      <c r="N15" s="42"/>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微软用户</cp:lastModifiedBy>
  <cp:lastPrinted>2017-04-07T01:56:40Z</cp:lastPrinted>
  <dcterms:modified xsi:type="dcterms:W3CDTF">2018-03-29T00:3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