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9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人才服务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八、社会保障和就业支出</t>
  </si>
  <si>
    <t xml:space="preserve">15</t>
  </si>
  <si>
    <t xml:space="preserve">三、事业收入</t>
  </si>
  <si>
    <t xml:space="preserve">3</t>
  </si>
  <si>
    <t xml:space="preserve">十九、住房保障支出</t>
  </si>
  <si>
    <t xml:space="preserve">16</t>
  </si>
  <si>
    <t xml:space="preserve">四、经营收入</t>
  </si>
  <si>
    <t xml:space="preserve">4</t>
  </si>
  <si>
    <t xml:space="preserve">二十一、其他支出</t>
  </si>
  <si>
    <t xml:space="preserve">17</t>
  </si>
  <si>
    <t xml:space="preserve">五、附属单位上缴收入</t>
  </si>
  <si>
    <t xml:space="preserve">5</t>
  </si>
  <si>
    <t xml:space="preserve">18</t>
  </si>
  <si>
    <t xml:space="preserve">六、其他收入</t>
  </si>
  <si>
    <t xml:space="preserve">6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  其他人力资源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1099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十二、其他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物业服务补贴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无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t xml:space="preserve">本单位无政府性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_ * #,##0.00_ ;_ * \-#,##0.00_ ;_ * \-??_ ;_ @_ "/>
    <numFmt numFmtId="168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5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2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25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1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1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4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6" xfId="10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2收入决算表" xfId="37"/>
    <cellStyle name="常规_g02收入决算表_1" xfId="38"/>
    <cellStyle name="常规_g02收入决算表_2" xfId="39"/>
    <cellStyle name="常规_g02收入决算表_3" xfId="40"/>
    <cellStyle name="常规_g03支出决算表" xfId="41"/>
    <cellStyle name="常规_g03支出决算表_1" xfId="42"/>
    <cellStyle name="常规_g03支出决算表_2" xfId="43"/>
    <cellStyle name="常规_g04财政拨款收入支出决算总表" xfId="44"/>
    <cellStyle name="常规_g04财政拨款收入支出决算总表_1" xfId="45"/>
    <cellStyle name="常规_g04财政拨款收入支出决算总表_10" xfId="46"/>
    <cellStyle name="常规_g04财政拨款收入支出决算总表_11" xfId="47"/>
    <cellStyle name="常规_g04财政拨款收入支出决算总表_12" xfId="48"/>
    <cellStyle name="常规_g04财政拨款收入支出决算总表_13" xfId="49"/>
    <cellStyle name="常规_g04财政拨款收入支出决算总表_14" xfId="50"/>
    <cellStyle name="常规_g04财政拨款收入支出决算总表_15" xfId="51"/>
    <cellStyle name="常规_g04财政拨款收入支出决算总表_16" xfId="52"/>
    <cellStyle name="常规_g04财政拨款收入支出决算总表_17" xfId="53"/>
    <cellStyle name="常规_g04财政拨款收入支出决算总表_18" xfId="54"/>
    <cellStyle name="常规_g04财政拨款收入支出决算总表_2" xfId="55"/>
    <cellStyle name="常规_g04财政拨款收入支出决算总表_3" xfId="56"/>
    <cellStyle name="常规_g04财政拨款收入支出决算总表_4" xfId="57"/>
    <cellStyle name="常规_g04财政拨款收入支出决算总表_5" xfId="58"/>
    <cellStyle name="常规_g04财政拨款收入支出决算总表_6" xfId="59"/>
    <cellStyle name="常规_g04财政拨款收入支出决算总表_7" xfId="60"/>
    <cellStyle name="常规_g04财政拨款收入支出决算总表_8" xfId="61"/>
    <cellStyle name="常规_g04财政拨款收入支出决算总表_9" xfId="62"/>
    <cellStyle name="常规_g05一般公共预算财政拨款支出决算表" xfId="63"/>
    <cellStyle name="常规_g05一般公共预算财政拨款支出决算表_1" xfId="64"/>
    <cellStyle name="常规_g05一般公共预算财政拨款支出决算表_2" xfId="65"/>
    <cellStyle name="常规_g05一般公共预算财政拨款支出决算表_3" xfId="66"/>
    <cellStyle name="常规_g05一般公共预算财政拨款支出决算表_4" xfId="67"/>
    <cellStyle name="常规_g05一般公共预算财政拨款支出决算表_5" xfId="68"/>
    <cellStyle name="常规_g05一般公共预算财政拨款支出决算表_5_g05一般公共预算财政拨款支出决算表" xfId="69"/>
    <cellStyle name="常规_g05一般公共预算财政拨款支出决算表_5_g05一般公共预算财政拨款支出决算表_1" xfId="70"/>
    <cellStyle name="常规_g05一般公共预算财政拨款支出决算表_5_g05一般公共预算财政拨款支出决算表_2" xfId="71"/>
    <cellStyle name="常规_g05一般公共预算财政拨款支出决算表_6" xfId="72"/>
    <cellStyle name="常规_g05一般公共预算财政拨款支出决算表_7" xfId="73"/>
    <cellStyle name="常规_g06一般公共预算财政拨款基本支出决算表" xfId="74"/>
    <cellStyle name="常规_g06一般公共预算财政拨款基本支出决算表_1" xfId="75"/>
    <cellStyle name="常规_g06一般公共预算财政拨款基本支出决算表_10" xfId="76"/>
    <cellStyle name="常规_g06一般公共预算财政拨款基本支出决算表_11" xfId="77"/>
    <cellStyle name="常规_g06一般公共预算财政拨款基本支出决算表_12" xfId="78"/>
    <cellStyle name="常规_g06一般公共预算财政拨款基本支出决算表_13" xfId="79"/>
    <cellStyle name="常规_g06一般公共预算财政拨款基本支出决算表_14" xfId="80"/>
    <cellStyle name="常规_g06一般公共预算财政拨款基本支出决算表_15" xfId="81"/>
    <cellStyle name="常规_g06一般公共预算财政拨款基本支出决算表_16" xfId="82"/>
    <cellStyle name="常规_g06一般公共预算财政拨款基本支出决算表_17" xfId="83"/>
    <cellStyle name="常规_g06一般公共预算财政拨款基本支出决算表_18" xfId="84"/>
    <cellStyle name="常规_g06一般公共预算财政拨款基本支出决算表_19" xfId="85"/>
    <cellStyle name="常规_g06一般公共预算财政拨款基本支出决算表_2" xfId="86"/>
    <cellStyle name="常规_g06一般公共预算财政拨款基本支出决算表_20" xfId="87"/>
    <cellStyle name="常规_g06一般公共预算财政拨款基本支出决算表_21" xfId="88"/>
    <cellStyle name="常规_g06一般公共预算财政拨款基本支出决算表_22" xfId="89"/>
    <cellStyle name="常规_g06一般公共预算财政拨款基本支出决算表_23" xfId="90"/>
    <cellStyle name="常规_g06一般公共预算财政拨款基本支出决算表_24" xfId="91"/>
    <cellStyle name="常规_g06一般公共预算财政拨款基本支出决算表_25" xfId="92"/>
    <cellStyle name="常规_g06一般公共预算财政拨款基本支出决算表_26" xfId="93"/>
    <cellStyle name="常规_g06一般公共预算财政拨款基本支出决算表_27" xfId="94"/>
    <cellStyle name="常规_g06一般公共预算财政拨款基本支出决算表_28" xfId="95"/>
    <cellStyle name="常规_g06一般公共预算财政拨款基本支出决算表_29" xfId="96"/>
    <cellStyle name="常规_g06一般公共预算财政拨款基本支出决算表_3" xfId="97"/>
    <cellStyle name="常规_g06一般公共预算财政拨款基本支出决算表_30" xfId="98"/>
    <cellStyle name="常规_g06一般公共预算财政拨款基本支出决算表_31" xfId="99"/>
    <cellStyle name="常规_g06一般公共预算财政拨款基本支出决算表_32" xfId="100"/>
    <cellStyle name="常规_g06一般公共预算财政拨款基本支出决算表_33" xfId="101"/>
    <cellStyle name="常规_g06一般公共预算财政拨款基本支出决算表_34" xfId="102"/>
    <cellStyle name="常规_g06一般公共预算财政拨款基本支出决算表_35" xfId="103"/>
    <cellStyle name="常规_g06一般公共预算财政拨款基本支出决算表_36" xfId="104"/>
    <cellStyle name="常规_g06一般公共预算财政拨款基本支出决算表_37" xfId="105"/>
    <cellStyle name="常规_g06一般公共预算财政拨款基本支出决算表_38" xfId="106"/>
    <cellStyle name="常规_g06一般公共预算财政拨款基本支出决算表_39" xfId="107"/>
    <cellStyle name="常规_g06一般公共预算财政拨款基本支出决算表_4" xfId="108"/>
    <cellStyle name="常规_g06一般公共预算财政拨款基本支出决算表_40" xfId="109"/>
    <cellStyle name="常规_g06一般公共预算财政拨款基本支出决算表_41" xfId="110"/>
    <cellStyle name="常规_g06一般公共预算财政拨款基本支出决算表_42" xfId="111"/>
    <cellStyle name="常规_g06一般公共预算财政拨款基本支出决算表_43" xfId="112"/>
    <cellStyle name="常规_g06一般公共预算财政拨款基本支出决算表_44" xfId="113"/>
    <cellStyle name="常规_g06一般公共预算财政拨款基本支出决算表_45" xfId="114"/>
    <cellStyle name="常规_g06一般公共预算财政拨款基本支出决算表_46" xfId="115"/>
    <cellStyle name="常规_g06一般公共预算财政拨款基本支出决算表_47" xfId="116"/>
    <cellStyle name="常规_g06一般公共预算财政拨款基本支出决算表_48" xfId="117"/>
    <cellStyle name="常规_g06一般公共预算财政拨款基本支出决算表_49" xfId="118"/>
    <cellStyle name="常规_g06一般公共预算财政拨款基本支出决算表_5" xfId="119"/>
    <cellStyle name="常规_g06一般公共预算财政拨款基本支出决算表_50" xfId="120"/>
    <cellStyle name="常规_g06一般公共预算财政拨款基本支出决算表_51" xfId="121"/>
    <cellStyle name="常规_g06一般公共预算财政拨款基本支出决算表_52" xfId="122"/>
    <cellStyle name="常规_g06一般公共预算财政拨款基本支出决算表_53" xfId="123"/>
    <cellStyle name="常规_g06一般公共预算财政拨款基本支出决算表_54" xfId="124"/>
    <cellStyle name="常规_g06一般公共预算财政拨款基本支出决算表_55" xfId="125"/>
    <cellStyle name="常规_g06一般公共预算财政拨款基本支出决算表_56" xfId="126"/>
    <cellStyle name="常规_g06一般公共预算财政拨款基本支出决算表_57" xfId="127"/>
    <cellStyle name="常规_g06一般公共预算财政拨款基本支出决算表_58" xfId="128"/>
    <cellStyle name="常规_g06一般公共预算财政拨款基本支出决算表_59" xfId="129"/>
    <cellStyle name="常规_g06一般公共预算财政拨款基本支出决算表_6" xfId="130"/>
    <cellStyle name="常规_g06一般公共预算财政拨款基本支出决算表_60" xfId="131"/>
    <cellStyle name="常规_g06一般公共预算财政拨款基本支出决算表_61" xfId="132"/>
    <cellStyle name="常规_g06一般公共预算财政拨款基本支出决算表_62" xfId="133"/>
    <cellStyle name="常规_g06一般公共预算财政拨款基本支出决算表_7" xfId="134"/>
    <cellStyle name="常规_g06一般公共预算财政拨款基本支出决算表_8" xfId="135"/>
    <cellStyle name="常规_g06一般公共预算财政拨款基本支出决算表_9" xfId="136"/>
    <cellStyle name="常规_g07“三公”经费公共预算财政拨款支出决算表" xfId="137"/>
    <cellStyle name="常规_g07“三公”经费公共预算财政拨款支出决算表_1" xfId="138"/>
    <cellStyle name="常规_Sheet3" xfId="139"/>
    <cellStyle name="常规_事业单位部门决算报表（讨论稿） 2" xfId="140"/>
    <cellStyle name="样式 1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79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596.08</v>
      </c>
      <c r="D8" s="20" t="s">
        <v>13</v>
      </c>
      <c r="E8" s="18" t="s">
        <v>14</v>
      </c>
      <c r="F8" s="21" t="n">
        <v>340.45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3" t="s">
        <v>16</v>
      </c>
      <c r="E9" s="18" t="s">
        <v>17</v>
      </c>
      <c r="F9" s="24" t="n">
        <v>255.72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10</v>
      </c>
      <c r="D10" s="20" t="s">
        <v>20</v>
      </c>
      <c r="E10" s="18" t="s">
        <v>21</v>
      </c>
      <c r="F10" s="21" t="n">
        <v>11.75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.25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/>
      <c r="E12" s="18" t="s">
        <v>28</v>
      </c>
      <c r="F12" s="25"/>
    </row>
    <row r="13" s="10" customFormat="true" ht="21.95" hidden="false" customHeight="true" outlineLevel="0" collapsed="false">
      <c r="A13" s="22" t="s">
        <v>29</v>
      </c>
      <c r="B13" s="18" t="s">
        <v>30</v>
      </c>
      <c r="C13" s="19" t="n">
        <v>0.25</v>
      </c>
      <c r="D13" s="20"/>
      <c r="E13" s="18" t="s">
        <v>31</v>
      </c>
      <c r="F13" s="25"/>
    </row>
    <row r="14" s="10" customFormat="true" ht="21.95" hidden="false" customHeight="true" outlineLevel="0" collapsed="false">
      <c r="A14" s="22"/>
      <c r="B14" s="18" t="s">
        <v>32</v>
      </c>
      <c r="C14" s="19"/>
      <c r="D14" s="26"/>
      <c r="E14" s="18" t="s">
        <v>33</v>
      </c>
      <c r="F14" s="25"/>
    </row>
    <row r="15" s="10" customFormat="true" ht="21.95" hidden="false" customHeight="true" outlineLevel="0" collapsed="false">
      <c r="A15" s="17"/>
      <c r="B15" s="18" t="s">
        <v>34</v>
      </c>
      <c r="C15" s="27"/>
      <c r="D15" s="23"/>
      <c r="E15" s="18" t="s">
        <v>35</v>
      </c>
      <c r="F15" s="24"/>
    </row>
    <row r="16" s="10" customFormat="true" ht="21.95" hidden="false" customHeight="true" outlineLevel="0" collapsed="false">
      <c r="A16" s="28" t="s">
        <v>36</v>
      </c>
      <c r="B16" s="18" t="s">
        <v>37</v>
      </c>
      <c r="C16" s="19" t="n">
        <v>606.33</v>
      </c>
      <c r="D16" s="29" t="s">
        <v>38</v>
      </c>
      <c r="E16" s="18" t="s">
        <v>39</v>
      </c>
      <c r="F16" s="30" t="n">
        <f aca="false">SUM(F8:F15)</f>
        <v>608.17</v>
      </c>
    </row>
    <row r="17" s="10" customFormat="true" ht="21.95" hidden="false" customHeight="true" outlineLevel="0" collapsed="false">
      <c r="A17" s="17" t="s">
        <v>40</v>
      </c>
      <c r="B17" s="18" t="s">
        <v>41</v>
      </c>
      <c r="C17" s="19" t="n">
        <v>0</v>
      </c>
      <c r="D17" s="23" t="s">
        <v>42</v>
      </c>
      <c r="E17" s="18" t="s">
        <v>43</v>
      </c>
      <c r="F17" s="30" t="n">
        <v>0</v>
      </c>
    </row>
    <row r="18" s="10" customFormat="true" ht="21.95" hidden="false" customHeight="true" outlineLevel="0" collapsed="false">
      <c r="A18" s="17" t="s">
        <v>44</v>
      </c>
      <c r="B18" s="18" t="s">
        <v>45</v>
      </c>
      <c r="C18" s="19" t="n">
        <v>9.27</v>
      </c>
      <c r="D18" s="23" t="s">
        <v>46</v>
      </c>
      <c r="E18" s="18" t="s">
        <v>47</v>
      </c>
      <c r="F18" s="30" t="n">
        <v>7.43</v>
      </c>
    </row>
    <row r="19" s="10" customFormat="true" ht="21.95" hidden="false" customHeight="true" outlineLevel="0" collapsed="false">
      <c r="A19" s="31"/>
      <c r="B19" s="18" t="s">
        <v>48</v>
      </c>
      <c r="C19" s="32"/>
      <c r="D19" s="33"/>
      <c r="E19" s="18" t="s">
        <v>49</v>
      </c>
      <c r="F19" s="34"/>
    </row>
    <row r="20" s="1" customFormat="true" ht="21.95" hidden="false" customHeight="true" outlineLevel="0" collapsed="false">
      <c r="A20" s="35" t="s">
        <v>50</v>
      </c>
      <c r="B20" s="18" t="s">
        <v>51</v>
      </c>
      <c r="C20" s="36" t="n">
        <v>615.6</v>
      </c>
      <c r="D20" s="37" t="s">
        <v>50</v>
      </c>
      <c r="E20" s="18" t="s">
        <v>52</v>
      </c>
      <c r="F20" s="38" t="n">
        <v>615.6</v>
      </c>
    </row>
    <row r="21" s="1" customFormat="true" ht="111" hidden="false" customHeight="true" outlineLevel="0" collapsed="false">
      <c r="A21" s="39" t="s">
        <v>53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2.74"/>
    <col collapsed="false" customWidth="true" hidden="false" outlineLevel="0" max="4" min="4" style="40" width="21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0.25" hidden="false" customHeight="false" outlineLevel="0" collapsed="false">
      <c r="A1" s="41" t="s">
        <v>54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5</v>
      </c>
    </row>
    <row r="3" s="40" customFormat="tru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6</v>
      </c>
      <c r="F4" s="47" t="s">
        <v>56</v>
      </c>
      <c r="G4" s="46" t="s">
        <v>57</v>
      </c>
      <c r="H4" s="46" t="s">
        <v>58</v>
      </c>
      <c r="I4" s="46" t="s">
        <v>59</v>
      </c>
      <c r="J4" s="46" t="s">
        <v>60</v>
      </c>
      <c r="K4" s="48" t="s">
        <v>61</v>
      </c>
    </row>
    <row r="5" s="49" customFormat="true" ht="22.5" hidden="false" customHeight="true" outlineLevel="0" collapsed="false">
      <c r="A5" s="50" t="s">
        <v>62</v>
      </c>
      <c r="B5" s="50"/>
      <c r="C5" s="50"/>
      <c r="D5" s="51" t="s">
        <v>63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s="40" customFormat="true" ht="22.5" hidden="false" customHeight="true" outlineLevel="0" collapsed="false">
      <c r="A7" s="52" t="s">
        <v>64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0</v>
      </c>
      <c r="K7" s="54" t="s">
        <v>32</v>
      </c>
    </row>
    <row r="8" s="40" customFormat="true" ht="22.5" hidden="false" customHeight="true" outlineLevel="0" collapsed="false">
      <c r="A8" s="55" t="s">
        <v>50</v>
      </c>
      <c r="B8" s="55"/>
      <c r="C8" s="55"/>
      <c r="D8" s="55"/>
      <c r="E8" s="56" t="n">
        <v>606.33</v>
      </c>
      <c r="F8" s="56" t="n">
        <v>596.08</v>
      </c>
      <c r="G8" s="57" t="n">
        <v>0</v>
      </c>
      <c r="H8" s="57" t="n">
        <v>10</v>
      </c>
      <c r="I8" s="57" t="n">
        <v>0</v>
      </c>
      <c r="J8" s="57" t="n">
        <v>0</v>
      </c>
      <c r="K8" s="58" t="n">
        <v>0.25</v>
      </c>
    </row>
    <row r="9" s="40" customFormat="true" ht="22.5" hidden="false" customHeight="true" outlineLevel="0" collapsed="false">
      <c r="A9" s="59" t="s">
        <v>65</v>
      </c>
      <c r="B9" s="59"/>
      <c r="C9" s="59"/>
      <c r="D9" s="60" t="s">
        <v>66</v>
      </c>
      <c r="E9" s="61" t="n">
        <v>340.45</v>
      </c>
      <c r="F9" s="61" t="n">
        <v>340.45</v>
      </c>
      <c r="G9" s="57" t="n">
        <v>0</v>
      </c>
      <c r="H9" s="57" t="n">
        <v>0</v>
      </c>
      <c r="I9" s="57" t="n">
        <v>0</v>
      </c>
      <c r="J9" s="57" t="n">
        <v>0</v>
      </c>
      <c r="K9" s="58" t="n">
        <v>0</v>
      </c>
    </row>
    <row r="10" s="40" customFormat="true" ht="22.5" hidden="false" customHeight="true" outlineLevel="0" collapsed="false">
      <c r="A10" s="59" t="s">
        <v>67</v>
      </c>
      <c r="B10" s="59"/>
      <c r="C10" s="59"/>
      <c r="D10" s="60" t="s">
        <v>68</v>
      </c>
      <c r="E10" s="61" t="n">
        <v>278.67</v>
      </c>
      <c r="F10" s="61" t="n">
        <v>278.67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0</v>
      </c>
    </row>
    <row r="11" s="40" customFormat="true" ht="22.5" hidden="false" customHeight="true" outlineLevel="0" collapsed="false">
      <c r="A11" s="59" t="n">
        <v>2011099</v>
      </c>
      <c r="B11" s="59"/>
      <c r="C11" s="59"/>
      <c r="D11" s="60" t="s">
        <v>69</v>
      </c>
      <c r="E11" s="61" t="n">
        <v>278.67</v>
      </c>
      <c r="F11" s="61" t="n">
        <v>278.67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0</v>
      </c>
    </row>
    <row r="12" s="40" customFormat="true" ht="22.5" hidden="false" customHeight="true" outlineLevel="0" collapsed="false">
      <c r="A12" s="59" t="s">
        <v>70</v>
      </c>
      <c r="B12" s="59"/>
      <c r="C12" s="59"/>
      <c r="D12" s="60" t="s">
        <v>71</v>
      </c>
      <c r="E12" s="61" t="n">
        <v>61.78</v>
      </c>
      <c r="F12" s="61" t="n">
        <v>61.78</v>
      </c>
      <c r="G12" s="57" t="n">
        <v>0</v>
      </c>
      <c r="H12" s="57" t="n">
        <v>0</v>
      </c>
      <c r="I12" s="57" t="n">
        <v>0</v>
      </c>
      <c r="J12" s="57" t="n">
        <v>0</v>
      </c>
      <c r="K12" s="58" t="n">
        <v>0</v>
      </c>
    </row>
    <row r="13" s="40" customFormat="true" ht="22.5" hidden="false" customHeight="true" outlineLevel="0" collapsed="false">
      <c r="A13" s="59" t="s">
        <v>72</v>
      </c>
      <c r="B13" s="59"/>
      <c r="C13" s="59"/>
      <c r="D13" s="60" t="s">
        <v>73</v>
      </c>
      <c r="E13" s="61" t="n">
        <v>61.78</v>
      </c>
      <c r="F13" s="61" t="n">
        <v>61.78</v>
      </c>
      <c r="G13" s="57" t="n">
        <v>0</v>
      </c>
      <c r="H13" s="57" t="n">
        <v>0</v>
      </c>
      <c r="I13" s="57" t="n">
        <v>0</v>
      </c>
      <c r="J13" s="57" t="n">
        <v>0</v>
      </c>
      <c r="K13" s="58" t="n">
        <v>0</v>
      </c>
    </row>
    <row r="14" s="40" customFormat="true" ht="22.5" hidden="false" customHeight="true" outlineLevel="0" collapsed="false">
      <c r="A14" s="59" t="s">
        <v>74</v>
      </c>
      <c r="B14" s="59"/>
      <c r="C14" s="59"/>
      <c r="D14" s="60" t="s">
        <v>75</v>
      </c>
      <c r="E14" s="61" t="n">
        <v>253.88</v>
      </c>
      <c r="F14" s="61" t="n">
        <v>243.88</v>
      </c>
      <c r="G14" s="57" t="n">
        <v>0</v>
      </c>
      <c r="H14" s="57" t="n">
        <v>10</v>
      </c>
      <c r="I14" s="57" t="n">
        <v>0</v>
      </c>
      <c r="J14" s="57" t="n">
        <v>0</v>
      </c>
      <c r="K14" s="58" t="n">
        <v>0</v>
      </c>
    </row>
    <row r="15" s="40" customFormat="true" ht="22.5" hidden="false" customHeight="true" outlineLevel="0" collapsed="false">
      <c r="A15" s="59" t="s">
        <v>76</v>
      </c>
      <c r="B15" s="59"/>
      <c r="C15" s="59"/>
      <c r="D15" s="60" t="s">
        <v>77</v>
      </c>
      <c r="E15" s="61" t="n">
        <v>18.34</v>
      </c>
      <c r="F15" s="61" t="n">
        <v>18.34</v>
      </c>
      <c r="G15" s="57" t="n">
        <v>0</v>
      </c>
      <c r="H15" s="57" t="n">
        <v>0</v>
      </c>
      <c r="I15" s="57" t="n">
        <v>0</v>
      </c>
      <c r="J15" s="57" t="n">
        <v>0</v>
      </c>
      <c r="K15" s="58" t="n">
        <v>0</v>
      </c>
    </row>
    <row r="16" s="40" customFormat="true" ht="22.5" hidden="false" customHeight="true" outlineLevel="0" collapsed="false">
      <c r="A16" s="59" t="s">
        <v>78</v>
      </c>
      <c r="B16" s="59"/>
      <c r="C16" s="59"/>
      <c r="D16" s="60" t="s">
        <v>79</v>
      </c>
      <c r="E16" s="61" t="n">
        <v>18.34</v>
      </c>
      <c r="F16" s="61" t="n">
        <v>18.34</v>
      </c>
      <c r="G16" s="57" t="n">
        <v>0</v>
      </c>
      <c r="H16" s="57" t="n">
        <v>0</v>
      </c>
      <c r="I16" s="57" t="n">
        <v>0</v>
      </c>
      <c r="J16" s="57" t="n">
        <v>0</v>
      </c>
      <c r="K16" s="58" t="n">
        <v>0</v>
      </c>
    </row>
    <row r="17" s="40" customFormat="true" ht="22.5" hidden="false" customHeight="true" outlineLevel="0" collapsed="false">
      <c r="A17" s="59" t="s">
        <v>80</v>
      </c>
      <c r="B17" s="59"/>
      <c r="C17" s="59"/>
      <c r="D17" s="60" t="s">
        <v>81</v>
      </c>
      <c r="E17" s="61" t="n">
        <v>235.53</v>
      </c>
      <c r="F17" s="61" t="n">
        <v>225.53</v>
      </c>
      <c r="G17" s="57" t="n">
        <v>0</v>
      </c>
      <c r="H17" s="57" t="n">
        <v>10</v>
      </c>
      <c r="I17" s="57" t="n">
        <v>0</v>
      </c>
      <c r="J17" s="57" t="n">
        <v>0</v>
      </c>
      <c r="K17" s="58" t="n">
        <v>0</v>
      </c>
    </row>
    <row r="18" s="40" customFormat="true" ht="22.5" hidden="false" customHeight="true" outlineLevel="0" collapsed="false">
      <c r="A18" s="59" t="s">
        <v>82</v>
      </c>
      <c r="B18" s="59"/>
      <c r="C18" s="59"/>
      <c r="D18" s="60" t="s">
        <v>83</v>
      </c>
      <c r="E18" s="61" t="n">
        <v>235.53</v>
      </c>
      <c r="F18" s="61" t="n">
        <v>225.53</v>
      </c>
      <c r="G18" s="57" t="n">
        <v>0</v>
      </c>
      <c r="H18" s="57" t="n">
        <v>10</v>
      </c>
      <c r="I18" s="57" t="n">
        <v>0</v>
      </c>
      <c r="J18" s="57" t="n">
        <v>0</v>
      </c>
      <c r="K18" s="58" t="n">
        <v>0</v>
      </c>
    </row>
    <row r="19" s="40" customFormat="true" ht="22.5" hidden="false" customHeight="true" outlineLevel="0" collapsed="false">
      <c r="A19" s="59" t="s">
        <v>84</v>
      </c>
      <c r="B19" s="59"/>
      <c r="C19" s="59"/>
      <c r="D19" s="60" t="s">
        <v>85</v>
      </c>
      <c r="E19" s="61" t="n">
        <v>11.75</v>
      </c>
      <c r="F19" s="61" t="n">
        <v>11.75</v>
      </c>
      <c r="G19" s="57" t="n">
        <v>0</v>
      </c>
      <c r="H19" s="57" t="n">
        <v>0</v>
      </c>
      <c r="I19" s="57" t="n">
        <v>0</v>
      </c>
      <c r="J19" s="57" t="n">
        <v>0</v>
      </c>
      <c r="K19" s="58" t="n">
        <v>0</v>
      </c>
    </row>
    <row r="20" s="40" customFormat="true" ht="22.5" hidden="false" customHeight="true" outlineLevel="0" collapsed="false">
      <c r="A20" s="59" t="s">
        <v>86</v>
      </c>
      <c r="B20" s="59"/>
      <c r="C20" s="59"/>
      <c r="D20" s="60" t="s">
        <v>87</v>
      </c>
      <c r="E20" s="61" t="n">
        <v>11.75</v>
      </c>
      <c r="F20" s="61" t="n">
        <v>11.75</v>
      </c>
      <c r="G20" s="57" t="n">
        <v>0</v>
      </c>
      <c r="H20" s="57" t="n">
        <v>0</v>
      </c>
      <c r="I20" s="57" t="n">
        <v>0</v>
      </c>
      <c r="J20" s="57" t="n">
        <v>0</v>
      </c>
      <c r="K20" s="58" t="n">
        <v>0</v>
      </c>
    </row>
    <row r="21" s="40" customFormat="true" ht="22.5" hidden="false" customHeight="true" outlineLevel="0" collapsed="false">
      <c r="A21" s="59" t="s">
        <v>88</v>
      </c>
      <c r="B21" s="59"/>
      <c r="C21" s="59"/>
      <c r="D21" s="60" t="s">
        <v>89</v>
      </c>
      <c r="E21" s="61" t="n">
        <v>11.75</v>
      </c>
      <c r="F21" s="61" t="n">
        <v>11.75</v>
      </c>
      <c r="G21" s="57" t="n">
        <v>0</v>
      </c>
      <c r="H21" s="57" t="n">
        <v>0</v>
      </c>
      <c r="I21" s="57" t="n">
        <v>0</v>
      </c>
      <c r="J21" s="57" t="n">
        <v>0</v>
      </c>
      <c r="K21" s="58" t="n">
        <v>0</v>
      </c>
    </row>
    <row r="22" s="40" customFormat="true" ht="22.5" hidden="false" customHeight="true" outlineLevel="0" collapsed="false">
      <c r="A22" s="59" t="s">
        <v>90</v>
      </c>
      <c r="B22" s="59"/>
      <c r="C22" s="59"/>
      <c r="D22" s="60" t="s">
        <v>91</v>
      </c>
      <c r="E22" s="61" t="n">
        <v>0.25</v>
      </c>
      <c r="F22" s="61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8" t="n">
        <v>0.25</v>
      </c>
    </row>
    <row r="23" s="40" customFormat="true" ht="22.5" hidden="false" customHeight="true" outlineLevel="0" collapsed="false">
      <c r="A23" s="59" t="s">
        <v>92</v>
      </c>
      <c r="B23" s="59"/>
      <c r="C23" s="59"/>
      <c r="D23" s="60" t="s">
        <v>91</v>
      </c>
      <c r="E23" s="61" t="n">
        <v>0.25</v>
      </c>
      <c r="F23" s="61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8" t="n">
        <v>0.25</v>
      </c>
    </row>
    <row r="24" s="40" customFormat="true" ht="22.5" hidden="false" customHeight="true" outlineLevel="0" collapsed="false">
      <c r="A24" s="62" t="s">
        <v>93</v>
      </c>
      <c r="B24" s="62"/>
      <c r="C24" s="62"/>
      <c r="D24" s="63" t="s">
        <v>94</v>
      </c>
      <c r="E24" s="64" t="n">
        <v>0.25</v>
      </c>
      <c r="F24" s="64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8" t="n">
        <v>0.25</v>
      </c>
    </row>
    <row r="25" s="40" customFormat="true" ht="22.5" hidden="false" customHeight="true" outlineLevel="0" collapsed="false">
      <c r="A25" s="65"/>
      <c r="B25" s="65"/>
      <c r="C25" s="65"/>
      <c r="D25" s="66"/>
      <c r="E25" s="67"/>
      <c r="F25" s="67"/>
      <c r="G25" s="67"/>
      <c r="H25" s="67"/>
      <c r="I25" s="67"/>
      <c r="J25" s="67"/>
      <c r="K25" s="68"/>
    </row>
    <row r="26" s="40" customFormat="true" ht="121" hidden="false" customHeight="true" outlineLevel="0" collapsed="false">
      <c r="A26" s="69" t="s">
        <v>9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75"/>
    <col collapsed="false" customWidth="true" hidden="false" outlineLevel="0" max="4" min="4" style="40" width="20.8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0.25" hidden="false" customHeight="fals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</row>
    <row r="2" s="40" customFormat="tru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7</v>
      </c>
    </row>
    <row r="3" s="40" customFormat="true" ht="1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8</v>
      </c>
      <c r="F4" s="46" t="s">
        <v>98</v>
      </c>
      <c r="G4" s="46" t="s">
        <v>99</v>
      </c>
      <c r="H4" s="46" t="s">
        <v>100</v>
      </c>
      <c r="I4" s="46" t="s">
        <v>101</v>
      </c>
      <c r="J4" s="48" t="s">
        <v>102</v>
      </c>
    </row>
    <row r="5" s="49" customFormat="true" ht="22.5" hidden="false" customHeight="true" outlineLevel="0" collapsed="false">
      <c r="A5" s="50" t="s">
        <v>62</v>
      </c>
      <c r="B5" s="50"/>
      <c r="C5" s="50"/>
      <c r="D5" s="51" t="s">
        <v>63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2" customFormat="true" ht="22.5" hidden="false" customHeight="true" outlineLevel="0" collapsed="false">
      <c r="A7" s="70" t="s">
        <v>64</v>
      </c>
      <c r="B7" s="70"/>
      <c r="C7" s="70"/>
      <c r="D7" s="70"/>
      <c r="E7" s="71" t="s">
        <v>10</v>
      </c>
      <c r="F7" s="71" t="s">
        <v>11</v>
      </c>
      <c r="G7" s="71" t="s">
        <v>19</v>
      </c>
      <c r="H7" s="71" t="s">
        <v>23</v>
      </c>
      <c r="I7" s="71" t="s">
        <v>27</v>
      </c>
      <c r="J7" s="54" t="s">
        <v>30</v>
      </c>
    </row>
    <row r="8" s="40" customFormat="true" ht="22.5" hidden="false" customHeight="true" outlineLevel="0" collapsed="false">
      <c r="A8" s="55" t="s">
        <v>50</v>
      </c>
      <c r="B8" s="55"/>
      <c r="C8" s="55"/>
      <c r="D8" s="55"/>
      <c r="E8" s="73" t="n">
        <v>608.16</v>
      </c>
      <c r="F8" s="73" t="n">
        <v>252.02</v>
      </c>
      <c r="G8" s="73" t="n">
        <v>356.15</v>
      </c>
      <c r="H8" s="74"/>
      <c r="I8" s="74"/>
      <c r="J8" s="75"/>
    </row>
    <row r="9" s="40" customFormat="true" ht="22.5" hidden="false" customHeight="true" outlineLevel="0" collapsed="false">
      <c r="A9" s="59" t="s">
        <v>65</v>
      </c>
      <c r="B9" s="59"/>
      <c r="C9" s="59"/>
      <c r="D9" s="60" t="s">
        <v>66</v>
      </c>
      <c r="E9" s="76" t="n">
        <v>340.45</v>
      </c>
      <c r="F9" s="76" t="n">
        <v>61.78</v>
      </c>
      <c r="G9" s="76" t="n">
        <v>278.67</v>
      </c>
      <c r="H9" s="74"/>
      <c r="I9" s="74"/>
      <c r="J9" s="75"/>
    </row>
    <row r="10" s="40" customFormat="true" ht="22.5" hidden="false" customHeight="true" outlineLevel="0" collapsed="false">
      <c r="A10" s="59" t="s">
        <v>67</v>
      </c>
      <c r="B10" s="59"/>
      <c r="C10" s="59"/>
      <c r="D10" s="60" t="s">
        <v>68</v>
      </c>
      <c r="E10" s="76" t="n">
        <v>278.67</v>
      </c>
      <c r="F10" s="76"/>
      <c r="G10" s="76" t="n">
        <v>278.67</v>
      </c>
      <c r="H10" s="74"/>
      <c r="I10" s="74"/>
      <c r="J10" s="75"/>
    </row>
    <row r="11" s="40" customFormat="true" ht="22.5" hidden="false" customHeight="true" outlineLevel="0" collapsed="false">
      <c r="A11" s="59" t="s">
        <v>103</v>
      </c>
      <c r="B11" s="59"/>
      <c r="C11" s="59"/>
      <c r="D11" s="60" t="s">
        <v>69</v>
      </c>
      <c r="E11" s="76" t="n">
        <v>278.67</v>
      </c>
      <c r="F11" s="76"/>
      <c r="G11" s="76" t="n">
        <v>278.67</v>
      </c>
      <c r="H11" s="74"/>
      <c r="I11" s="74"/>
      <c r="J11" s="75"/>
    </row>
    <row r="12" s="40" customFormat="true" ht="22.5" hidden="false" customHeight="true" outlineLevel="0" collapsed="false">
      <c r="A12" s="59" t="s">
        <v>70</v>
      </c>
      <c r="B12" s="59"/>
      <c r="C12" s="59"/>
      <c r="D12" s="60" t="s">
        <v>71</v>
      </c>
      <c r="E12" s="77" t="n">
        <v>61.78</v>
      </c>
      <c r="F12" s="77" t="n">
        <v>61.78</v>
      </c>
      <c r="G12" s="76" t="n">
        <v>0</v>
      </c>
      <c r="H12" s="74"/>
      <c r="I12" s="74"/>
      <c r="J12" s="75"/>
    </row>
    <row r="13" s="40" customFormat="true" ht="22.5" hidden="false" customHeight="true" outlineLevel="0" collapsed="false">
      <c r="A13" s="59" t="s">
        <v>72</v>
      </c>
      <c r="B13" s="59"/>
      <c r="C13" s="59"/>
      <c r="D13" s="60" t="s">
        <v>73</v>
      </c>
      <c r="E13" s="77" t="n">
        <v>61.78</v>
      </c>
      <c r="F13" s="77" t="n">
        <v>61.78</v>
      </c>
      <c r="G13" s="76" t="n">
        <v>0</v>
      </c>
      <c r="H13" s="74"/>
      <c r="I13" s="74"/>
      <c r="J13" s="75"/>
    </row>
    <row r="14" s="40" customFormat="true" ht="22.5" hidden="false" customHeight="true" outlineLevel="0" collapsed="false">
      <c r="A14" s="59" t="s">
        <v>74</v>
      </c>
      <c r="B14" s="59"/>
      <c r="C14" s="59"/>
      <c r="D14" s="60" t="s">
        <v>75</v>
      </c>
      <c r="E14" s="76" t="n">
        <v>255.72</v>
      </c>
      <c r="F14" s="76" t="n">
        <v>178.24</v>
      </c>
      <c r="G14" s="76" t="n">
        <v>77.48</v>
      </c>
      <c r="H14" s="74"/>
      <c r="I14" s="74"/>
      <c r="J14" s="75"/>
    </row>
    <row r="15" s="40" customFormat="true" ht="22.5" hidden="false" customHeight="true" outlineLevel="0" collapsed="false">
      <c r="A15" s="59" t="s">
        <v>76</v>
      </c>
      <c r="B15" s="59"/>
      <c r="C15" s="59"/>
      <c r="D15" s="60" t="s">
        <v>77</v>
      </c>
      <c r="E15" s="76" t="n">
        <v>18.34</v>
      </c>
      <c r="F15" s="76" t="n">
        <v>18.34</v>
      </c>
      <c r="G15" s="76" t="n">
        <v>0</v>
      </c>
      <c r="H15" s="74"/>
      <c r="I15" s="74"/>
      <c r="J15" s="75"/>
    </row>
    <row r="16" s="40" customFormat="true" ht="22.5" hidden="false" customHeight="true" outlineLevel="0" collapsed="false">
      <c r="A16" s="59" t="s">
        <v>78</v>
      </c>
      <c r="B16" s="59"/>
      <c r="C16" s="59"/>
      <c r="D16" s="60" t="s">
        <v>79</v>
      </c>
      <c r="E16" s="76" t="n">
        <v>18.34</v>
      </c>
      <c r="F16" s="76" t="n">
        <v>18.34</v>
      </c>
      <c r="G16" s="76" t="n">
        <v>0</v>
      </c>
      <c r="H16" s="74"/>
      <c r="I16" s="74"/>
      <c r="J16" s="75"/>
    </row>
    <row r="17" s="40" customFormat="true" ht="22.5" hidden="false" customHeight="true" outlineLevel="0" collapsed="false">
      <c r="A17" s="59" t="s">
        <v>80</v>
      </c>
      <c r="B17" s="59"/>
      <c r="C17" s="59"/>
      <c r="D17" s="60" t="s">
        <v>81</v>
      </c>
      <c r="E17" s="76" t="n">
        <v>237.38</v>
      </c>
      <c r="F17" s="76" t="n">
        <v>159.9</v>
      </c>
      <c r="G17" s="76" t="n">
        <v>77.48</v>
      </c>
      <c r="H17" s="74"/>
      <c r="I17" s="74"/>
      <c r="J17" s="75"/>
    </row>
    <row r="18" s="40" customFormat="true" ht="22.5" hidden="false" customHeight="true" outlineLevel="0" collapsed="false">
      <c r="A18" s="59" t="s">
        <v>82</v>
      </c>
      <c r="B18" s="59"/>
      <c r="C18" s="59"/>
      <c r="D18" s="78" t="s">
        <v>83</v>
      </c>
      <c r="E18" s="79" t="n">
        <v>237.38</v>
      </c>
      <c r="F18" s="79" t="n">
        <v>159.9</v>
      </c>
      <c r="G18" s="80" t="n">
        <v>77.48</v>
      </c>
      <c r="H18" s="74"/>
      <c r="I18" s="74"/>
      <c r="J18" s="75"/>
    </row>
    <row r="19" s="40" customFormat="true" ht="22.5" hidden="false" customHeight="true" outlineLevel="0" collapsed="false">
      <c r="A19" s="81" t="s">
        <v>84</v>
      </c>
      <c r="B19" s="81"/>
      <c r="C19" s="81"/>
      <c r="D19" s="82" t="s">
        <v>85</v>
      </c>
      <c r="E19" s="83" t="n">
        <v>11.75</v>
      </c>
      <c r="F19" s="83" t="n">
        <v>11.75</v>
      </c>
      <c r="G19" s="84"/>
      <c r="H19" s="74"/>
      <c r="I19" s="74"/>
      <c r="J19" s="75"/>
    </row>
    <row r="20" s="40" customFormat="true" ht="22.5" hidden="false" customHeight="true" outlineLevel="0" collapsed="false">
      <c r="A20" s="85" t="s">
        <v>86</v>
      </c>
      <c r="B20" s="85"/>
      <c r="C20" s="85"/>
      <c r="D20" s="82" t="s">
        <v>87</v>
      </c>
      <c r="E20" s="83" t="n">
        <v>11.75</v>
      </c>
      <c r="F20" s="83" t="n">
        <v>11.75</v>
      </c>
      <c r="G20" s="84"/>
      <c r="H20" s="74"/>
      <c r="I20" s="74"/>
      <c r="J20" s="75"/>
    </row>
    <row r="21" s="40" customFormat="true" ht="22.5" hidden="false" customHeight="true" outlineLevel="0" collapsed="false">
      <c r="A21" s="86" t="s">
        <v>88</v>
      </c>
      <c r="B21" s="86"/>
      <c r="C21" s="86"/>
      <c r="D21" s="87" t="s">
        <v>89</v>
      </c>
      <c r="E21" s="83" t="n">
        <v>11.75</v>
      </c>
      <c r="F21" s="83" t="n">
        <v>11.75</v>
      </c>
      <c r="G21" s="84"/>
      <c r="H21" s="74"/>
      <c r="I21" s="74"/>
      <c r="J21" s="75"/>
    </row>
    <row r="22" s="40" customFormat="true" ht="22.5" hidden="false" customHeight="true" outlineLevel="0" collapsed="false">
      <c r="A22" s="86" t="s">
        <v>90</v>
      </c>
      <c r="B22" s="86"/>
      <c r="C22" s="86"/>
      <c r="D22" s="87" t="s">
        <v>91</v>
      </c>
      <c r="E22" s="88" t="n">
        <v>0.25</v>
      </c>
      <c r="F22" s="89" t="n">
        <v>0.25</v>
      </c>
      <c r="G22" s="84"/>
      <c r="H22" s="74"/>
      <c r="I22" s="74"/>
      <c r="J22" s="75"/>
    </row>
    <row r="23" s="40" customFormat="true" ht="22.5" hidden="false" customHeight="true" outlineLevel="0" collapsed="false">
      <c r="A23" s="86" t="s">
        <v>92</v>
      </c>
      <c r="B23" s="86"/>
      <c r="C23" s="86"/>
      <c r="D23" s="87" t="s">
        <v>91</v>
      </c>
      <c r="E23" s="88" t="n">
        <v>0.25</v>
      </c>
      <c r="F23" s="89" t="n">
        <v>0.25</v>
      </c>
      <c r="G23" s="84"/>
      <c r="H23" s="74"/>
      <c r="I23" s="74"/>
      <c r="J23" s="75"/>
    </row>
    <row r="24" s="40" customFormat="true" ht="22.5" hidden="false" customHeight="true" outlineLevel="0" collapsed="false">
      <c r="A24" s="86" t="s">
        <v>93</v>
      </c>
      <c r="B24" s="86"/>
      <c r="C24" s="86"/>
      <c r="D24" s="87" t="s">
        <v>94</v>
      </c>
      <c r="E24" s="88" t="n">
        <v>0.25</v>
      </c>
      <c r="F24" s="88" t="n">
        <v>0.25</v>
      </c>
      <c r="G24" s="84"/>
      <c r="H24" s="74"/>
      <c r="I24" s="74"/>
      <c r="J24" s="75"/>
    </row>
    <row r="25" s="40" customFormat="true" ht="128" hidden="false" customHeight="true" outlineLevel="0" collapsed="false">
      <c r="A25" s="69" t="s">
        <v>104</v>
      </c>
      <c r="B25" s="69"/>
      <c r="C25" s="69"/>
      <c r="D25" s="69"/>
      <c r="E25" s="69"/>
      <c r="F25" s="69"/>
      <c r="G25" s="69"/>
      <c r="H25" s="69"/>
      <c r="I25" s="69"/>
      <c r="J25" s="69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6</v>
      </c>
    </row>
    <row r="4" s="1" customFormat="tru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13" t="s">
        <v>4</v>
      </c>
      <c r="B5" s="13"/>
      <c r="C5" s="13"/>
      <c r="D5" s="13" t="s">
        <v>5</v>
      </c>
      <c r="E5" s="13"/>
      <c r="F5" s="13"/>
      <c r="G5" s="13"/>
      <c r="H5" s="13"/>
    </row>
    <row r="6" s="10" customFormat="true" ht="31.5" hidden="false" customHeight="true" outlineLevel="0" collapsed="false">
      <c r="A6" s="13" t="s">
        <v>6</v>
      </c>
      <c r="B6" s="12" t="s">
        <v>7</v>
      </c>
      <c r="C6" s="13" t="s">
        <v>107</v>
      </c>
      <c r="D6" s="13" t="s">
        <v>6</v>
      </c>
      <c r="E6" s="12" t="s">
        <v>7</v>
      </c>
      <c r="F6" s="13" t="s">
        <v>50</v>
      </c>
      <c r="G6" s="90" t="s">
        <v>108</v>
      </c>
      <c r="H6" s="90" t="s">
        <v>109</v>
      </c>
    </row>
    <row r="7" s="10" customFormat="true" ht="20.1" hidden="false" customHeight="true" outlineLevel="0" collapsed="false">
      <c r="A7" s="13" t="s">
        <v>9</v>
      </c>
      <c r="B7" s="15"/>
      <c r="C7" s="15" t="s">
        <v>10</v>
      </c>
      <c r="D7" s="13" t="s">
        <v>9</v>
      </c>
      <c r="E7" s="15"/>
      <c r="F7" s="91" t="n">
        <v>2</v>
      </c>
      <c r="G7" s="91" t="n">
        <v>3</v>
      </c>
      <c r="H7" s="91" t="n">
        <v>4</v>
      </c>
    </row>
    <row r="8" s="10" customFormat="true" ht="20.1" hidden="false" customHeight="true" outlineLevel="0" collapsed="false">
      <c r="A8" s="92" t="s">
        <v>110</v>
      </c>
      <c r="B8" s="18" t="s">
        <v>10</v>
      </c>
      <c r="C8" s="93" t="n">
        <v>596.08</v>
      </c>
      <c r="D8" s="20" t="s">
        <v>13</v>
      </c>
      <c r="E8" s="94" t="n">
        <v>15</v>
      </c>
      <c r="F8" s="95" t="n">
        <v>340.45</v>
      </c>
      <c r="G8" s="95" t="n">
        <v>340.45</v>
      </c>
      <c r="H8" s="19"/>
    </row>
    <row r="9" s="10" customFormat="true" ht="20.1" hidden="false" customHeight="true" outlineLevel="0" collapsed="false">
      <c r="A9" s="20" t="s">
        <v>111</v>
      </c>
      <c r="B9" s="18" t="s">
        <v>11</v>
      </c>
      <c r="C9" s="19" t="n">
        <v>0</v>
      </c>
      <c r="D9" s="96" t="s">
        <v>16</v>
      </c>
      <c r="E9" s="94" t="n">
        <v>16</v>
      </c>
      <c r="F9" s="95" t="n">
        <v>245.72</v>
      </c>
      <c r="G9" s="95" t="n">
        <v>245.72</v>
      </c>
      <c r="H9" s="19"/>
    </row>
    <row r="10" s="10" customFormat="true" ht="20.1" hidden="false" customHeight="true" outlineLevel="0" collapsed="false">
      <c r="A10" s="20"/>
      <c r="B10" s="18" t="s">
        <v>19</v>
      </c>
      <c r="C10" s="19"/>
      <c r="D10" s="96" t="s">
        <v>20</v>
      </c>
      <c r="E10" s="94" t="n">
        <v>17</v>
      </c>
      <c r="F10" s="95" t="n">
        <v>11.75</v>
      </c>
      <c r="G10" s="95" t="n">
        <v>11.75</v>
      </c>
      <c r="H10" s="19"/>
    </row>
    <row r="11" s="10" customFormat="true" ht="20.1" hidden="false" customHeight="true" outlineLevel="0" collapsed="false">
      <c r="A11" s="20"/>
      <c r="B11" s="18" t="s">
        <v>23</v>
      </c>
      <c r="C11" s="19"/>
      <c r="D11" s="96" t="s">
        <v>112</v>
      </c>
      <c r="E11" s="94" t="n">
        <v>18</v>
      </c>
      <c r="F11" s="95" t="n">
        <v>0</v>
      </c>
      <c r="G11" s="95" t="n">
        <v>0</v>
      </c>
      <c r="H11" s="19"/>
    </row>
    <row r="12" s="10" customFormat="true" ht="20.1" hidden="false" customHeight="true" outlineLevel="0" collapsed="false">
      <c r="A12" s="20"/>
      <c r="B12" s="18" t="s">
        <v>27</v>
      </c>
      <c r="C12" s="19"/>
      <c r="D12" s="20"/>
      <c r="E12" s="94" t="n">
        <v>19</v>
      </c>
      <c r="F12" s="94"/>
      <c r="G12" s="94"/>
      <c r="H12" s="19"/>
    </row>
    <row r="13" s="10" customFormat="true" ht="20.1" hidden="false" customHeight="true" outlineLevel="0" collapsed="false">
      <c r="A13" s="20"/>
      <c r="B13" s="18" t="s">
        <v>30</v>
      </c>
      <c r="C13" s="19"/>
      <c r="D13" s="20"/>
      <c r="E13" s="94" t="n">
        <v>20</v>
      </c>
      <c r="F13" s="94"/>
      <c r="G13" s="94"/>
      <c r="H13" s="19"/>
    </row>
    <row r="14" s="10" customFormat="true" ht="20.1" hidden="false" customHeight="true" outlineLevel="0" collapsed="false">
      <c r="A14" s="20"/>
      <c r="B14" s="18" t="s">
        <v>32</v>
      </c>
      <c r="C14" s="19"/>
      <c r="D14" s="26"/>
      <c r="E14" s="94" t="n">
        <v>21</v>
      </c>
      <c r="F14" s="94"/>
      <c r="G14" s="94"/>
      <c r="H14" s="19"/>
    </row>
    <row r="15" s="10" customFormat="true" ht="20.1" hidden="false" customHeight="true" outlineLevel="0" collapsed="false">
      <c r="A15" s="92"/>
      <c r="B15" s="18" t="s">
        <v>34</v>
      </c>
      <c r="C15" s="92"/>
      <c r="D15" s="92"/>
      <c r="E15" s="94" t="n">
        <v>22</v>
      </c>
      <c r="F15" s="94"/>
      <c r="G15" s="94"/>
      <c r="H15" s="97"/>
    </row>
    <row r="16" s="10" customFormat="true" ht="20.1" hidden="false" customHeight="true" outlineLevel="0" collapsed="false">
      <c r="A16" s="98" t="s">
        <v>36</v>
      </c>
      <c r="B16" s="18" t="s">
        <v>37</v>
      </c>
      <c r="C16" s="93" t="n">
        <v>596.08</v>
      </c>
      <c r="D16" s="98" t="s">
        <v>38</v>
      </c>
      <c r="E16" s="94" t="n">
        <v>23</v>
      </c>
      <c r="F16" s="99" t="n">
        <v>597.92</v>
      </c>
      <c r="G16" s="99" t="n">
        <v>597.92</v>
      </c>
      <c r="H16" s="100"/>
    </row>
    <row r="17" s="10" customFormat="true" ht="20.1" hidden="false" customHeight="true" outlineLevel="0" collapsed="false">
      <c r="A17" s="101" t="s">
        <v>113</v>
      </c>
      <c r="B17" s="18" t="s">
        <v>41</v>
      </c>
      <c r="C17" s="93" t="n">
        <v>9.27</v>
      </c>
      <c r="D17" s="101" t="s">
        <v>114</v>
      </c>
      <c r="E17" s="94" t="n">
        <v>24</v>
      </c>
      <c r="F17" s="99" t="n">
        <v>7.4</v>
      </c>
      <c r="G17" s="99" t="n">
        <v>7.4</v>
      </c>
      <c r="H17" s="102"/>
    </row>
    <row r="18" s="10" customFormat="true" ht="20.1" hidden="false" customHeight="true" outlineLevel="0" collapsed="false">
      <c r="A18" s="101" t="s">
        <v>115</v>
      </c>
      <c r="B18" s="18" t="s">
        <v>45</v>
      </c>
      <c r="C18" s="93" t="n">
        <v>9.27</v>
      </c>
      <c r="D18" s="92"/>
      <c r="E18" s="94" t="n">
        <v>25</v>
      </c>
      <c r="F18" s="94"/>
      <c r="G18" s="94"/>
      <c r="H18" s="102"/>
    </row>
    <row r="19" s="10" customFormat="true" ht="20.1" hidden="false" customHeight="true" outlineLevel="0" collapsed="false">
      <c r="A19" s="101" t="s">
        <v>116</v>
      </c>
      <c r="B19" s="18" t="s">
        <v>48</v>
      </c>
      <c r="C19" s="19"/>
      <c r="D19" s="92"/>
      <c r="E19" s="94" t="n">
        <v>26</v>
      </c>
      <c r="F19" s="94"/>
      <c r="G19" s="94"/>
      <c r="H19" s="102"/>
    </row>
    <row r="20" s="10" customFormat="true" ht="20.1" hidden="false" customHeight="true" outlineLevel="0" collapsed="false">
      <c r="A20" s="101"/>
      <c r="B20" s="18" t="s">
        <v>51</v>
      </c>
      <c r="C20" s="19"/>
      <c r="D20" s="92"/>
      <c r="E20" s="94" t="n">
        <v>27</v>
      </c>
      <c r="F20" s="94"/>
      <c r="G20" s="94"/>
      <c r="H20" s="102"/>
    </row>
    <row r="21" s="1" customFormat="true" ht="20.1" hidden="false" customHeight="true" outlineLevel="0" collapsed="false">
      <c r="A21" s="103" t="s">
        <v>50</v>
      </c>
      <c r="B21" s="18" t="s">
        <v>14</v>
      </c>
      <c r="C21" s="93" t="n">
        <v>605.35</v>
      </c>
      <c r="D21" s="103" t="s">
        <v>50</v>
      </c>
      <c r="E21" s="94" t="n">
        <v>28</v>
      </c>
      <c r="F21" s="93" t="n">
        <v>605.35</v>
      </c>
      <c r="G21" s="93" t="n">
        <v>605.35</v>
      </c>
      <c r="H21" s="100"/>
    </row>
    <row r="22" s="1" customFormat="true" ht="91" hidden="false" customHeight="true" outlineLevel="0" collapsed="false">
      <c r="A22" s="104" t="s">
        <v>117</v>
      </c>
      <c r="B22" s="104"/>
      <c r="C22" s="104"/>
      <c r="D22" s="104"/>
      <c r="E22" s="104"/>
      <c r="F22" s="104"/>
      <c r="G22" s="104"/>
      <c r="H22" s="104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E9: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5" width="3.5"/>
    <col collapsed="false" customWidth="true" hidden="false" outlineLevel="0" max="4" min="4" style="105" width="18.75"/>
    <col collapsed="false" customWidth="true" hidden="false" outlineLevel="0" max="5" min="5" style="105" width="25.62"/>
    <col collapsed="false" customWidth="true" hidden="false" outlineLevel="0" max="6" min="6" style="105" width="28.5"/>
    <col collapsed="false" customWidth="true" hidden="false" outlineLevel="0" max="7" min="7" style="105" width="28.62"/>
    <col collapsed="false" customWidth="false" hidden="false" outlineLevel="0" max="257" min="8" style="105" width="8.99"/>
  </cols>
  <sheetData>
    <row r="1" s="107" customFormat="true" ht="30" hidden="false" customHeight="true" outlineLevel="0" collapsed="false">
      <c r="A1" s="106" t="s">
        <v>118</v>
      </c>
      <c r="B1" s="106"/>
      <c r="C1" s="106"/>
      <c r="D1" s="106"/>
      <c r="E1" s="106"/>
      <c r="F1" s="106"/>
      <c r="G1" s="106"/>
    </row>
    <row r="2" s="109" customFormat="true" ht="11.1" hidden="false" customHeight="true" outlineLevel="0" collapsed="false">
      <c r="A2" s="108"/>
      <c r="B2" s="108"/>
      <c r="C2" s="108"/>
      <c r="D2" s="108"/>
      <c r="G2" s="6" t="s">
        <v>119</v>
      </c>
    </row>
    <row r="3" s="109" customFormat="true" ht="15" hidden="false" customHeight="true" outlineLevel="0" collapsed="false">
      <c r="A3" s="7" t="s">
        <v>2</v>
      </c>
      <c r="B3" s="7"/>
      <c r="C3" s="108"/>
      <c r="D3" s="108"/>
      <c r="E3" s="110"/>
      <c r="F3" s="110"/>
      <c r="G3" s="6" t="s">
        <v>3</v>
      </c>
    </row>
    <row r="4" s="115" customFormat="true" ht="20.25" hidden="false" customHeight="true" outlineLevel="0" collapsed="false">
      <c r="A4" s="111" t="s">
        <v>120</v>
      </c>
      <c r="B4" s="111"/>
      <c r="C4" s="111"/>
      <c r="D4" s="111"/>
      <c r="E4" s="112" t="s">
        <v>38</v>
      </c>
      <c r="F4" s="113" t="s">
        <v>121</v>
      </c>
      <c r="G4" s="114" t="s">
        <v>99</v>
      </c>
    </row>
    <row r="5" s="115" customFormat="true" ht="24.75" hidden="false" customHeight="true" outlineLevel="0" collapsed="false">
      <c r="A5" s="116" t="s">
        <v>62</v>
      </c>
      <c r="B5" s="116"/>
      <c r="C5" s="116"/>
      <c r="D5" s="117" t="s">
        <v>63</v>
      </c>
      <c r="E5" s="112"/>
      <c r="F5" s="113"/>
      <c r="G5" s="114"/>
    </row>
    <row r="6" s="115" customFormat="true" ht="18" hidden="false" customHeight="true" outlineLevel="0" collapsed="false">
      <c r="A6" s="116"/>
      <c r="B6" s="116"/>
      <c r="C6" s="116"/>
      <c r="D6" s="117"/>
      <c r="E6" s="112"/>
      <c r="F6" s="113"/>
      <c r="G6" s="114"/>
    </row>
    <row r="7" s="115" customFormat="true" ht="22.5" hidden="false" customHeight="true" outlineLevel="0" collapsed="false">
      <c r="A7" s="116"/>
      <c r="B7" s="116"/>
      <c r="C7" s="116"/>
      <c r="D7" s="117"/>
      <c r="E7" s="112"/>
      <c r="F7" s="113"/>
      <c r="G7" s="114"/>
    </row>
    <row r="8" s="115" customFormat="true" ht="22.5" hidden="false" customHeight="true" outlineLevel="0" collapsed="false">
      <c r="A8" s="116" t="s">
        <v>64</v>
      </c>
      <c r="B8" s="116"/>
      <c r="C8" s="116"/>
      <c r="D8" s="116"/>
      <c r="E8" s="118" t="n">
        <v>1</v>
      </c>
      <c r="F8" s="118" t="n">
        <v>2</v>
      </c>
      <c r="G8" s="119" t="n">
        <v>3</v>
      </c>
    </row>
    <row r="9" s="115" customFormat="true" ht="22.5" hidden="false" customHeight="true" outlineLevel="0" collapsed="false">
      <c r="A9" s="116" t="s">
        <v>50</v>
      </c>
      <c r="B9" s="116"/>
      <c r="C9" s="116"/>
      <c r="D9" s="116"/>
      <c r="E9" s="61" t="n">
        <v>597.92</v>
      </c>
      <c r="F9" s="61" t="n">
        <v>241.77</v>
      </c>
      <c r="G9" s="61" t="n">
        <v>356.15</v>
      </c>
    </row>
    <row r="10" s="120" customFormat="true" ht="22.5" hidden="false" customHeight="true" outlineLevel="0" collapsed="false">
      <c r="A10" s="59" t="s">
        <v>65</v>
      </c>
      <c r="B10" s="59"/>
      <c r="C10" s="59"/>
      <c r="D10" s="60" t="s">
        <v>66</v>
      </c>
      <c r="E10" s="61" t="n">
        <v>340.45</v>
      </c>
      <c r="F10" s="61" t="n">
        <v>61.78</v>
      </c>
      <c r="G10" s="61" t="n">
        <v>278.67</v>
      </c>
    </row>
    <row r="11" s="120" customFormat="true" ht="22.5" hidden="false" customHeight="true" outlineLevel="0" collapsed="false">
      <c r="A11" s="59" t="s">
        <v>67</v>
      </c>
      <c r="B11" s="59"/>
      <c r="C11" s="59"/>
      <c r="D11" s="60" t="s">
        <v>68</v>
      </c>
      <c r="E11" s="61" t="n">
        <v>278.67</v>
      </c>
      <c r="F11" s="61" t="n">
        <v>0</v>
      </c>
      <c r="G11" s="61" t="n">
        <v>278.67</v>
      </c>
    </row>
    <row r="12" s="120" customFormat="true" ht="22.5" hidden="false" customHeight="true" outlineLevel="0" collapsed="false">
      <c r="A12" s="59" t="s">
        <v>103</v>
      </c>
      <c r="B12" s="59"/>
      <c r="C12" s="59"/>
      <c r="D12" s="60" t="s">
        <v>69</v>
      </c>
      <c r="E12" s="61" t="n">
        <v>278.67</v>
      </c>
      <c r="F12" s="61" t="n">
        <v>0</v>
      </c>
      <c r="G12" s="61" t="n">
        <v>278.67</v>
      </c>
    </row>
    <row r="13" s="120" customFormat="true" ht="22.5" hidden="false" customHeight="true" outlineLevel="0" collapsed="false">
      <c r="A13" s="59" t="s">
        <v>70</v>
      </c>
      <c r="B13" s="59"/>
      <c r="C13" s="59"/>
      <c r="D13" s="60" t="s">
        <v>71</v>
      </c>
      <c r="E13" s="61" t="n">
        <v>61.78</v>
      </c>
      <c r="F13" s="61" t="n">
        <v>61.78</v>
      </c>
      <c r="G13" s="61" t="n">
        <v>0</v>
      </c>
    </row>
    <row r="14" s="120" customFormat="true" ht="22.5" hidden="false" customHeight="true" outlineLevel="0" collapsed="false">
      <c r="A14" s="59" t="s">
        <v>72</v>
      </c>
      <c r="B14" s="59"/>
      <c r="C14" s="59"/>
      <c r="D14" s="60" t="s">
        <v>73</v>
      </c>
      <c r="E14" s="61" t="n">
        <v>61.78</v>
      </c>
      <c r="F14" s="61" t="n">
        <v>61.78</v>
      </c>
      <c r="G14" s="61" t="n">
        <v>0</v>
      </c>
    </row>
    <row r="15" s="120" customFormat="true" ht="22.5" hidden="false" customHeight="true" outlineLevel="0" collapsed="false">
      <c r="A15" s="59" t="s">
        <v>74</v>
      </c>
      <c r="B15" s="59"/>
      <c r="C15" s="59"/>
      <c r="D15" s="60" t="s">
        <v>75</v>
      </c>
      <c r="E15" s="61" t="n">
        <v>245.72</v>
      </c>
      <c r="F15" s="61" t="n">
        <v>168.24</v>
      </c>
      <c r="G15" s="61" t="n">
        <v>77.48</v>
      </c>
    </row>
    <row r="16" s="120" customFormat="true" ht="22.5" hidden="false" customHeight="true" outlineLevel="0" collapsed="false">
      <c r="A16" s="59" t="s">
        <v>76</v>
      </c>
      <c r="B16" s="59"/>
      <c r="C16" s="59"/>
      <c r="D16" s="60" t="s">
        <v>77</v>
      </c>
      <c r="E16" s="61" t="n">
        <v>18.34</v>
      </c>
      <c r="F16" s="61" t="n">
        <v>18.34</v>
      </c>
      <c r="G16" s="61" t="n">
        <v>0</v>
      </c>
    </row>
    <row r="17" s="120" customFormat="true" ht="22.5" hidden="false" customHeight="true" outlineLevel="0" collapsed="false">
      <c r="A17" s="59" t="s">
        <v>78</v>
      </c>
      <c r="B17" s="59"/>
      <c r="C17" s="59"/>
      <c r="D17" s="60" t="s">
        <v>79</v>
      </c>
      <c r="E17" s="61" t="n">
        <v>18.34</v>
      </c>
      <c r="F17" s="61" t="n">
        <v>18.34</v>
      </c>
      <c r="G17" s="61" t="n">
        <v>0</v>
      </c>
    </row>
    <row r="18" s="120" customFormat="true" ht="22.5" hidden="false" customHeight="true" outlineLevel="0" collapsed="false">
      <c r="A18" s="59" t="s">
        <v>80</v>
      </c>
      <c r="B18" s="59"/>
      <c r="C18" s="59"/>
      <c r="D18" s="60" t="s">
        <v>81</v>
      </c>
      <c r="E18" s="61" t="n">
        <v>227.38</v>
      </c>
      <c r="F18" s="61" t="n">
        <v>149.9</v>
      </c>
      <c r="G18" s="61" t="n">
        <v>77.48</v>
      </c>
    </row>
    <row r="19" s="120" customFormat="true" ht="22.5" hidden="false" customHeight="true" outlineLevel="0" collapsed="false">
      <c r="A19" s="59" t="s">
        <v>82</v>
      </c>
      <c r="B19" s="59"/>
      <c r="C19" s="59"/>
      <c r="D19" s="78" t="s">
        <v>83</v>
      </c>
      <c r="E19" s="121" t="n">
        <v>227.38</v>
      </c>
      <c r="F19" s="61" t="n">
        <v>149.9</v>
      </c>
      <c r="G19" s="61" t="n">
        <v>77.48</v>
      </c>
    </row>
    <row r="20" s="120" customFormat="true" ht="22.5" hidden="false" customHeight="true" outlineLevel="0" collapsed="false">
      <c r="A20" s="85" t="s">
        <v>84</v>
      </c>
      <c r="B20" s="85"/>
      <c r="C20" s="85"/>
      <c r="D20" s="122" t="s">
        <v>85</v>
      </c>
      <c r="E20" s="123" t="n">
        <v>11.75</v>
      </c>
      <c r="F20" s="123" t="n">
        <v>11.75</v>
      </c>
      <c r="G20" s="124" t="n">
        <v>0</v>
      </c>
    </row>
    <row r="21" s="120" customFormat="true" ht="22.5" hidden="false" customHeight="true" outlineLevel="0" collapsed="false">
      <c r="A21" s="125" t="s">
        <v>86</v>
      </c>
      <c r="B21" s="125"/>
      <c r="C21" s="125"/>
      <c r="D21" s="82" t="s">
        <v>87</v>
      </c>
      <c r="E21" s="123" t="n">
        <v>11.75</v>
      </c>
      <c r="F21" s="123" t="n">
        <v>11.75</v>
      </c>
      <c r="G21" s="126" t="n">
        <v>0</v>
      </c>
    </row>
    <row r="22" s="120" customFormat="true" ht="22.5" hidden="false" customHeight="true" outlineLevel="0" collapsed="false">
      <c r="A22" s="127" t="s">
        <v>88</v>
      </c>
      <c r="B22" s="127"/>
      <c r="C22" s="127"/>
      <c r="D22" s="128" t="s">
        <v>89</v>
      </c>
      <c r="E22" s="123" t="n">
        <v>11.75</v>
      </c>
      <c r="F22" s="123" t="n">
        <v>11.75</v>
      </c>
      <c r="G22" s="126" t="n">
        <v>0</v>
      </c>
    </row>
    <row r="23" s="120" customFormat="true" ht="22.5" hidden="false" customHeight="true" outlineLevel="0" collapsed="false">
      <c r="A23" s="127"/>
      <c r="B23" s="127"/>
      <c r="C23" s="127"/>
      <c r="D23" s="128"/>
      <c r="E23" s="129"/>
      <c r="F23" s="130"/>
      <c r="G23" s="131"/>
    </row>
    <row r="24" s="120" customFormat="true" ht="22.5" hidden="false" customHeight="true" outlineLevel="0" collapsed="false">
      <c r="A24" s="127"/>
      <c r="B24" s="127"/>
      <c r="C24" s="127"/>
      <c r="D24" s="128"/>
      <c r="E24" s="129"/>
      <c r="F24" s="130"/>
      <c r="G24" s="131"/>
    </row>
    <row r="25" s="120" customFormat="true" ht="22.5" hidden="false" customHeight="true" outlineLevel="0" collapsed="false">
      <c r="A25" s="127"/>
      <c r="B25" s="127"/>
      <c r="C25" s="127"/>
      <c r="D25" s="128"/>
      <c r="E25" s="129"/>
      <c r="F25" s="130"/>
      <c r="G25" s="131"/>
    </row>
    <row r="26" s="120" customFormat="true" ht="22.5" hidden="false" customHeight="true" outlineLevel="0" collapsed="false">
      <c r="A26" s="132"/>
      <c r="B26" s="132"/>
      <c r="C26" s="132"/>
      <c r="D26" s="133"/>
      <c r="E26" s="134"/>
      <c r="F26" s="134"/>
      <c r="G26" s="135"/>
    </row>
    <row r="27" s="105" customFormat="true" ht="125" hidden="false" customHeight="true" outlineLevel="0" collapsed="false">
      <c r="A27" s="136" t="s">
        <v>122</v>
      </c>
      <c r="B27" s="136"/>
      <c r="C27" s="136"/>
      <c r="D27" s="136"/>
      <c r="E27" s="136"/>
      <c r="F27" s="136"/>
      <c r="G27" s="136"/>
    </row>
  </sheetData>
  <mergeCells count="2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G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5" width="3.12"/>
    <col collapsed="false" customWidth="true" hidden="false" outlineLevel="0" max="4" min="4" style="105" width="15.99"/>
    <col collapsed="false" customWidth="true" hidden="false" outlineLevel="0" max="7" min="5" style="105" width="32.62"/>
    <col collapsed="false" customWidth="false" hidden="false" outlineLevel="0" max="257" min="8" style="105" width="8.99"/>
  </cols>
  <sheetData>
    <row r="1" s="107" customFormat="true" ht="30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</row>
    <row r="2" s="109" customFormat="true" ht="11.1" hidden="false" customHeight="true" outlineLevel="0" collapsed="false">
      <c r="A2" s="108"/>
      <c r="B2" s="108"/>
      <c r="C2" s="108"/>
      <c r="D2" s="108"/>
      <c r="G2" s="6" t="s">
        <v>124</v>
      </c>
    </row>
    <row r="3" s="109" customFormat="true" ht="15" hidden="false" customHeight="true" outlineLevel="0" collapsed="false">
      <c r="A3" s="7" t="s">
        <v>2</v>
      </c>
      <c r="B3" s="7"/>
      <c r="C3" s="108"/>
      <c r="D3" s="108"/>
      <c r="E3" s="137"/>
      <c r="F3" s="137"/>
      <c r="G3" s="6" t="s">
        <v>3</v>
      </c>
    </row>
    <row r="4" s="115" customFormat="true" ht="20.25" hidden="false" customHeight="true" outlineLevel="0" collapsed="false">
      <c r="A4" s="117" t="s">
        <v>120</v>
      </c>
      <c r="B4" s="117"/>
      <c r="C4" s="117"/>
      <c r="D4" s="117"/>
      <c r="E4" s="138" t="s">
        <v>38</v>
      </c>
      <c r="F4" s="138" t="s">
        <v>125</v>
      </c>
      <c r="G4" s="138" t="s">
        <v>126</v>
      </c>
    </row>
    <row r="5" s="115" customFormat="true" ht="24.75" hidden="false" customHeight="true" outlineLevel="0" collapsed="false">
      <c r="A5" s="117" t="s">
        <v>127</v>
      </c>
      <c r="B5" s="117"/>
      <c r="C5" s="117"/>
      <c r="D5" s="117" t="s">
        <v>63</v>
      </c>
      <c r="E5" s="138"/>
      <c r="F5" s="138"/>
      <c r="G5" s="138"/>
    </row>
    <row r="6" s="115" customFormat="true" ht="18" hidden="false" customHeight="true" outlineLevel="0" collapsed="false">
      <c r="A6" s="117"/>
      <c r="B6" s="117"/>
      <c r="C6" s="117"/>
      <c r="D6" s="117"/>
      <c r="E6" s="138"/>
      <c r="F6" s="138"/>
      <c r="G6" s="138"/>
    </row>
    <row r="7" s="115" customFormat="true" ht="22.5" hidden="false" customHeight="true" outlineLevel="0" collapsed="false">
      <c r="A7" s="117"/>
      <c r="B7" s="117"/>
      <c r="C7" s="117"/>
      <c r="D7" s="117"/>
      <c r="E7" s="138"/>
      <c r="F7" s="138"/>
      <c r="G7" s="138"/>
    </row>
    <row r="8" s="115" customFormat="true" ht="22.5" hidden="false" customHeight="true" outlineLevel="0" collapsed="false">
      <c r="A8" s="117" t="s">
        <v>64</v>
      </c>
      <c r="B8" s="117"/>
      <c r="C8" s="117"/>
      <c r="D8" s="117"/>
      <c r="E8" s="139" t="n">
        <v>1</v>
      </c>
      <c r="F8" s="139" t="n">
        <v>2</v>
      </c>
      <c r="G8" s="139" t="n">
        <v>3</v>
      </c>
    </row>
    <row r="9" s="115" customFormat="true" ht="22.5" hidden="false" customHeight="true" outlineLevel="0" collapsed="false">
      <c r="A9" s="140" t="s">
        <v>50</v>
      </c>
      <c r="B9" s="140"/>
      <c r="C9" s="140"/>
      <c r="D9" s="140"/>
      <c r="E9" s="141" t="n">
        <v>241.77</v>
      </c>
      <c r="F9" s="141" t="n">
        <v>216.28</v>
      </c>
      <c r="G9" s="141" t="n">
        <v>25.49</v>
      </c>
    </row>
    <row r="10" s="120" customFormat="true" ht="22.5" hidden="false" customHeight="true" outlineLevel="0" collapsed="false">
      <c r="A10" s="142" t="n">
        <v>301</v>
      </c>
      <c r="B10" s="142"/>
      <c r="C10" s="142"/>
      <c r="D10" s="143" t="s">
        <v>128</v>
      </c>
      <c r="E10" s="144" t="n">
        <v>108.94</v>
      </c>
      <c r="F10" s="145" t="n">
        <v>108.94</v>
      </c>
      <c r="G10" s="141" t="n">
        <v>0</v>
      </c>
    </row>
    <row r="11" s="120" customFormat="true" ht="22.5" hidden="false" customHeight="true" outlineLevel="0" collapsed="false">
      <c r="A11" s="146" t="n">
        <v>30101</v>
      </c>
      <c r="B11" s="146"/>
      <c r="C11" s="146"/>
      <c r="D11" s="147" t="s">
        <v>129</v>
      </c>
      <c r="E11" s="148" t="n">
        <v>32.65</v>
      </c>
      <c r="F11" s="149" t="n">
        <v>32.65</v>
      </c>
      <c r="G11" s="141" t="n">
        <v>0</v>
      </c>
    </row>
    <row r="12" s="120" customFormat="true" ht="22.5" hidden="false" customHeight="true" outlineLevel="0" collapsed="false">
      <c r="A12" s="146" t="n">
        <v>30102</v>
      </c>
      <c r="B12" s="146"/>
      <c r="C12" s="146"/>
      <c r="D12" s="147" t="s">
        <v>130</v>
      </c>
      <c r="E12" s="150" t="n">
        <v>59.66</v>
      </c>
      <c r="F12" s="151" t="n">
        <v>59.66</v>
      </c>
      <c r="G12" s="141" t="n">
        <v>0</v>
      </c>
    </row>
    <row r="13" s="120" customFormat="true" ht="22.5" hidden="false" customHeight="true" outlineLevel="0" collapsed="false">
      <c r="A13" s="146" t="n">
        <v>30103</v>
      </c>
      <c r="B13" s="146"/>
      <c r="C13" s="146"/>
      <c r="D13" s="147" t="s">
        <v>131</v>
      </c>
      <c r="E13" s="152" t="n">
        <v>16.01</v>
      </c>
      <c r="F13" s="153" t="n">
        <v>16.01</v>
      </c>
      <c r="G13" s="141" t="n">
        <v>0</v>
      </c>
    </row>
    <row r="14" s="120" customFormat="true" ht="22.5" hidden="false" customHeight="true" outlineLevel="0" collapsed="false">
      <c r="A14" s="146" t="n">
        <v>30106</v>
      </c>
      <c r="B14" s="146"/>
      <c r="C14" s="146"/>
      <c r="D14" s="147" t="s">
        <v>132</v>
      </c>
      <c r="E14" s="154" t="n">
        <v>0.47</v>
      </c>
      <c r="F14" s="141" t="n">
        <v>0.47</v>
      </c>
      <c r="G14" s="154" t="n">
        <v>0</v>
      </c>
    </row>
    <row r="15" s="120" customFormat="true" ht="22.5" hidden="false" customHeight="true" outlineLevel="0" collapsed="false">
      <c r="A15" s="146" t="n">
        <v>30199</v>
      </c>
      <c r="B15" s="146"/>
      <c r="C15" s="146"/>
      <c r="D15" s="147" t="s">
        <v>133</v>
      </c>
      <c r="E15" s="154" t="n">
        <v>0.16</v>
      </c>
      <c r="F15" s="141" t="n">
        <v>0.16</v>
      </c>
      <c r="G15" s="154" t="n">
        <v>0</v>
      </c>
    </row>
    <row r="16" s="120" customFormat="true" ht="22.5" hidden="false" customHeight="true" outlineLevel="0" collapsed="false">
      <c r="A16" s="142" t="n">
        <v>302</v>
      </c>
      <c r="B16" s="142"/>
      <c r="C16" s="142"/>
      <c r="D16" s="143" t="s">
        <v>134</v>
      </c>
      <c r="E16" s="154" t="n">
        <v>30.92</v>
      </c>
      <c r="F16" s="141" t="n">
        <v>6.78</v>
      </c>
      <c r="G16" s="154" t="n">
        <v>24.14</v>
      </c>
    </row>
    <row r="17" s="120" customFormat="true" ht="22.5" hidden="false" customHeight="true" outlineLevel="0" collapsed="false">
      <c r="A17" s="146" t="n">
        <v>30201</v>
      </c>
      <c r="B17" s="146"/>
      <c r="C17" s="146"/>
      <c r="D17" s="147" t="s">
        <v>135</v>
      </c>
      <c r="E17" s="154" t="n">
        <v>1</v>
      </c>
      <c r="F17" s="141" t="n">
        <v>0</v>
      </c>
      <c r="G17" s="154" t="n">
        <v>1</v>
      </c>
    </row>
    <row r="18" s="120" customFormat="true" ht="22.5" hidden="false" customHeight="true" outlineLevel="0" collapsed="false">
      <c r="A18" s="146" t="n">
        <v>30202</v>
      </c>
      <c r="B18" s="146"/>
      <c r="C18" s="146"/>
      <c r="D18" s="147" t="s">
        <v>136</v>
      </c>
      <c r="E18" s="154" t="n">
        <v>0.08</v>
      </c>
      <c r="F18" s="141" t="n">
        <v>0</v>
      </c>
      <c r="G18" s="154" t="n">
        <v>0.08</v>
      </c>
    </row>
    <row r="19" s="120" customFormat="true" ht="22.5" hidden="false" customHeight="true" outlineLevel="0" collapsed="false">
      <c r="A19" s="146" t="n">
        <v>30204</v>
      </c>
      <c r="B19" s="146"/>
      <c r="C19" s="146"/>
      <c r="D19" s="147" t="s">
        <v>137</v>
      </c>
      <c r="E19" s="154" t="n">
        <v>0.11</v>
      </c>
      <c r="F19" s="141" t="n">
        <v>0</v>
      </c>
      <c r="G19" s="154" t="n">
        <v>0.11</v>
      </c>
    </row>
    <row r="20" s="120" customFormat="true" ht="22.5" hidden="false" customHeight="true" outlineLevel="0" collapsed="false">
      <c r="A20" s="146" t="n">
        <v>30205</v>
      </c>
      <c r="B20" s="146"/>
      <c r="C20" s="146"/>
      <c r="D20" s="147" t="s">
        <v>138</v>
      </c>
      <c r="E20" s="154" t="n">
        <v>0.04</v>
      </c>
      <c r="F20" s="141" t="n">
        <v>0</v>
      </c>
      <c r="G20" s="154" t="n">
        <v>0.04</v>
      </c>
    </row>
    <row r="21" s="120" customFormat="true" ht="22.5" hidden="false" customHeight="true" outlineLevel="0" collapsed="false">
      <c r="A21" s="146" t="n">
        <v>30206</v>
      </c>
      <c r="B21" s="146"/>
      <c r="C21" s="146"/>
      <c r="D21" s="147" t="s">
        <v>139</v>
      </c>
      <c r="E21" s="154" t="n">
        <v>6.21</v>
      </c>
      <c r="F21" s="141" t="n">
        <v>0</v>
      </c>
      <c r="G21" s="154" t="n">
        <v>6.21</v>
      </c>
    </row>
    <row r="22" s="120" customFormat="true" ht="22.5" hidden="false" customHeight="true" outlineLevel="0" collapsed="false">
      <c r="A22" s="146" t="n">
        <v>30207</v>
      </c>
      <c r="B22" s="146"/>
      <c r="C22" s="146"/>
      <c r="D22" s="147" t="s">
        <v>140</v>
      </c>
      <c r="E22" s="154" t="n">
        <v>1.05</v>
      </c>
      <c r="F22" s="141" t="n">
        <v>0</v>
      </c>
      <c r="G22" s="154" t="n">
        <v>1.05</v>
      </c>
    </row>
    <row r="23" s="120" customFormat="true" ht="22.5" hidden="false" customHeight="true" outlineLevel="0" collapsed="false">
      <c r="A23" s="146" t="n">
        <v>30209</v>
      </c>
      <c r="B23" s="146"/>
      <c r="C23" s="146"/>
      <c r="D23" s="155" t="s">
        <v>141</v>
      </c>
      <c r="E23" s="154" t="n">
        <v>1.36</v>
      </c>
      <c r="F23" s="141" t="n">
        <v>0</v>
      </c>
      <c r="G23" s="154" t="n">
        <v>1.36</v>
      </c>
    </row>
    <row r="24" s="120" customFormat="true" ht="22.5" hidden="false" customHeight="true" outlineLevel="0" collapsed="false">
      <c r="A24" s="146" t="n">
        <v>30211</v>
      </c>
      <c r="B24" s="146"/>
      <c r="C24" s="146"/>
      <c r="D24" s="155" t="s">
        <v>142</v>
      </c>
      <c r="E24" s="154" t="n">
        <v>1.24</v>
      </c>
      <c r="F24" s="141" t="n">
        <v>0</v>
      </c>
      <c r="G24" s="154" t="n">
        <v>1.24</v>
      </c>
    </row>
    <row r="25" s="120" customFormat="true" ht="22.5" hidden="false" customHeight="true" outlineLevel="0" collapsed="false">
      <c r="A25" s="146" t="n">
        <v>30213</v>
      </c>
      <c r="B25" s="146"/>
      <c r="C25" s="146"/>
      <c r="D25" s="155" t="s">
        <v>143</v>
      </c>
      <c r="E25" s="154" t="n">
        <v>1.6</v>
      </c>
      <c r="F25" s="141" t="n">
        <v>0</v>
      </c>
      <c r="G25" s="154" t="n">
        <v>1.6</v>
      </c>
    </row>
    <row r="26" s="120" customFormat="true" ht="22.5" hidden="false" customHeight="true" outlineLevel="0" collapsed="false">
      <c r="A26" s="146" t="n">
        <v>30215</v>
      </c>
      <c r="B26" s="146"/>
      <c r="C26" s="146"/>
      <c r="D26" s="155" t="s">
        <v>144</v>
      </c>
      <c r="E26" s="154" t="n">
        <v>1.12</v>
      </c>
      <c r="F26" s="141" t="n">
        <v>0</v>
      </c>
      <c r="G26" s="154" t="n">
        <v>1.12</v>
      </c>
    </row>
    <row r="27" s="120" customFormat="true" ht="22.5" hidden="false" customHeight="true" outlineLevel="0" collapsed="false">
      <c r="A27" s="146" t="n">
        <v>30216</v>
      </c>
      <c r="B27" s="146"/>
      <c r="C27" s="146"/>
      <c r="D27" s="155" t="s">
        <v>145</v>
      </c>
      <c r="E27" s="154" t="n">
        <v>0.57</v>
      </c>
      <c r="F27" s="141" t="n">
        <v>0</v>
      </c>
      <c r="G27" s="154" t="n">
        <v>0.57</v>
      </c>
    </row>
    <row r="28" s="120" customFormat="true" ht="22.5" hidden="false" customHeight="true" outlineLevel="0" collapsed="false">
      <c r="A28" s="146" t="n">
        <v>30217</v>
      </c>
      <c r="B28" s="146"/>
      <c r="C28" s="146"/>
      <c r="D28" s="155" t="s">
        <v>146</v>
      </c>
      <c r="E28" s="154" t="n">
        <v>4.43</v>
      </c>
      <c r="F28" s="141" t="n">
        <v>0</v>
      </c>
      <c r="G28" s="154" t="n">
        <v>4.43</v>
      </c>
    </row>
    <row r="29" s="120" customFormat="true" ht="22.5" hidden="false" customHeight="true" outlineLevel="0" collapsed="false">
      <c r="A29" s="146" t="n">
        <v>30226</v>
      </c>
      <c r="B29" s="146"/>
      <c r="C29" s="146"/>
      <c r="D29" s="155" t="s">
        <v>147</v>
      </c>
      <c r="E29" s="154" t="n">
        <v>0.54</v>
      </c>
      <c r="F29" s="141" t="n">
        <v>0</v>
      </c>
      <c r="G29" s="154" t="n">
        <v>0.54</v>
      </c>
    </row>
    <row r="30" s="120" customFormat="true" ht="22.5" hidden="false" customHeight="true" outlineLevel="0" collapsed="false">
      <c r="A30" s="146" t="n">
        <v>30229</v>
      </c>
      <c r="B30" s="146"/>
      <c r="C30" s="146"/>
      <c r="D30" s="155" t="s">
        <v>148</v>
      </c>
      <c r="E30" s="154" t="n">
        <v>0.14</v>
      </c>
      <c r="F30" s="141" t="n">
        <v>0</v>
      </c>
      <c r="G30" s="154" t="n">
        <v>0.14</v>
      </c>
    </row>
    <row r="31" s="120" customFormat="true" ht="22.5" hidden="false" customHeight="true" outlineLevel="0" collapsed="false">
      <c r="A31" s="146" t="n">
        <v>30231</v>
      </c>
      <c r="B31" s="146"/>
      <c r="C31" s="146"/>
      <c r="D31" s="155" t="s">
        <v>149</v>
      </c>
      <c r="E31" s="154" t="n">
        <v>2.68</v>
      </c>
      <c r="F31" s="141" t="n">
        <v>0</v>
      </c>
      <c r="G31" s="154" t="n">
        <v>2.68</v>
      </c>
    </row>
    <row r="32" s="120" customFormat="true" ht="22.5" hidden="false" customHeight="true" outlineLevel="0" collapsed="false">
      <c r="A32" s="146" t="n">
        <v>30239</v>
      </c>
      <c r="B32" s="146"/>
      <c r="C32" s="146"/>
      <c r="D32" s="155" t="s">
        <v>150</v>
      </c>
      <c r="E32" s="154" t="n">
        <v>6.78</v>
      </c>
      <c r="F32" s="141" t="n">
        <v>6.78</v>
      </c>
      <c r="G32" s="154" t="n">
        <v>0</v>
      </c>
    </row>
    <row r="33" s="120" customFormat="true" ht="22.5" hidden="false" customHeight="true" outlineLevel="0" collapsed="false">
      <c r="A33" s="146" t="n">
        <v>30299</v>
      </c>
      <c r="B33" s="146"/>
      <c r="C33" s="146"/>
      <c r="D33" s="155" t="s">
        <v>151</v>
      </c>
      <c r="E33" s="154" t="n">
        <v>1.96</v>
      </c>
      <c r="F33" s="154" t="n">
        <v>0</v>
      </c>
      <c r="G33" s="156" t="n">
        <v>1.96</v>
      </c>
    </row>
    <row r="34" s="120" customFormat="true" ht="22.5" hidden="false" customHeight="true" outlineLevel="0" collapsed="false">
      <c r="A34" s="142" t="n">
        <v>303</v>
      </c>
      <c r="B34" s="142"/>
      <c r="C34" s="142"/>
      <c r="D34" s="157" t="s">
        <v>152</v>
      </c>
      <c r="E34" s="154" t="n">
        <v>100.56</v>
      </c>
      <c r="F34" s="154" t="n">
        <v>100.56</v>
      </c>
      <c r="G34" s="156" t="n">
        <v>0</v>
      </c>
    </row>
    <row r="35" s="120" customFormat="true" ht="22.5" hidden="false" customHeight="true" outlineLevel="0" collapsed="false">
      <c r="A35" s="146" t="n">
        <v>30202</v>
      </c>
      <c r="B35" s="146"/>
      <c r="C35" s="146"/>
      <c r="D35" s="155" t="s">
        <v>153</v>
      </c>
      <c r="E35" s="154" t="n">
        <v>18.39</v>
      </c>
      <c r="F35" s="154" t="n">
        <v>18.39</v>
      </c>
      <c r="G35" s="156" t="n">
        <v>0</v>
      </c>
    </row>
    <row r="36" s="120" customFormat="true" ht="22.5" hidden="false" customHeight="true" outlineLevel="0" collapsed="false">
      <c r="A36" s="146" t="n">
        <v>30305</v>
      </c>
      <c r="B36" s="146"/>
      <c r="C36" s="146"/>
      <c r="D36" s="155" t="s">
        <v>154</v>
      </c>
      <c r="E36" s="154" t="n">
        <v>0.2</v>
      </c>
      <c r="F36" s="154" t="n">
        <v>0.2</v>
      </c>
      <c r="G36" s="156" t="n">
        <v>0</v>
      </c>
    </row>
    <row r="37" s="120" customFormat="true" ht="22.5" hidden="false" customHeight="true" outlineLevel="0" collapsed="false">
      <c r="A37" s="146" t="n">
        <v>30307</v>
      </c>
      <c r="B37" s="146"/>
      <c r="C37" s="146"/>
      <c r="D37" s="155" t="s">
        <v>155</v>
      </c>
      <c r="E37" s="154" t="n">
        <v>1.29</v>
      </c>
      <c r="F37" s="154" t="n">
        <v>1.29</v>
      </c>
      <c r="G37" s="156" t="n">
        <v>0</v>
      </c>
    </row>
    <row r="38" s="120" customFormat="true" ht="22.5" hidden="false" customHeight="true" outlineLevel="0" collapsed="false">
      <c r="A38" s="146" t="n">
        <v>30309</v>
      </c>
      <c r="B38" s="146"/>
      <c r="C38" s="146"/>
      <c r="D38" s="158" t="s">
        <v>156</v>
      </c>
      <c r="E38" s="154" t="n">
        <v>11.06</v>
      </c>
      <c r="F38" s="154" t="n">
        <v>11.06</v>
      </c>
      <c r="G38" s="141" t="n">
        <v>0</v>
      </c>
    </row>
    <row r="39" s="120" customFormat="true" ht="22.5" hidden="false" customHeight="true" outlineLevel="0" collapsed="false">
      <c r="A39" s="146" t="n">
        <v>30311</v>
      </c>
      <c r="B39" s="146"/>
      <c r="C39" s="146"/>
      <c r="D39" s="155" t="s">
        <v>157</v>
      </c>
      <c r="E39" s="154" t="n">
        <v>13.05</v>
      </c>
      <c r="F39" s="156" t="n">
        <v>13.05</v>
      </c>
      <c r="G39" s="154" t="n">
        <v>0</v>
      </c>
    </row>
    <row r="40" s="120" customFormat="true" ht="22.5" hidden="false" customHeight="true" outlineLevel="0" collapsed="false">
      <c r="A40" s="146" t="n">
        <v>30315</v>
      </c>
      <c r="B40" s="146"/>
      <c r="C40" s="146"/>
      <c r="D40" s="155" t="s">
        <v>158</v>
      </c>
      <c r="E40" s="154" t="n">
        <v>56.07</v>
      </c>
      <c r="F40" s="156" t="n">
        <v>56.07</v>
      </c>
      <c r="G40" s="154" t="n">
        <v>0</v>
      </c>
    </row>
    <row r="41" s="120" customFormat="true" ht="22.5" hidden="false" customHeight="true" outlineLevel="0" collapsed="false">
      <c r="A41" s="146" t="n">
        <v>30399</v>
      </c>
      <c r="B41" s="146"/>
      <c r="C41" s="146"/>
      <c r="D41" s="155" t="s">
        <v>159</v>
      </c>
      <c r="E41" s="154" t="n">
        <v>0.5</v>
      </c>
      <c r="F41" s="141" t="n">
        <v>0.5</v>
      </c>
      <c r="G41" s="154" t="n">
        <v>0</v>
      </c>
    </row>
    <row r="42" s="120" customFormat="true" ht="22.5" hidden="false" customHeight="true" outlineLevel="0" collapsed="false">
      <c r="A42" s="142" t="n">
        <v>310</v>
      </c>
      <c r="B42" s="142"/>
      <c r="C42" s="142"/>
      <c r="D42" s="157" t="s">
        <v>160</v>
      </c>
      <c r="E42" s="154" t="n">
        <v>1.35</v>
      </c>
      <c r="F42" s="141" t="n">
        <v>0</v>
      </c>
      <c r="G42" s="154" t="n">
        <v>1.35</v>
      </c>
    </row>
    <row r="43" s="120" customFormat="true" ht="22.5" hidden="false" customHeight="true" outlineLevel="0" collapsed="false">
      <c r="A43" s="146" t="n">
        <v>31002</v>
      </c>
      <c r="B43" s="146"/>
      <c r="C43" s="146"/>
      <c r="D43" s="155" t="s">
        <v>161</v>
      </c>
      <c r="E43" s="154" t="n">
        <v>1.35</v>
      </c>
      <c r="F43" s="154" t="n">
        <v>0</v>
      </c>
      <c r="G43" s="156" t="n">
        <v>1.35</v>
      </c>
    </row>
    <row r="44" s="105" customFormat="true" ht="119" hidden="false" customHeight="true" outlineLevel="0" collapsed="false">
      <c r="A44" s="159" t="s">
        <v>162</v>
      </c>
      <c r="B44" s="159"/>
      <c r="C44" s="159"/>
      <c r="D44" s="159"/>
      <c r="E44" s="159"/>
      <c r="F44" s="159"/>
      <c r="G44" s="159"/>
    </row>
  </sheetData>
  <mergeCells count="4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5" width="10.12"/>
    <col collapsed="false" customWidth="false" hidden="false" outlineLevel="0" max="257" min="13" style="105" width="8.99"/>
  </cols>
  <sheetData>
    <row r="1" s="107" customFormat="true" ht="30" hidden="false" customHeight="true" outlineLevel="0" collapsed="false">
      <c r="A1" s="106" t="s">
        <v>16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9" customFormat="true" ht="11.1" hidden="false" customHeight="true" outlineLevel="0" collapsed="false">
      <c r="L2" s="6" t="s">
        <v>164</v>
      </c>
    </row>
    <row r="3" s="109" customFormat="true" ht="15" hidden="false" customHeight="true" outlineLevel="0" collapsed="false">
      <c r="A3" s="7" t="s">
        <v>2</v>
      </c>
      <c r="B3" s="110"/>
      <c r="C3" s="110"/>
      <c r="D3" s="110"/>
      <c r="E3" s="110"/>
      <c r="F3" s="110"/>
      <c r="G3" s="110"/>
      <c r="H3" s="110"/>
      <c r="I3" s="110"/>
      <c r="J3" s="110"/>
      <c r="K3" s="137"/>
      <c r="L3" s="6" t="s">
        <v>3</v>
      </c>
    </row>
    <row r="4" s="115" customFormat="true" ht="27.95" hidden="false" customHeight="true" outlineLevel="0" collapsed="false">
      <c r="A4" s="160" t="s">
        <v>165</v>
      </c>
      <c r="B4" s="160"/>
      <c r="C4" s="160"/>
      <c r="D4" s="160"/>
      <c r="E4" s="160"/>
      <c r="F4" s="160"/>
      <c r="G4" s="161" t="s">
        <v>166</v>
      </c>
      <c r="H4" s="161"/>
      <c r="I4" s="161"/>
      <c r="J4" s="161"/>
      <c r="K4" s="161"/>
      <c r="L4" s="161"/>
    </row>
    <row r="5" s="115" customFormat="true" ht="30" hidden="false" customHeight="true" outlineLevel="0" collapsed="false">
      <c r="A5" s="162" t="s">
        <v>50</v>
      </c>
      <c r="B5" s="163" t="s">
        <v>167</v>
      </c>
      <c r="C5" s="163" t="s">
        <v>168</v>
      </c>
      <c r="D5" s="163"/>
      <c r="E5" s="163"/>
      <c r="F5" s="163" t="s">
        <v>146</v>
      </c>
      <c r="G5" s="164" t="s">
        <v>50</v>
      </c>
      <c r="H5" s="163" t="s">
        <v>167</v>
      </c>
      <c r="I5" s="163" t="s">
        <v>168</v>
      </c>
      <c r="J5" s="163"/>
      <c r="K5" s="163"/>
      <c r="L5" s="165" t="s">
        <v>146</v>
      </c>
    </row>
    <row r="6" s="115" customFormat="true" ht="30" hidden="false" customHeight="true" outlineLevel="0" collapsed="false">
      <c r="A6" s="162"/>
      <c r="B6" s="163"/>
      <c r="C6" s="166" t="s">
        <v>169</v>
      </c>
      <c r="D6" s="166" t="s">
        <v>170</v>
      </c>
      <c r="E6" s="166" t="s">
        <v>171</v>
      </c>
      <c r="F6" s="163"/>
      <c r="G6" s="164"/>
      <c r="H6" s="163"/>
      <c r="I6" s="166" t="s">
        <v>169</v>
      </c>
      <c r="J6" s="166" t="s">
        <v>170</v>
      </c>
      <c r="K6" s="166" t="s">
        <v>171</v>
      </c>
      <c r="L6" s="165"/>
    </row>
    <row r="7" s="115" customFormat="true" ht="27.95" hidden="false" customHeight="true" outlineLevel="0" collapsed="false">
      <c r="A7" s="167" t="n">
        <v>1</v>
      </c>
      <c r="B7" s="168" t="n">
        <v>2</v>
      </c>
      <c r="C7" s="168" t="n">
        <v>3</v>
      </c>
      <c r="D7" s="168" t="n">
        <v>4</v>
      </c>
      <c r="E7" s="168" t="n">
        <v>5</v>
      </c>
      <c r="F7" s="168" t="n">
        <v>6</v>
      </c>
      <c r="G7" s="168" t="n">
        <v>7</v>
      </c>
      <c r="H7" s="168" t="n">
        <v>8</v>
      </c>
      <c r="I7" s="168" t="n">
        <v>9</v>
      </c>
      <c r="J7" s="168" t="n">
        <v>10</v>
      </c>
      <c r="K7" s="168" t="n">
        <v>11</v>
      </c>
      <c r="L7" s="169" t="n">
        <v>12</v>
      </c>
    </row>
    <row r="8" s="120" customFormat="true" ht="42.75" hidden="false" customHeight="true" outlineLevel="0" collapsed="false">
      <c r="A8" s="170" t="n">
        <v>7.26</v>
      </c>
      <c r="B8" s="171" t="n">
        <v>0</v>
      </c>
      <c r="C8" s="171" t="n">
        <v>2.82</v>
      </c>
      <c r="D8" s="171" t="n">
        <v>0</v>
      </c>
      <c r="E8" s="171" t="n">
        <v>2.82</v>
      </c>
      <c r="F8" s="172" t="n">
        <v>4.44</v>
      </c>
      <c r="G8" s="171" t="n">
        <v>7.11</v>
      </c>
      <c r="H8" s="171" t="n">
        <v>0</v>
      </c>
      <c r="I8" s="171" t="n">
        <v>2.68</v>
      </c>
      <c r="J8" s="171" t="n">
        <v>0</v>
      </c>
      <c r="K8" s="173" t="n">
        <v>2.68</v>
      </c>
      <c r="L8" s="174" t="n">
        <v>4.43</v>
      </c>
    </row>
    <row r="9" s="105" customFormat="true" ht="139" hidden="false" customHeight="true" outlineLevel="0" collapsed="false">
      <c r="A9" s="136" t="s">
        <v>17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5" width="6.12"/>
    <col collapsed="false" customWidth="true" hidden="false" outlineLevel="0" max="3" min="3" style="105" width="8.5"/>
    <col collapsed="false" customWidth="true" hidden="false" outlineLevel="0" max="4" min="4" style="105" width="12.87"/>
    <col collapsed="false" customWidth="true" hidden="false" outlineLevel="0" max="5" min="5" style="105" width="26.24"/>
    <col collapsed="false" customWidth="true" hidden="false" outlineLevel="0" max="6" min="6" style="105" width="27.37"/>
    <col collapsed="false" customWidth="true" hidden="false" outlineLevel="0" max="7" min="7" style="105" width="32.62"/>
  </cols>
  <sheetData>
    <row r="1" s="107" customFormat="true" ht="30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</row>
    <row r="2" s="109" customFormat="true" ht="11.1" hidden="false" customHeight="true" outlineLevel="0" collapsed="false">
      <c r="A2" s="108"/>
      <c r="B2" s="108"/>
      <c r="C2" s="108"/>
      <c r="D2" s="108"/>
      <c r="G2" s="6" t="s">
        <v>174</v>
      </c>
    </row>
    <row r="3" s="109" customFormat="true" ht="15" hidden="false" customHeight="true" outlineLevel="0" collapsed="false">
      <c r="A3" s="7" t="s">
        <v>175</v>
      </c>
      <c r="B3" s="7"/>
      <c r="C3" s="108"/>
      <c r="D3" s="108"/>
      <c r="E3" s="137"/>
      <c r="F3" s="137"/>
      <c r="G3" s="6" t="s">
        <v>3</v>
      </c>
    </row>
    <row r="4" s="115" customFormat="true" ht="20.25" hidden="false" customHeight="true" outlineLevel="0" collapsed="false">
      <c r="A4" s="111" t="s">
        <v>120</v>
      </c>
      <c r="B4" s="111"/>
      <c r="C4" s="111"/>
      <c r="D4" s="111"/>
      <c r="E4" s="175" t="s">
        <v>38</v>
      </c>
      <c r="F4" s="175" t="s">
        <v>98</v>
      </c>
      <c r="G4" s="176" t="s">
        <v>99</v>
      </c>
    </row>
    <row r="5" s="115" customFormat="true" ht="27" hidden="false" customHeight="true" outlineLevel="0" collapsed="false">
      <c r="A5" s="116" t="s">
        <v>62</v>
      </c>
      <c r="B5" s="116"/>
      <c r="C5" s="116"/>
      <c r="D5" s="117" t="s">
        <v>63</v>
      </c>
      <c r="E5" s="175"/>
      <c r="F5" s="175"/>
      <c r="G5" s="176"/>
    </row>
    <row r="6" s="115" customFormat="true" ht="18" hidden="false" customHeight="true" outlineLevel="0" collapsed="false">
      <c r="A6" s="116"/>
      <c r="B6" s="116"/>
      <c r="C6" s="116"/>
      <c r="D6" s="117"/>
      <c r="E6" s="175"/>
      <c r="F6" s="175"/>
      <c r="G6" s="176"/>
    </row>
    <row r="7" s="115" customFormat="true" ht="22.5" hidden="false" customHeight="true" outlineLevel="0" collapsed="false">
      <c r="A7" s="116"/>
      <c r="B7" s="116"/>
      <c r="C7" s="116"/>
      <c r="D7" s="117"/>
      <c r="E7" s="175"/>
      <c r="F7" s="175"/>
      <c r="G7" s="176"/>
    </row>
    <row r="8" s="115" customFormat="true" ht="22.5" hidden="false" customHeight="true" outlineLevel="0" collapsed="false">
      <c r="A8" s="116" t="s">
        <v>64</v>
      </c>
      <c r="B8" s="116"/>
      <c r="C8" s="116"/>
      <c r="D8" s="116"/>
      <c r="E8" s="118" t="n">
        <v>1</v>
      </c>
      <c r="F8" s="118" t="n">
        <v>2</v>
      </c>
      <c r="G8" s="119" t="n">
        <v>3</v>
      </c>
    </row>
    <row r="9" s="115" customFormat="true" ht="22.5" hidden="false" customHeight="true" outlineLevel="0" collapsed="false">
      <c r="A9" s="177" t="s">
        <v>50</v>
      </c>
      <c r="B9" s="177"/>
      <c r="C9" s="177"/>
      <c r="D9" s="177"/>
      <c r="E9" s="178" t="n">
        <v>0</v>
      </c>
      <c r="F9" s="178" t="n">
        <v>0</v>
      </c>
      <c r="G9" s="179" t="n">
        <v>0</v>
      </c>
    </row>
    <row r="10" s="120" customFormat="true" ht="22.5" hidden="false" customHeight="true" outlineLevel="0" collapsed="false">
      <c r="A10" s="116" t="s">
        <v>176</v>
      </c>
      <c r="B10" s="116"/>
      <c r="C10" s="116"/>
      <c r="D10" s="180"/>
      <c r="E10" s="181" t="n">
        <v>0</v>
      </c>
      <c r="F10" s="182" t="n">
        <v>0</v>
      </c>
      <c r="G10" s="183" t="n">
        <v>0</v>
      </c>
    </row>
    <row r="11" s="120" customFormat="true" ht="22.5" hidden="false" customHeight="true" outlineLevel="0" collapsed="false">
      <c r="A11" s="116"/>
      <c r="B11" s="116"/>
      <c r="C11" s="116"/>
      <c r="D11" s="184"/>
      <c r="E11" s="181"/>
      <c r="F11" s="181"/>
      <c r="G11" s="185"/>
    </row>
    <row r="12" s="120" customFormat="true" ht="22.5" hidden="false" customHeight="true" outlineLevel="0" collapsed="false">
      <c r="A12" s="116"/>
      <c r="B12" s="116"/>
      <c r="C12" s="116"/>
      <c r="D12" s="180"/>
      <c r="E12" s="181"/>
      <c r="F12" s="181"/>
      <c r="G12" s="185"/>
    </row>
    <row r="13" s="120" customFormat="true" ht="22.5" hidden="false" customHeight="true" outlineLevel="0" collapsed="false">
      <c r="A13" s="116"/>
      <c r="B13" s="116"/>
      <c r="C13" s="116"/>
      <c r="D13" s="184"/>
      <c r="E13" s="181"/>
      <c r="F13" s="181"/>
      <c r="G13" s="185"/>
    </row>
    <row r="14" s="120" customFormat="true" ht="22.5" hidden="false" customHeight="true" outlineLevel="0" collapsed="false">
      <c r="A14" s="116"/>
      <c r="B14" s="116"/>
      <c r="C14" s="116"/>
      <c r="D14" s="184"/>
      <c r="E14" s="181"/>
      <c r="F14" s="181"/>
      <c r="G14" s="185"/>
    </row>
    <row r="15" s="120" customFormat="true" ht="22.5" hidden="false" customHeight="true" outlineLevel="0" collapsed="false">
      <c r="A15" s="132"/>
      <c r="B15" s="132"/>
      <c r="C15" s="132"/>
      <c r="D15" s="133"/>
      <c r="E15" s="134"/>
      <c r="F15" s="134"/>
      <c r="G15" s="135"/>
    </row>
    <row r="16" s="105" customFormat="true" ht="120" hidden="false" customHeight="true" outlineLevel="0" collapsed="false">
      <c r="A16" s="159" t="s">
        <v>177</v>
      </c>
      <c r="B16" s="159"/>
      <c r="C16" s="159"/>
      <c r="D16" s="159"/>
      <c r="E16" s="159"/>
      <c r="F16" s="159"/>
      <c r="G16" s="159"/>
    </row>
    <row r="17" customFormat="false" ht="14.25" hidden="false" customHeight="true" outlineLevel="0" collapsed="false">
      <c r="A17" s="186" t="s">
        <v>178</v>
      </c>
      <c r="B17" s="186"/>
      <c r="C17" s="186"/>
      <c r="D17" s="186"/>
      <c r="E17" s="186"/>
      <c r="F17" s="186"/>
      <c r="G17" s="186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3-29T03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