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批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76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4</xdr:rowOff>
              </xdr:from>
              <xdr:to>
                <xdr:col>4</xdr:col>
                <xdr:colOff>-22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47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公共就业服务和职业技能鉴定机构</t>
  </si>
  <si>
    <t xml:space="preserve">事业单位离退休</t>
  </si>
  <si>
    <t xml:space="preserve">医疗保障</t>
  </si>
  <si>
    <t xml:space="preserve">住房公积金</t>
  </si>
  <si>
    <t xml:space="preserve">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01</t>
  </si>
  <si>
    <t xml:space="preserve">政府性基金预算财政拨款收入支出决算表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"/>
    <numFmt numFmtId="169" formatCode="@"/>
    <numFmt numFmtId="170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4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82.1542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f aca="false">I7+I8</f>
        <v>311.530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76.197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5.333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0.1325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1</f>
        <v>434.964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434.964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5.2803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686.9092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37.3392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I18+I19+I20</f>
        <v>746.4947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38.6445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70.2978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7.552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2.2464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C6+C9+C12</f>
        <v>687.567</v>
      </c>
      <c r="D29" s="21" t="s">
        <v>132</v>
      </c>
      <c r="E29" s="21"/>
      <c r="F29" s="21"/>
      <c r="G29" s="21"/>
      <c r="H29" s="12" t="s">
        <v>133</v>
      </c>
      <c r="I29" s="15" t="n">
        <f aca="false">I17</f>
        <v>746.494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 t="n">
        <v>58.9277</v>
      </c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29+C30</f>
        <v>746.4947</v>
      </c>
      <c r="D39" s="25" t="s">
        <v>173</v>
      </c>
      <c r="E39" s="25"/>
      <c r="F39" s="25"/>
      <c r="G39" s="25"/>
      <c r="H39" s="23" t="s">
        <v>175</v>
      </c>
      <c r="I39" s="26" t="n">
        <f aca="false">I29</f>
        <v>746.494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E8+E9+E10+E11+E12</f>
        <v>687.567</v>
      </c>
      <c r="F7" s="39" t="n">
        <f aca="false">F8+F9+F10+F11+F12</f>
        <v>682.1541</v>
      </c>
      <c r="G7" s="39" t="n">
        <f aca="false">G8+G9+G10+G11+G12</f>
        <v>0</v>
      </c>
      <c r="H7" s="39" t="n">
        <f aca="false">H8+H9+H10+H11+H12</f>
        <v>0.1325</v>
      </c>
      <c r="I7" s="39" t="n">
        <f aca="false">I8+I9+I10+I11+I12</f>
        <v>0</v>
      </c>
      <c r="J7" s="39" t="n">
        <f aca="false">J8+J9+J10+J11+J12</f>
        <v>0</v>
      </c>
      <c r="K7" s="39" t="n">
        <f aca="false">K8+K9+K10+K11+K12</f>
        <v>5.2803</v>
      </c>
      <c r="L7" s="28"/>
    </row>
    <row r="8" customFormat="false" ht="24" hidden="false" customHeight="true" outlineLevel="0" collapsed="false">
      <c r="A8" s="40" t="n">
        <v>2080111</v>
      </c>
      <c r="B8" s="40"/>
      <c r="C8" s="40"/>
      <c r="D8" s="41" t="s">
        <v>190</v>
      </c>
      <c r="E8" s="39" t="n">
        <v>615.8228</v>
      </c>
      <c r="F8" s="39" t="n">
        <v>610.4099</v>
      </c>
      <c r="G8" s="42"/>
      <c r="H8" s="39" t="n">
        <v>0.1325</v>
      </c>
      <c r="I8" s="42"/>
      <c r="J8" s="42"/>
      <c r="K8" s="39" t="n">
        <v>5.2803</v>
      </c>
      <c r="L8" s="28"/>
    </row>
    <row r="9" customFormat="false" ht="24" hidden="false" customHeight="true" outlineLevel="0" collapsed="false">
      <c r="A9" s="40" t="n">
        <v>2080502</v>
      </c>
      <c r="B9" s="40"/>
      <c r="C9" s="40"/>
      <c r="D9" s="41" t="s">
        <v>191</v>
      </c>
      <c r="E9" s="39" t="n">
        <v>12.1586</v>
      </c>
      <c r="F9" s="39" t="n">
        <v>12.1586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100599</v>
      </c>
      <c r="B10" s="40"/>
      <c r="C10" s="40"/>
      <c r="D10" s="41" t="s">
        <v>192</v>
      </c>
      <c r="E10" s="39" t="n">
        <v>37.3392</v>
      </c>
      <c r="F10" s="39" t="n">
        <v>37.3392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210201</v>
      </c>
      <c r="B11" s="40"/>
      <c r="C11" s="40"/>
      <c r="D11" s="41" t="s">
        <v>193</v>
      </c>
      <c r="E11" s="39" t="n">
        <v>15.6944</v>
      </c>
      <c r="F11" s="39" t="n">
        <v>15.6944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210203</v>
      </c>
      <c r="B12" s="40"/>
      <c r="C12" s="40"/>
      <c r="D12" s="41" t="s">
        <v>194</v>
      </c>
      <c r="E12" s="39" t="n">
        <v>6.552</v>
      </c>
      <c r="F12" s="39" t="n">
        <v>6.552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6</v>
      </c>
      <c r="G3" s="50" t="s">
        <v>197</v>
      </c>
      <c r="H3" s="50" t="s">
        <v>198</v>
      </c>
      <c r="I3" s="50" t="s">
        <v>199</v>
      </c>
      <c r="J3" s="51" t="s">
        <v>200</v>
      </c>
    </row>
    <row r="4" customFormat="false" ht="20.1" hidden="false" customHeight="true" outlineLevel="0" collapsed="false">
      <c r="A4" s="52" t="s">
        <v>201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E9+E10+E11+E12+E13</f>
        <v>746.4947</v>
      </c>
      <c r="F8" s="57" t="n">
        <f aca="false">F9+F10+F11+F12+F13</f>
        <v>311.5302</v>
      </c>
      <c r="G8" s="57" t="n">
        <f aca="false">G9+G10+G11+G12+G13</f>
        <v>434.9645</v>
      </c>
      <c r="H8" s="57"/>
      <c r="I8" s="57"/>
      <c r="J8" s="58"/>
    </row>
    <row r="9" customFormat="false" ht="21.95" hidden="false" customHeight="true" outlineLevel="0" collapsed="false">
      <c r="A9" s="40" t="n">
        <v>2080111</v>
      </c>
      <c r="B9" s="40"/>
      <c r="C9" s="40"/>
      <c r="D9" s="41" t="s">
        <v>190</v>
      </c>
      <c r="E9" s="57" t="n">
        <f aca="false">F9+G9</f>
        <v>674.7505</v>
      </c>
      <c r="F9" s="57" t="n">
        <v>239.786</v>
      </c>
      <c r="G9" s="57" t="n">
        <f aca="false">434.9645</f>
        <v>434.9645</v>
      </c>
      <c r="H9" s="59"/>
      <c r="I9" s="59"/>
      <c r="J9" s="60"/>
    </row>
    <row r="10" customFormat="false" ht="21.95" hidden="false" customHeight="true" outlineLevel="0" collapsed="false">
      <c r="A10" s="40" t="n">
        <v>2080502</v>
      </c>
      <c r="B10" s="40"/>
      <c r="C10" s="40"/>
      <c r="D10" s="41" t="s">
        <v>191</v>
      </c>
      <c r="E10" s="57" t="n">
        <f aca="false">F10+G10</f>
        <v>12.1586</v>
      </c>
      <c r="F10" s="57" t="n">
        <v>12.1586</v>
      </c>
      <c r="G10" s="57"/>
      <c r="H10" s="59"/>
      <c r="I10" s="59"/>
      <c r="J10" s="60"/>
    </row>
    <row r="11" customFormat="false" ht="21.95" hidden="false" customHeight="true" outlineLevel="0" collapsed="false">
      <c r="A11" s="40" t="n">
        <v>2100599</v>
      </c>
      <c r="B11" s="40"/>
      <c r="C11" s="40"/>
      <c r="D11" s="41" t="s">
        <v>192</v>
      </c>
      <c r="E11" s="57" t="n">
        <f aca="false">F11+G11</f>
        <v>37.3392</v>
      </c>
      <c r="F11" s="57" t="n">
        <v>37.3392</v>
      </c>
      <c r="G11" s="59"/>
      <c r="H11" s="59"/>
      <c r="I11" s="59"/>
      <c r="J11" s="60"/>
    </row>
    <row r="12" customFormat="false" ht="21.95" hidden="false" customHeight="true" outlineLevel="0" collapsed="false">
      <c r="A12" s="40" t="n">
        <v>2210201</v>
      </c>
      <c r="B12" s="40"/>
      <c r="C12" s="40"/>
      <c r="D12" s="41" t="s">
        <v>193</v>
      </c>
      <c r="E12" s="57" t="n">
        <f aca="false">F12+G12</f>
        <v>15.6944</v>
      </c>
      <c r="F12" s="59" t="n">
        <v>15.6944</v>
      </c>
      <c r="G12" s="57"/>
      <c r="H12" s="59"/>
      <c r="I12" s="59"/>
      <c r="J12" s="60"/>
    </row>
    <row r="13" customFormat="false" ht="21.95" hidden="false" customHeight="true" outlineLevel="0" collapsed="false">
      <c r="A13" s="40" t="n">
        <v>2210203</v>
      </c>
      <c r="B13" s="40"/>
      <c r="C13" s="40"/>
      <c r="D13" s="41" t="s">
        <v>194</v>
      </c>
      <c r="E13" s="57" t="n">
        <f aca="false">F13+G13</f>
        <v>6.552</v>
      </c>
      <c r="F13" s="57" t="n">
        <v>6.552</v>
      </c>
      <c r="G13" s="57"/>
      <c r="H13" s="59"/>
      <c r="I13" s="59"/>
      <c r="J13" s="60"/>
    </row>
    <row r="14" customFormat="false" ht="21.95" hidden="false" customHeight="true" outlineLevel="0" collapsed="false">
      <c r="A14" s="61"/>
      <c r="B14" s="61"/>
      <c r="C14" s="61"/>
      <c r="D14" s="62"/>
      <c r="E14" s="57"/>
      <c r="F14" s="57"/>
      <c r="G14" s="57"/>
      <c r="H14" s="59"/>
      <c r="I14" s="59"/>
      <c r="J14" s="60"/>
    </row>
    <row r="15" customFormat="false" ht="21.95" hidden="false" customHeight="true" outlineLevel="0" collapsed="false">
      <c r="A15" s="61"/>
      <c r="B15" s="61"/>
      <c r="C15" s="61"/>
      <c r="D15" s="62"/>
      <c r="E15" s="57"/>
      <c r="F15" s="57"/>
      <c r="G15" s="57"/>
      <c r="H15" s="59"/>
      <c r="I15" s="59"/>
      <c r="J15" s="60"/>
    </row>
    <row r="16" customFormat="false" ht="21.95" hidden="false" customHeight="true" outlineLevel="0" collapsed="false">
      <c r="A16" s="61"/>
      <c r="B16" s="61"/>
      <c r="C16" s="61"/>
      <c r="D16" s="62"/>
      <c r="E16" s="57"/>
      <c r="F16" s="59"/>
      <c r="G16" s="57"/>
      <c r="H16" s="59"/>
      <c r="I16" s="59"/>
      <c r="J16" s="60"/>
    </row>
    <row r="17" customFormat="false" ht="21.95" hidden="false" customHeight="true" outlineLevel="0" collapsed="false">
      <c r="A17" s="61"/>
      <c r="B17" s="61"/>
      <c r="C17" s="61"/>
      <c r="D17" s="62"/>
      <c r="E17" s="57"/>
      <c r="F17" s="57"/>
      <c r="G17" s="57"/>
      <c r="H17" s="59"/>
      <c r="I17" s="59"/>
      <c r="J17" s="60"/>
    </row>
    <row r="18" customFormat="false" ht="21.95" hidden="false" customHeight="true" outlineLevel="0" collapsed="false">
      <c r="A18" s="61"/>
      <c r="B18" s="61"/>
      <c r="C18" s="61"/>
      <c r="D18" s="62"/>
      <c r="E18" s="57"/>
      <c r="F18" s="57"/>
      <c r="G18" s="59"/>
      <c r="H18" s="59"/>
      <c r="I18" s="59"/>
      <c r="J18" s="60"/>
    </row>
    <row r="19" customFormat="false" ht="21.95" hidden="false" customHeight="true" outlineLevel="0" collapsed="false">
      <c r="A19" s="61"/>
      <c r="B19" s="61"/>
      <c r="C19" s="61"/>
      <c r="D19" s="62"/>
      <c r="E19" s="57"/>
      <c r="F19" s="57"/>
      <c r="G19" s="57"/>
      <c r="H19" s="59"/>
      <c r="I19" s="59"/>
      <c r="J19" s="6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74"/>
  </cols>
  <sheetData>
    <row r="1" customFormat="false" ht="18.75" hidden="false" customHeight="false" outlineLevel="0" collapsed="false">
      <c r="A1" s="63" t="s">
        <v>202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03</v>
      </c>
      <c r="B3" s="68"/>
      <c r="C3" s="68"/>
      <c r="D3" s="68" t="s">
        <v>204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5</v>
      </c>
      <c r="B4" s="69" t="s">
        <v>6</v>
      </c>
      <c r="C4" s="69" t="s">
        <v>7</v>
      </c>
      <c r="D4" s="69" t="s">
        <v>206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7</v>
      </c>
      <c r="G5" s="69" t="s">
        <v>208</v>
      </c>
      <c r="H5" s="69" t="s">
        <v>209</v>
      </c>
    </row>
    <row r="6" customFormat="false" ht="18" hidden="false" customHeight="true" outlineLevel="0" collapsed="false">
      <c r="A6" s="68" t="s">
        <v>210</v>
      </c>
      <c r="B6" s="68"/>
      <c r="C6" s="68" t="n">
        <v>1</v>
      </c>
      <c r="D6" s="68" t="s">
        <v>210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11</v>
      </c>
      <c r="B7" s="71" t="s">
        <v>12</v>
      </c>
      <c r="C7" s="72"/>
      <c r="D7" s="70" t="s">
        <v>13</v>
      </c>
      <c r="E7" s="71" t="s">
        <v>167</v>
      </c>
      <c r="F7" s="72"/>
      <c r="G7" s="72"/>
      <c r="H7" s="73"/>
    </row>
    <row r="8" customFormat="false" ht="18" hidden="false" customHeight="true" outlineLevel="0" collapsed="false">
      <c r="A8" s="70" t="s">
        <v>212</v>
      </c>
      <c r="B8" s="71" t="s">
        <v>18</v>
      </c>
      <c r="C8" s="72" t="n">
        <v>682.1542</v>
      </c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13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14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f aca="false">G14</f>
        <v>622.5686</v>
      </c>
      <c r="G14" s="72" t="n">
        <v>622.5686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 t="n">
        <f aca="false">G15</f>
        <v>37.3392</v>
      </c>
      <c r="G15" s="72" t="n">
        <v>37.3392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f aca="false">G25</f>
        <v>22.2464</v>
      </c>
      <c r="G25" s="72" t="n">
        <v>22.2464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C8</f>
        <v>682.1542</v>
      </c>
      <c r="D30" s="76" t="s">
        <v>132</v>
      </c>
      <c r="E30" s="71" t="s">
        <v>104</v>
      </c>
      <c r="F30" s="77" t="n">
        <f aca="false">F14+F15+F25</f>
        <v>682.1542</v>
      </c>
      <c r="G30" s="77" t="n">
        <f aca="false">G14+G15+G25</f>
        <v>682.1542</v>
      </c>
      <c r="H30" s="77"/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9"/>
      <c r="G31" s="79"/>
      <c r="H31" s="79"/>
    </row>
    <row r="32" customFormat="false" ht="18" hidden="false" customHeight="true" outlineLevel="0" collapsed="false">
      <c r="A32" s="70" t="s">
        <v>215</v>
      </c>
      <c r="B32" s="71" t="s">
        <v>139</v>
      </c>
      <c r="C32" s="72"/>
      <c r="D32" s="80" t="s">
        <v>216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11</v>
      </c>
      <c r="B33" s="71" t="s">
        <v>145</v>
      </c>
      <c r="C33" s="72"/>
      <c r="D33" s="80" t="s">
        <v>217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12</v>
      </c>
      <c r="B34" s="71" t="s">
        <v>151</v>
      </c>
      <c r="C34" s="72"/>
      <c r="D34" s="80" t="s">
        <v>218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80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19</v>
      </c>
      <c r="B36" s="71" t="s">
        <v>162</v>
      </c>
      <c r="C36" s="72" t="n">
        <f aca="false">C30</f>
        <v>682.1542</v>
      </c>
      <c r="D36" s="76" t="s">
        <v>220</v>
      </c>
      <c r="E36" s="71" t="s">
        <v>16</v>
      </c>
      <c r="F36" s="77" t="n">
        <f aca="false">F30</f>
        <v>682.1542</v>
      </c>
      <c r="G36" s="77" t="n">
        <f aca="false">G30</f>
        <v>682.1542</v>
      </c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24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1" min="11" style="0" width="8.62"/>
    <col collapsed="false" customWidth="true" hidden="false" outlineLevel="0" max="12" min="12" style="0" width="7.24"/>
    <col collapsed="false" customWidth="true" hidden="false" outlineLevel="0" max="13" min="13" style="0" width="7.74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81" t="s">
        <v>22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22</v>
      </c>
      <c r="F3" s="87"/>
      <c r="G3" s="87"/>
      <c r="H3" s="87"/>
      <c r="I3" s="88" t="s">
        <v>223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24</v>
      </c>
      <c r="B4" s="86"/>
      <c r="C4" s="86"/>
      <c r="D4" s="86" t="s">
        <v>185</v>
      </c>
      <c r="E4" s="87" t="s">
        <v>189</v>
      </c>
      <c r="F4" s="87" t="s">
        <v>196</v>
      </c>
      <c r="G4" s="87" t="s">
        <v>197</v>
      </c>
      <c r="H4" s="87"/>
      <c r="I4" s="89" t="s">
        <v>189</v>
      </c>
      <c r="J4" s="89" t="s">
        <v>196</v>
      </c>
      <c r="K4" s="89"/>
      <c r="L4" s="89"/>
      <c r="M4" s="89" t="s">
        <v>197</v>
      </c>
      <c r="N4" s="89"/>
    </row>
    <row r="5" customFormat="false" ht="56.25" hidden="false" customHeight="true" outlineLevel="0" collapsed="false">
      <c r="A5" s="86"/>
      <c r="B5" s="86"/>
      <c r="C5" s="86"/>
      <c r="D5" s="86"/>
      <c r="E5" s="87"/>
      <c r="F5" s="87"/>
      <c r="G5" s="90" t="s">
        <v>207</v>
      </c>
      <c r="H5" s="90" t="s">
        <v>225</v>
      </c>
      <c r="I5" s="89"/>
      <c r="J5" s="89" t="s">
        <v>207</v>
      </c>
      <c r="K5" s="89" t="s">
        <v>226</v>
      </c>
      <c r="L5" s="89" t="s">
        <v>227</v>
      </c>
      <c r="M5" s="89" t="s">
        <v>207</v>
      </c>
      <c r="N5" s="89" t="s">
        <v>225</v>
      </c>
    </row>
    <row r="6" customFormat="false" ht="23.1" hidden="false" customHeight="true" outlineLevel="0" collapsed="false">
      <c r="A6" s="91" t="s">
        <v>186</v>
      </c>
      <c r="B6" s="92" t="s">
        <v>187</v>
      </c>
      <c r="C6" s="92" t="s">
        <v>188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3" t="s">
        <v>189</v>
      </c>
      <c r="E7" s="96" t="n">
        <f aca="false">E8+E9+E10+E11+E12</f>
        <v>682.1541</v>
      </c>
      <c r="F7" s="96" t="n">
        <f aca="false">F8+F9+F10+F11+F12</f>
        <v>254.8876</v>
      </c>
      <c r="G7" s="96" t="n">
        <f aca="false">G8+G9+G10+G11+G12</f>
        <v>427.2665</v>
      </c>
      <c r="H7" s="96" t="n">
        <f aca="false">H8+H9+H10+H11+H12</f>
        <v>0</v>
      </c>
      <c r="I7" s="96" t="n">
        <f aca="false">J7+M7</f>
        <v>682.1541</v>
      </c>
      <c r="J7" s="96" t="n">
        <f aca="false">K7+L7</f>
        <v>254.8876</v>
      </c>
      <c r="K7" s="96" t="n">
        <f aca="false">K8+K9+K10+K11+K12</f>
        <v>233.5269</v>
      </c>
      <c r="L7" s="96" t="n">
        <f aca="false">L8+L9+L10+L11+L12</f>
        <v>21.3607</v>
      </c>
      <c r="M7" s="96" t="n">
        <f aca="false">M8+M9+M10+M11+M12</f>
        <v>427.2665</v>
      </c>
      <c r="N7" s="96" t="n">
        <f aca="false">N8+N9+N10+N11+N12</f>
        <v>0</v>
      </c>
    </row>
    <row r="8" customFormat="false" ht="23.1" hidden="false" customHeight="true" outlineLevel="0" collapsed="false">
      <c r="A8" s="97" t="n">
        <v>2080111</v>
      </c>
      <c r="B8" s="97"/>
      <c r="C8" s="97"/>
      <c r="D8" s="41" t="s">
        <v>190</v>
      </c>
      <c r="E8" s="98" t="n">
        <f aca="false">F8+G8</f>
        <v>610.4099</v>
      </c>
      <c r="F8" s="98" t="n">
        <v>183.1434</v>
      </c>
      <c r="G8" s="98" t="n">
        <v>427.2665</v>
      </c>
      <c r="H8" s="98"/>
      <c r="I8" s="96" t="n">
        <f aca="false">J8+M8</f>
        <v>610.4099</v>
      </c>
      <c r="J8" s="96" t="n">
        <f aca="false">K8+L8</f>
        <v>183.1434</v>
      </c>
      <c r="K8" s="98" t="n">
        <v>161.7827</v>
      </c>
      <c r="L8" s="98" t="n">
        <v>21.3607</v>
      </c>
      <c r="M8" s="98" t="n">
        <v>427.2665</v>
      </c>
      <c r="N8" s="98"/>
    </row>
    <row r="9" customFormat="false" ht="23.1" hidden="false" customHeight="true" outlineLevel="0" collapsed="false">
      <c r="A9" s="97" t="n">
        <v>2080502</v>
      </c>
      <c r="B9" s="97"/>
      <c r="C9" s="97"/>
      <c r="D9" s="41" t="s">
        <v>191</v>
      </c>
      <c r="E9" s="98" t="n">
        <f aca="false">F9+G9</f>
        <v>12.1586</v>
      </c>
      <c r="F9" s="98" t="n">
        <v>12.1586</v>
      </c>
      <c r="G9" s="98"/>
      <c r="H9" s="98"/>
      <c r="I9" s="96" t="n">
        <f aca="false">J9+M9</f>
        <v>12.1586</v>
      </c>
      <c r="J9" s="96" t="n">
        <f aca="false">K9+L9</f>
        <v>12.1586</v>
      </c>
      <c r="K9" s="98" t="n">
        <v>12.1586</v>
      </c>
      <c r="L9" s="98"/>
      <c r="M9" s="98"/>
      <c r="N9" s="98"/>
    </row>
    <row r="10" customFormat="false" ht="23.1" hidden="false" customHeight="true" outlineLevel="0" collapsed="false">
      <c r="A10" s="97" t="n">
        <v>2100599</v>
      </c>
      <c r="B10" s="97"/>
      <c r="C10" s="97"/>
      <c r="D10" s="41" t="s">
        <v>192</v>
      </c>
      <c r="E10" s="98" t="n">
        <f aca="false">F10+G10</f>
        <v>37.3392</v>
      </c>
      <c r="F10" s="98" t="n">
        <v>37.3392</v>
      </c>
      <c r="G10" s="98"/>
      <c r="H10" s="98"/>
      <c r="I10" s="96" t="n">
        <f aca="false">J10+M10</f>
        <v>37.3392</v>
      </c>
      <c r="J10" s="96" t="n">
        <f aca="false">K10+L10</f>
        <v>37.3392</v>
      </c>
      <c r="K10" s="98" t="n">
        <v>37.3392</v>
      </c>
      <c r="L10" s="98"/>
      <c r="M10" s="98"/>
      <c r="N10" s="98"/>
    </row>
    <row r="11" customFormat="false" ht="23.1" hidden="false" customHeight="true" outlineLevel="0" collapsed="false">
      <c r="A11" s="97" t="n">
        <v>2210201</v>
      </c>
      <c r="B11" s="97"/>
      <c r="C11" s="97"/>
      <c r="D11" s="41" t="s">
        <v>193</v>
      </c>
      <c r="E11" s="98" t="n">
        <f aca="false">F11+G11</f>
        <v>15.6944</v>
      </c>
      <c r="F11" s="98" t="n">
        <v>15.6944</v>
      </c>
      <c r="G11" s="98"/>
      <c r="H11" s="98"/>
      <c r="I11" s="96" t="n">
        <f aca="false">J11+M11</f>
        <v>15.6944</v>
      </c>
      <c r="J11" s="96" t="n">
        <f aca="false">K11+L11</f>
        <v>15.6944</v>
      </c>
      <c r="K11" s="98" t="n">
        <v>15.6944</v>
      </c>
      <c r="L11" s="98"/>
      <c r="M11" s="98"/>
      <c r="N11" s="98"/>
    </row>
    <row r="12" customFormat="false" ht="23.1" hidden="false" customHeight="true" outlineLevel="0" collapsed="false">
      <c r="A12" s="97" t="n">
        <v>2210203</v>
      </c>
      <c r="B12" s="97"/>
      <c r="C12" s="97"/>
      <c r="D12" s="41" t="s">
        <v>194</v>
      </c>
      <c r="E12" s="98" t="n">
        <f aca="false">F12+G12</f>
        <v>6.552</v>
      </c>
      <c r="F12" s="98" t="n">
        <v>6.552</v>
      </c>
      <c r="G12" s="98"/>
      <c r="H12" s="98"/>
      <c r="I12" s="96" t="n">
        <f aca="false">J12+M12</f>
        <v>6.552</v>
      </c>
      <c r="J12" s="96" t="n">
        <f aca="false">K12+L12</f>
        <v>6.552</v>
      </c>
      <c r="K12" s="98" t="n">
        <v>6.552</v>
      </c>
      <c r="L12" s="98"/>
      <c r="M12" s="98"/>
      <c r="N12" s="98"/>
    </row>
    <row r="13" customFormat="false" ht="23.1" hidden="false" customHeight="true" outlineLevel="0" collapsed="false">
      <c r="A13" s="97"/>
      <c r="B13" s="97"/>
      <c r="C13" s="97"/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23.1" hidden="false" customHeight="true" outlineLevel="0" collapsed="false">
      <c r="A14" s="97"/>
      <c r="B14" s="97"/>
      <c r="C14" s="97"/>
      <c r="D14" s="99"/>
      <c r="E14" s="98"/>
      <c r="F14" s="98"/>
      <c r="G14" s="98"/>
      <c r="H14" s="98"/>
      <c r="I14" s="98"/>
      <c r="J14" s="98"/>
      <c r="K14" s="98"/>
      <c r="L14" s="98"/>
      <c r="M14" s="98"/>
      <c r="N14" s="98"/>
    </row>
    <row r="15" customFormat="false" ht="23.1" hidden="false" customHeight="true" outlineLevel="0" collapsed="false">
      <c r="A15" s="97"/>
      <c r="B15" s="97"/>
      <c r="C15" s="97"/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23.1" hidden="false" customHeight="true" outlineLevel="0" collapsed="false">
      <c r="A16" s="97"/>
      <c r="B16" s="97"/>
      <c r="C16" s="97"/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</row>
  </sheetData>
  <mergeCells count="2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0" activeCellId="0" sqref="A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74"/>
    <col collapsed="false" customWidth="true" hidden="false" outlineLevel="0" max="4" min="4" style="0" width="11.62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4.75"/>
    <col collapsed="false" customWidth="true" hidden="true" outlineLevel="0" max="9" min="8" style="0" width="4.12"/>
    <col collapsed="false" customWidth="true" hidden="false" outlineLevel="0" max="10" min="10" style="0" width="4.87"/>
    <col collapsed="false" customWidth="true" hidden="true" outlineLevel="0" max="12" min="11" style="0" width="4.12"/>
    <col collapsed="false" customWidth="true" hidden="false" outlineLevel="0" max="13" min="13" style="0" width="6.24"/>
    <col collapsed="false" customWidth="true" hidden="false" outlineLevel="0" max="14" min="14" style="0" width="4.87"/>
    <col collapsed="false" customWidth="true" hidden="false" outlineLevel="0" max="15" min="15" style="0" width="5.62"/>
    <col collapsed="false" customWidth="true" hidden="false" outlineLevel="0" max="16" min="16" style="0" width="5.24"/>
    <col collapsed="false" customWidth="true" hidden="true" outlineLevel="0" max="18" min="17" style="0" width="4.12"/>
    <col collapsed="false" customWidth="true" hidden="false" outlineLevel="0" max="19" min="19" style="0" width="3.36"/>
    <col collapsed="false" customWidth="true" hidden="true" outlineLevel="0" max="21" min="20" style="0" width="4.12"/>
    <col collapsed="false" customWidth="true" hidden="false" outlineLevel="0" max="22" min="22" style="0" width="2.5"/>
    <col collapsed="false" customWidth="true" hidden="true" outlineLevel="0" max="24" min="23" style="0" width="4.12"/>
    <col collapsed="false" customWidth="true" hidden="false" outlineLevel="0" max="25" min="25" style="0" width="3.24"/>
    <col collapsed="false" customWidth="true" hidden="true" outlineLevel="0" max="26" min="26" style="0" width="4.12"/>
    <col collapsed="false" customWidth="true" hidden="false" outlineLevel="0" max="27" min="27" style="0" width="3.12"/>
    <col collapsed="false" customWidth="true" hidden="true" outlineLevel="0" max="29" min="28" style="0" width="4.12"/>
    <col collapsed="false" customWidth="true" hidden="false" outlineLevel="0" max="30" min="30" style="0" width="3.62"/>
    <col collapsed="false" customWidth="true" hidden="false" outlineLevel="0" max="31" min="31" style="0" width="4.99"/>
    <col collapsed="false" customWidth="true" hidden="false" outlineLevel="0" max="32" min="32" style="0" width="4.37"/>
    <col collapsed="false" customWidth="true" hidden="true" outlineLevel="0" max="34" min="33" style="0" width="4.12"/>
    <col collapsed="false" customWidth="true" hidden="false" outlineLevel="0" max="35" min="35" style="0" width="3.62"/>
    <col collapsed="false" customWidth="true" hidden="true" outlineLevel="0" max="36" min="36" style="0" width="4.12"/>
    <col collapsed="false" customWidth="true" hidden="false" outlineLevel="0" max="37" min="37" style="0" width="4.12"/>
    <col collapsed="false" customWidth="true" hidden="true" outlineLevel="0" max="38" min="38" style="0" width="4.12"/>
    <col collapsed="false" customWidth="true" hidden="false" outlineLevel="0" max="42" min="39" style="0" width="4.12"/>
    <col collapsed="false" customWidth="true" hidden="false" outlineLevel="0" max="43" min="43" style="0" width="4.37"/>
    <col collapsed="false" customWidth="true" hidden="true" outlineLevel="0" max="44" min="44" style="0" width="4.12"/>
    <col collapsed="false" customWidth="true" hidden="false" outlineLevel="0" max="45" min="45" style="0" width="2.87"/>
    <col collapsed="false" customWidth="true" hidden="true" outlineLevel="0" max="47" min="46" style="0" width="4.12"/>
    <col collapsed="false" customWidth="true" hidden="false" outlineLevel="0" max="48" min="48" style="0" width="2.74"/>
    <col collapsed="false" customWidth="true" hidden="true" outlineLevel="0" max="53" min="49" style="0" width="4.12"/>
    <col collapsed="false" customWidth="true" hidden="false" outlineLevel="0" max="54" min="54" style="0" width="4.12"/>
    <col collapsed="false" customWidth="true" hidden="true" outlineLevel="0" max="55" min="55" style="0" width="4.12"/>
    <col collapsed="false" customWidth="true" hidden="false" outlineLevel="0" max="56" min="56" style="0" width="3.62"/>
    <col collapsed="false" customWidth="true" hidden="true" outlineLevel="0" max="96" min="57" style="0" width="4.12"/>
  </cols>
  <sheetData>
    <row r="1" customFormat="false" ht="20.25" hidden="false" customHeight="false" outlineLevel="0" collapsed="false">
      <c r="A1" s="100" t="s">
        <v>2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</row>
    <row r="2" customFormat="false" ht="14.25" hidden="false" customHeight="false" outlineLevel="0" collapsed="false">
      <c r="A2" s="101" t="s">
        <v>177</v>
      </c>
      <c r="B2" s="101"/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4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5" t="s">
        <v>2</v>
      </c>
    </row>
    <row r="3" customFormat="false" ht="14.25" hidden="false" customHeight="true" outlineLevel="0" collapsed="false">
      <c r="A3" s="106" t="s">
        <v>5</v>
      </c>
      <c r="B3" s="106"/>
      <c r="C3" s="106"/>
      <c r="D3" s="106"/>
      <c r="E3" s="107" t="s">
        <v>189</v>
      </c>
      <c r="F3" s="108" t="s">
        <v>229</v>
      </c>
      <c r="G3" s="108"/>
      <c r="H3" s="108"/>
      <c r="I3" s="108"/>
      <c r="J3" s="108"/>
      <c r="K3" s="108"/>
      <c r="L3" s="108"/>
      <c r="M3" s="108"/>
      <c r="N3" s="108"/>
      <c r="O3" s="108" t="s">
        <v>230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 t="s">
        <v>231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 t="s">
        <v>232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 t="s">
        <v>233</v>
      </c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 t="s">
        <v>234</v>
      </c>
      <c r="CH3" s="108"/>
      <c r="CI3" s="108"/>
      <c r="CJ3" s="108"/>
      <c r="CK3" s="108"/>
      <c r="CL3" s="108" t="s">
        <v>235</v>
      </c>
      <c r="CM3" s="108"/>
      <c r="CN3" s="108"/>
      <c r="CO3" s="109" t="s">
        <v>236</v>
      </c>
      <c r="CP3" s="109"/>
      <c r="CQ3" s="109"/>
      <c r="CR3" s="109"/>
    </row>
    <row r="4" customFormat="false" ht="53.1" hidden="false" customHeight="true" outlineLevel="0" collapsed="false">
      <c r="A4" s="110" t="s">
        <v>224</v>
      </c>
      <c r="B4" s="110"/>
      <c r="C4" s="110"/>
      <c r="D4" s="111" t="s">
        <v>185</v>
      </c>
      <c r="E4" s="107"/>
      <c r="F4" s="111" t="s">
        <v>207</v>
      </c>
      <c r="G4" s="111" t="s">
        <v>237</v>
      </c>
      <c r="H4" s="111" t="s">
        <v>238</v>
      </c>
      <c r="I4" s="111" t="s">
        <v>239</v>
      </c>
      <c r="J4" s="111" t="s">
        <v>240</v>
      </c>
      <c r="K4" s="111" t="s">
        <v>241</v>
      </c>
      <c r="L4" s="111" t="s">
        <v>242</v>
      </c>
      <c r="M4" s="111" t="s">
        <v>243</v>
      </c>
      <c r="N4" s="111" t="s">
        <v>244</v>
      </c>
      <c r="O4" s="111" t="s">
        <v>207</v>
      </c>
      <c r="P4" s="111" t="s">
        <v>245</v>
      </c>
      <c r="Q4" s="111" t="s">
        <v>246</v>
      </c>
      <c r="R4" s="111" t="s">
        <v>247</v>
      </c>
      <c r="S4" s="111" t="s">
        <v>248</v>
      </c>
      <c r="T4" s="111" t="s">
        <v>249</v>
      </c>
      <c r="U4" s="111" t="s">
        <v>250</v>
      </c>
      <c r="V4" s="111" t="s">
        <v>251</v>
      </c>
      <c r="W4" s="111" t="s">
        <v>252</v>
      </c>
      <c r="X4" s="111" t="s">
        <v>253</v>
      </c>
      <c r="Y4" s="111" t="s">
        <v>254</v>
      </c>
      <c r="Z4" s="111" t="s">
        <v>255</v>
      </c>
      <c r="AA4" s="111" t="s">
        <v>256</v>
      </c>
      <c r="AB4" s="111" t="s">
        <v>257</v>
      </c>
      <c r="AC4" s="111" t="s">
        <v>258</v>
      </c>
      <c r="AD4" s="111" t="s">
        <v>259</v>
      </c>
      <c r="AE4" s="111" t="s">
        <v>260</v>
      </c>
      <c r="AF4" s="111" t="s">
        <v>261</v>
      </c>
      <c r="AG4" s="111" t="s">
        <v>262</v>
      </c>
      <c r="AH4" s="111" t="s">
        <v>263</v>
      </c>
      <c r="AI4" s="111" t="s">
        <v>264</v>
      </c>
      <c r="AJ4" s="111" t="s">
        <v>265</v>
      </c>
      <c r="AK4" s="111" t="s">
        <v>266</v>
      </c>
      <c r="AL4" s="111" t="s">
        <v>267</v>
      </c>
      <c r="AM4" s="111" t="s">
        <v>268</v>
      </c>
      <c r="AN4" s="111" t="s">
        <v>269</v>
      </c>
      <c r="AO4" s="111" t="s">
        <v>270</v>
      </c>
      <c r="AP4" s="111" t="s">
        <v>271</v>
      </c>
      <c r="AQ4" s="111" t="s">
        <v>207</v>
      </c>
      <c r="AR4" s="111" t="s">
        <v>272</v>
      </c>
      <c r="AS4" s="111" t="s">
        <v>273</v>
      </c>
      <c r="AT4" s="111" t="s">
        <v>274</v>
      </c>
      <c r="AU4" s="111" t="s">
        <v>275</v>
      </c>
      <c r="AV4" s="111" t="s">
        <v>276</v>
      </c>
      <c r="AW4" s="111" t="s">
        <v>277</v>
      </c>
      <c r="AX4" s="111" t="s">
        <v>278</v>
      </c>
      <c r="AY4" s="111" t="s">
        <v>279</v>
      </c>
      <c r="AZ4" s="111" t="s">
        <v>280</v>
      </c>
      <c r="BA4" s="111" t="s">
        <v>281</v>
      </c>
      <c r="BB4" s="111" t="s">
        <v>193</v>
      </c>
      <c r="BC4" s="111" t="s">
        <v>282</v>
      </c>
      <c r="BD4" s="111" t="s">
        <v>194</v>
      </c>
      <c r="BE4" s="111" t="s">
        <v>283</v>
      </c>
      <c r="BF4" s="111" t="s">
        <v>207</v>
      </c>
      <c r="BG4" s="111" t="s">
        <v>284</v>
      </c>
      <c r="BH4" s="111" t="s">
        <v>285</v>
      </c>
      <c r="BI4" s="111" t="s">
        <v>286</v>
      </c>
      <c r="BJ4" s="111" t="s">
        <v>287</v>
      </c>
      <c r="BK4" s="111" t="s">
        <v>288</v>
      </c>
      <c r="BL4" s="111" t="s">
        <v>289</v>
      </c>
      <c r="BM4" s="111" t="s">
        <v>290</v>
      </c>
      <c r="BN4" s="111" t="s">
        <v>291</v>
      </c>
      <c r="BO4" s="111" t="s">
        <v>292</v>
      </c>
      <c r="BP4" s="111" t="s">
        <v>293</v>
      </c>
      <c r="BQ4" s="111" t="s">
        <v>207</v>
      </c>
      <c r="BR4" s="111" t="s">
        <v>284</v>
      </c>
      <c r="BS4" s="111" t="s">
        <v>285</v>
      </c>
      <c r="BT4" s="111" t="s">
        <v>286</v>
      </c>
      <c r="BU4" s="111" t="s">
        <v>287</v>
      </c>
      <c r="BV4" s="111" t="s">
        <v>288</v>
      </c>
      <c r="BW4" s="111" t="s">
        <v>289</v>
      </c>
      <c r="BX4" s="111" t="s">
        <v>290</v>
      </c>
      <c r="BY4" s="111" t="s">
        <v>294</v>
      </c>
      <c r="BZ4" s="111" t="s">
        <v>295</v>
      </c>
      <c r="CA4" s="111" t="s">
        <v>296</v>
      </c>
      <c r="CB4" s="111" t="s">
        <v>297</v>
      </c>
      <c r="CC4" s="111" t="s">
        <v>291</v>
      </c>
      <c r="CD4" s="111" t="s">
        <v>292</v>
      </c>
      <c r="CE4" s="111" t="s">
        <v>298</v>
      </c>
      <c r="CF4" s="111" t="s">
        <v>233</v>
      </c>
      <c r="CG4" s="111" t="s">
        <v>207</v>
      </c>
      <c r="CH4" s="111" t="s">
        <v>299</v>
      </c>
      <c r="CI4" s="111" t="s">
        <v>300</v>
      </c>
      <c r="CJ4" s="111" t="s">
        <v>301</v>
      </c>
      <c r="CK4" s="111" t="s">
        <v>302</v>
      </c>
      <c r="CL4" s="111" t="s">
        <v>207</v>
      </c>
      <c r="CM4" s="111" t="s">
        <v>303</v>
      </c>
      <c r="CN4" s="111" t="s">
        <v>304</v>
      </c>
      <c r="CO4" s="111" t="s">
        <v>207</v>
      </c>
      <c r="CP4" s="111" t="s">
        <v>305</v>
      </c>
      <c r="CQ4" s="111" t="s">
        <v>306</v>
      </c>
      <c r="CR4" s="112" t="s">
        <v>236</v>
      </c>
    </row>
    <row r="5" customFormat="false" ht="53.1" hidden="false" customHeight="true" outlineLevel="0" collapsed="false">
      <c r="A5" s="110"/>
      <c r="B5" s="11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2"/>
    </row>
    <row r="6" customFormat="false" ht="53.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2"/>
    </row>
    <row r="7" customFormat="false" ht="33" hidden="false" customHeight="true" outlineLevel="0" collapsed="false">
      <c r="A7" s="113" t="s">
        <v>186</v>
      </c>
      <c r="B7" s="114" t="s">
        <v>187</v>
      </c>
      <c r="C7" s="114" t="s">
        <v>188</v>
      </c>
      <c r="D7" s="111" t="s">
        <v>10</v>
      </c>
      <c r="E7" s="115" t="s">
        <v>12</v>
      </c>
      <c r="F7" s="115" t="s">
        <v>18</v>
      </c>
      <c r="G7" s="115" t="s">
        <v>24</v>
      </c>
      <c r="H7" s="115" t="s">
        <v>30</v>
      </c>
      <c r="I7" s="115" t="s">
        <v>36</v>
      </c>
      <c r="J7" s="115" t="s">
        <v>42</v>
      </c>
      <c r="K7" s="115" t="s">
        <v>48</v>
      </c>
      <c r="L7" s="115" t="s">
        <v>53</v>
      </c>
      <c r="M7" s="115" t="s">
        <v>58</v>
      </c>
      <c r="N7" s="115" t="s">
        <v>63</v>
      </c>
      <c r="O7" s="115" t="s">
        <v>67</v>
      </c>
      <c r="P7" s="115" t="s">
        <v>72</v>
      </c>
      <c r="Q7" s="115" t="s">
        <v>77</v>
      </c>
      <c r="R7" s="115" t="s">
        <v>82</v>
      </c>
      <c r="S7" s="115" t="s">
        <v>87</v>
      </c>
      <c r="T7" s="115" t="s">
        <v>92</v>
      </c>
      <c r="U7" s="115" t="s">
        <v>97</v>
      </c>
      <c r="V7" s="115" t="s">
        <v>102</v>
      </c>
      <c r="W7" s="115" t="s">
        <v>107</v>
      </c>
      <c r="X7" s="115" t="s">
        <v>112</v>
      </c>
      <c r="Y7" s="115" t="s">
        <v>117</v>
      </c>
      <c r="Z7" s="115" t="s">
        <v>122</v>
      </c>
      <c r="AA7" s="115" t="s">
        <v>127</v>
      </c>
      <c r="AB7" s="115" t="s">
        <v>131</v>
      </c>
      <c r="AC7" s="115" t="s">
        <v>135</v>
      </c>
      <c r="AD7" s="115" t="s">
        <v>139</v>
      </c>
      <c r="AE7" s="115" t="s">
        <v>145</v>
      </c>
      <c r="AF7" s="115" t="s">
        <v>151</v>
      </c>
      <c r="AG7" s="115" t="s">
        <v>157</v>
      </c>
      <c r="AH7" s="115" t="s">
        <v>162</v>
      </c>
      <c r="AI7" s="115" t="s">
        <v>167</v>
      </c>
      <c r="AJ7" s="115" t="s">
        <v>169</v>
      </c>
      <c r="AK7" s="115" t="s">
        <v>171</v>
      </c>
      <c r="AL7" s="115" t="s">
        <v>213</v>
      </c>
      <c r="AM7" s="115" t="s">
        <v>214</v>
      </c>
      <c r="AN7" s="115" t="s">
        <v>174</v>
      </c>
      <c r="AO7" s="115" t="s">
        <v>14</v>
      </c>
      <c r="AP7" s="115" t="s">
        <v>20</v>
      </c>
      <c r="AQ7" s="115" t="s">
        <v>26</v>
      </c>
      <c r="AR7" s="115" t="s">
        <v>32</v>
      </c>
      <c r="AS7" s="115" t="s">
        <v>38</v>
      </c>
      <c r="AT7" s="115" t="s">
        <v>44</v>
      </c>
      <c r="AU7" s="115" t="s">
        <v>50</v>
      </c>
      <c r="AV7" s="115" t="s">
        <v>55</v>
      </c>
      <c r="AW7" s="115" t="s">
        <v>60</v>
      </c>
      <c r="AX7" s="115" t="s">
        <v>65</v>
      </c>
      <c r="AY7" s="115" t="s">
        <v>69</v>
      </c>
      <c r="AZ7" s="115" t="s">
        <v>74</v>
      </c>
      <c r="BA7" s="115" t="s">
        <v>79</v>
      </c>
      <c r="BB7" s="115" t="s">
        <v>84</v>
      </c>
      <c r="BC7" s="115" t="s">
        <v>89</v>
      </c>
      <c r="BD7" s="115" t="s">
        <v>94</v>
      </c>
      <c r="BE7" s="115" t="s">
        <v>99</v>
      </c>
      <c r="BF7" s="115" t="s">
        <v>104</v>
      </c>
      <c r="BG7" s="115" t="s">
        <v>109</v>
      </c>
      <c r="BH7" s="115" t="s">
        <v>114</v>
      </c>
      <c r="BI7" s="115" t="s">
        <v>119</v>
      </c>
      <c r="BJ7" s="115" t="s">
        <v>124</v>
      </c>
      <c r="BK7" s="115" t="s">
        <v>128</v>
      </c>
      <c r="BL7" s="115" t="s">
        <v>16</v>
      </c>
      <c r="BM7" s="115" t="s">
        <v>22</v>
      </c>
      <c r="BN7" s="115" t="s">
        <v>28</v>
      </c>
      <c r="BO7" s="115" t="s">
        <v>34</v>
      </c>
      <c r="BP7" s="115" t="s">
        <v>40</v>
      </c>
      <c r="BQ7" s="115" t="s">
        <v>46</v>
      </c>
      <c r="BR7" s="115" t="s">
        <v>52</v>
      </c>
      <c r="BS7" s="115" t="s">
        <v>57</v>
      </c>
      <c r="BT7" s="115" t="s">
        <v>62</v>
      </c>
      <c r="BU7" s="115" t="s">
        <v>66</v>
      </c>
      <c r="BV7" s="115" t="s">
        <v>71</v>
      </c>
      <c r="BW7" s="115" t="s">
        <v>76</v>
      </c>
      <c r="BX7" s="115" t="s">
        <v>81</v>
      </c>
      <c r="BY7" s="115" t="s">
        <v>86</v>
      </c>
      <c r="BZ7" s="115" t="s">
        <v>91</v>
      </c>
      <c r="CA7" s="115" t="s">
        <v>96</v>
      </c>
      <c r="CB7" s="115" t="s">
        <v>101</v>
      </c>
      <c r="CC7" s="115" t="s">
        <v>106</v>
      </c>
      <c r="CD7" s="115" t="s">
        <v>111</v>
      </c>
      <c r="CE7" s="115" t="s">
        <v>116</v>
      </c>
      <c r="CF7" s="115" t="s">
        <v>121</v>
      </c>
      <c r="CG7" s="115" t="s">
        <v>126</v>
      </c>
      <c r="CH7" s="115" t="s">
        <v>129</v>
      </c>
      <c r="CI7" s="115" t="s">
        <v>133</v>
      </c>
      <c r="CJ7" s="115" t="s">
        <v>137</v>
      </c>
      <c r="CK7" s="115" t="s">
        <v>143</v>
      </c>
      <c r="CL7" s="115" t="s">
        <v>149</v>
      </c>
      <c r="CM7" s="115" t="s">
        <v>155</v>
      </c>
      <c r="CN7" s="115" t="s">
        <v>161</v>
      </c>
      <c r="CO7" s="115" t="s">
        <v>166</v>
      </c>
      <c r="CP7" s="115" t="s">
        <v>168</v>
      </c>
      <c r="CQ7" s="115" t="s">
        <v>170</v>
      </c>
      <c r="CR7" s="116" t="s">
        <v>172</v>
      </c>
    </row>
    <row r="8" customFormat="false" ht="36" hidden="false" customHeight="true" outlineLevel="0" collapsed="false">
      <c r="A8" s="113"/>
      <c r="B8" s="114"/>
      <c r="C8" s="114"/>
      <c r="D8" s="114" t="s">
        <v>189</v>
      </c>
      <c r="E8" s="117" t="n">
        <f aca="false">E9+E10+E11+E12+E13</f>
        <v>682.1535</v>
      </c>
      <c r="F8" s="117" t="n">
        <f aca="false">F9+F10+F11+F12+F13</f>
        <v>195.9744</v>
      </c>
      <c r="G8" s="117" t="n">
        <f aca="false">G9+G10+G11+G12+G13</f>
        <v>54.861</v>
      </c>
      <c r="H8" s="117" t="n">
        <f aca="false">H9+H10+H11+H12+H13</f>
        <v>0</v>
      </c>
      <c r="I8" s="117" t="n">
        <f aca="false">I9+I10+I11+I12+I13</f>
        <v>0</v>
      </c>
      <c r="J8" s="117" t="n">
        <f aca="false">J9+J10+J11+J12+J13</f>
        <v>37.3392</v>
      </c>
      <c r="K8" s="117" t="n">
        <f aca="false">K9+K10+K11+K12+K13</f>
        <v>0</v>
      </c>
      <c r="L8" s="117" t="n">
        <f aca="false">L9+L10+L11+L12+L13</f>
        <v>0</v>
      </c>
      <c r="M8" s="117" t="n">
        <f aca="false">M9+M10+M11+M12+M13</f>
        <v>103.3342</v>
      </c>
      <c r="N8" s="117" t="n">
        <f aca="false">N9+N10+N11+N12+N13</f>
        <v>0.44</v>
      </c>
      <c r="O8" s="117" t="n">
        <f aca="false">O9+O10+O11+O12+O13</f>
        <v>448.6267</v>
      </c>
      <c r="P8" s="117" t="n">
        <f aca="false">P9+P10+P11+P12+P13</f>
        <v>4.7477</v>
      </c>
      <c r="Q8" s="117" t="n">
        <f aca="false">Q9+Q10+Q11+Q12+Q13</f>
        <v>0</v>
      </c>
      <c r="R8" s="117" t="n">
        <f aca="false">R9+R10+R11+R12+R13</f>
        <v>0</v>
      </c>
      <c r="S8" s="117" t="n">
        <f aca="false">S9+S10+S11+S12+S13</f>
        <v>0.101</v>
      </c>
      <c r="T8" s="117" t="n">
        <f aca="false">T9+T10+T11+T12+T13</f>
        <v>0</v>
      </c>
      <c r="U8" s="117" t="n">
        <f aca="false">U9+U10+U11+U12+U13</f>
        <v>0</v>
      </c>
      <c r="V8" s="117" t="n">
        <f aca="false">V9+V10+V11+V12+V13</f>
        <v>0.3029</v>
      </c>
      <c r="W8" s="117" t="n">
        <f aca="false">W9+W10+W11+W12+W13</f>
        <v>0</v>
      </c>
      <c r="X8" s="117" t="n">
        <f aca="false">X9+X10+X11+X12+X13</f>
        <v>0</v>
      </c>
      <c r="Y8" s="117" t="n">
        <f aca="false">Y9+Y10+Y11+Y12+Y13</f>
        <v>1.5605</v>
      </c>
      <c r="Z8" s="117" t="n">
        <f aca="false">Z9+Z10+Z11+Z12+Z13</f>
        <v>0</v>
      </c>
      <c r="AA8" s="117" t="n">
        <f aca="false">AA9+AA10+AA11+AA12+AA13</f>
        <v>0.18</v>
      </c>
      <c r="AB8" s="117" t="n">
        <f aca="false">AB9+AB10+AB11+AB12+AB13</f>
        <v>0</v>
      </c>
      <c r="AC8" s="117" t="n">
        <f aca="false">AC9+AC10+AC11+AC12+AC13</f>
        <v>0</v>
      </c>
      <c r="AD8" s="117" t="n">
        <f aca="false">AD9+AD10+AD11+AD12+AD13</f>
        <v>0.2186</v>
      </c>
      <c r="AE8" s="117" t="n">
        <f aca="false">AE9+AE10+AE11+AE12+AE13</f>
        <v>9.0165</v>
      </c>
      <c r="AF8" s="117" t="n">
        <f aca="false">AF9+AF10+AF11+AF12+AF13</f>
        <v>0.1065</v>
      </c>
      <c r="AG8" s="117" t="n">
        <f aca="false">AG9+AG10+AG11+AG12+AG13</f>
        <v>0</v>
      </c>
      <c r="AH8" s="117" t="n">
        <f aca="false">AH9+AH10+AH11+AH12+AH13</f>
        <v>0</v>
      </c>
      <c r="AI8" s="117" t="n">
        <f aca="false">AI9+AI10+AI11+AI12+AI13</f>
        <v>12.4588</v>
      </c>
      <c r="AJ8" s="117" t="n">
        <f aca="false">AJ9+AJ10+AJ11+AJ12+AJ13</f>
        <v>0</v>
      </c>
      <c r="AK8" s="117" t="n">
        <f aca="false">AK9+AK10+AK11+AK12+AK13</f>
        <v>2.0114</v>
      </c>
      <c r="AL8" s="117" t="n">
        <f aca="false">AL9+AL10+AL11+AL12+AL13</f>
        <v>0</v>
      </c>
      <c r="AM8" s="117" t="n">
        <f aca="false">AM9+AM10+AM11+AM12+AM13</f>
        <v>3.6834</v>
      </c>
      <c r="AN8" s="117" t="n">
        <f aca="false">AN9+AN10+AN11+AN12+AN13</f>
        <v>0.006</v>
      </c>
      <c r="AO8" s="117" t="n">
        <f aca="false">AO9+AO10+AO11+AO12+AO13</f>
        <v>13.7521</v>
      </c>
      <c r="AP8" s="117" t="n">
        <f aca="false">AP9+AP10+AP11+AP12+AP13</f>
        <v>400.4813</v>
      </c>
      <c r="AQ8" s="117" t="n">
        <f aca="false">AQ9+AQ10+AQ11+AQ12+AQ13</f>
        <v>37.5524</v>
      </c>
      <c r="AR8" s="117" t="n">
        <f aca="false">AR9+AR10+AR11+AR12+AR13</f>
        <v>0</v>
      </c>
      <c r="AS8" s="117" t="n">
        <f aca="false">AS9+AS10+AS11+AS12+AS13</f>
        <v>12.1586</v>
      </c>
      <c r="AT8" s="117" t="n">
        <f aca="false">AT9+AT10+AT11+AT12+AT13</f>
        <v>0</v>
      </c>
      <c r="AU8" s="117" t="n">
        <f aca="false">AU9+AU10+AU11+AU12+AU13</f>
        <v>0</v>
      </c>
      <c r="AV8" s="117" t="n">
        <f aca="false">AV9+AV10+AV11+AV12+AV13</f>
        <v>2</v>
      </c>
      <c r="AW8" s="117" t="n">
        <f aca="false">AW9+AW10+AW11+AW12+AW13</f>
        <v>0</v>
      </c>
      <c r="AX8" s="117" t="n">
        <f aca="false">AX9+AX10+AX11+AX12+AX13</f>
        <v>0</v>
      </c>
      <c r="AY8" s="117" t="n">
        <f aca="false">AY9+AY10+AY11+AY12+AY13</f>
        <v>0</v>
      </c>
      <c r="AZ8" s="117" t="n">
        <f aca="false">AZ9+AZ10+AZ11+AZ12+AZ13</f>
        <v>0</v>
      </c>
      <c r="BA8" s="117" t="n">
        <f aca="false">BA9+BA10+BA11+BA12+BA13</f>
        <v>0</v>
      </c>
      <c r="BB8" s="117" t="n">
        <f aca="false">BB9+BB10+BB11+BB12+BB13</f>
        <v>16.8418</v>
      </c>
      <c r="BC8" s="117" t="n">
        <f aca="false">BC9+BC10+BC11+BC12+BC13</f>
        <v>0</v>
      </c>
      <c r="BD8" s="117" t="n">
        <f aca="false">BD9+BD10+BD11+BD12+BD13</f>
        <v>6.552</v>
      </c>
      <c r="BE8" s="117" t="n">
        <f aca="false">BE9+BE10+BE11+BE12+BE13</f>
        <v>0</v>
      </c>
      <c r="BF8" s="117" t="n">
        <f aca="false">BF9+BF10+BF11+BF12+BF13</f>
        <v>0</v>
      </c>
      <c r="BG8" s="117" t="n">
        <f aca="false">BG9+BG10+BG11+BG12+BG13</f>
        <v>0</v>
      </c>
      <c r="BH8" s="117" t="n">
        <f aca="false">BH9+BH10+BH11+BH12+BH13</f>
        <v>0</v>
      </c>
      <c r="BI8" s="117" t="n">
        <f aca="false">BI9+BI10+BI11+BI12+BI13</f>
        <v>0</v>
      </c>
      <c r="BJ8" s="117" t="n">
        <f aca="false">BJ9+BJ10+BJ11+BJ12+BJ13</f>
        <v>0</v>
      </c>
      <c r="BK8" s="117" t="n">
        <f aca="false">BK9+BK10+BK11+BK12+BK13</f>
        <v>0</v>
      </c>
      <c r="BL8" s="117" t="n">
        <f aca="false">BL9+BL10+BL11+BL12+BL13</f>
        <v>0</v>
      </c>
      <c r="BM8" s="117" t="n">
        <f aca="false">BM9+BM10+BM11+BM12+BM13</f>
        <v>0</v>
      </c>
      <c r="BN8" s="117" t="n">
        <f aca="false">BN9+BN10+BN11+BN12+BN13</f>
        <v>0</v>
      </c>
      <c r="BO8" s="117" t="n">
        <f aca="false">BO9+BO10+BO11+BO12+BO13</f>
        <v>0</v>
      </c>
      <c r="BP8" s="117" t="n">
        <f aca="false">BP9+BP10+BP11+BP12+BP13</f>
        <v>0</v>
      </c>
      <c r="BQ8" s="117" t="n">
        <f aca="false">BQ9+BQ10+BQ11+BQ12+BQ13</f>
        <v>0</v>
      </c>
      <c r="BR8" s="117" t="n">
        <f aca="false">BR9+BR10+BR11+BR12+BR13</f>
        <v>0</v>
      </c>
      <c r="BS8" s="117" t="n">
        <f aca="false">BS9+BS10+BS11+BS12+BS13</f>
        <v>0</v>
      </c>
      <c r="BT8" s="117" t="n">
        <f aca="false">BT9+BT10+BT11+BT12+BT13</f>
        <v>0</v>
      </c>
      <c r="BU8" s="117" t="n">
        <f aca="false">BU9+BU10+BU11+BU12+BU13</f>
        <v>0</v>
      </c>
      <c r="BV8" s="117" t="n">
        <f aca="false">BV9+BV10+BV11+BV12+BV13</f>
        <v>0</v>
      </c>
      <c r="BW8" s="117" t="n">
        <f aca="false">BW9+BW10+BW11+BW12+BW13</f>
        <v>0</v>
      </c>
      <c r="BX8" s="117" t="n">
        <f aca="false">BX9+BX10+BX11+BX12+BX13</f>
        <v>0</v>
      </c>
      <c r="BY8" s="117" t="n">
        <f aca="false">BY9+BY10+BY11+BY12+BY13</f>
        <v>0</v>
      </c>
      <c r="BZ8" s="117" t="n">
        <f aca="false">BZ9+BZ10+BZ11+BZ12+BZ13</f>
        <v>0</v>
      </c>
      <c r="CA8" s="117" t="n">
        <f aca="false">CA9+CA10+CA11+CA12+CA13</f>
        <v>0</v>
      </c>
      <c r="CB8" s="117" t="n">
        <f aca="false">CB9+CB10+CB11+CB12+CB13</f>
        <v>0</v>
      </c>
      <c r="CC8" s="117" t="n">
        <f aca="false">CC9+CC10+CC11+CC12+CC13</f>
        <v>0</v>
      </c>
      <c r="CD8" s="117" t="n">
        <f aca="false">CD9+CD10+CD11+CD12+CD13</f>
        <v>0</v>
      </c>
      <c r="CE8" s="117" t="n">
        <f aca="false">CE9+CE10+CE11+CE12+CE13</f>
        <v>0</v>
      </c>
      <c r="CF8" s="117" t="n">
        <f aca="false">CF9+CF10+CF11+CF12+CF13</f>
        <v>0</v>
      </c>
      <c r="CG8" s="117" t="n">
        <f aca="false">CG9+CG10+CG11+CG12+CG13</f>
        <v>0</v>
      </c>
      <c r="CH8" s="117" t="n">
        <f aca="false">CH9+CH10+CH11+CH12+CH13</f>
        <v>0</v>
      </c>
      <c r="CI8" s="117" t="n">
        <f aca="false">CI9+CI10+CI11+CI12+CI13</f>
        <v>0</v>
      </c>
      <c r="CJ8" s="117" t="n">
        <f aca="false">CJ9+CJ10+CJ11+CJ12+CJ13</f>
        <v>0</v>
      </c>
      <c r="CK8" s="117" t="n">
        <f aca="false">CK9+CK10+CK11+CK12+CK13</f>
        <v>0</v>
      </c>
      <c r="CL8" s="117" t="n">
        <f aca="false">CL9+CL10+CL11+CL12+CL13</f>
        <v>0</v>
      </c>
      <c r="CM8" s="117" t="n">
        <f aca="false">CM9+CM10+CM11+CM12+CM13</f>
        <v>0</v>
      </c>
      <c r="CN8" s="117" t="n">
        <f aca="false">CN9+CN10+CN11+CN12+CN13</f>
        <v>0</v>
      </c>
      <c r="CO8" s="117" t="n">
        <f aca="false">CO9+CO10+CO11+CO12+CO13</f>
        <v>0</v>
      </c>
      <c r="CP8" s="117" t="n">
        <f aca="false">CP9+CP10+CP11+CP12+CP13</f>
        <v>0</v>
      </c>
      <c r="CQ8" s="117" t="n">
        <f aca="false">CQ9+CQ10+CQ11+CQ12+CQ13</f>
        <v>0</v>
      </c>
      <c r="CR8" s="117" t="n">
        <f aca="false">CR9+CR10+CR11+CR12+CR13</f>
        <v>0</v>
      </c>
    </row>
    <row r="9" s="120" customFormat="true" ht="15.75" hidden="false" customHeight="true" outlineLevel="0" collapsed="false">
      <c r="A9" s="118" t="n">
        <v>208</v>
      </c>
      <c r="B9" s="118" t="n">
        <v>1</v>
      </c>
      <c r="C9" s="118" t="n">
        <v>11</v>
      </c>
      <c r="D9" s="119" t="s">
        <v>190</v>
      </c>
      <c r="E9" s="117" t="n">
        <f aca="false">F9+O9+AQ9</f>
        <v>610.4093</v>
      </c>
      <c r="F9" s="117" t="n">
        <f aca="false">G9+M9+N9+J9</f>
        <v>158.6352</v>
      </c>
      <c r="G9" s="117" t="n">
        <v>54.861</v>
      </c>
      <c r="H9" s="117"/>
      <c r="I9" s="117"/>
      <c r="J9" s="117"/>
      <c r="K9" s="117"/>
      <c r="L9" s="117"/>
      <c r="M9" s="117" t="n">
        <v>103.3342</v>
      </c>
      <c r="N9" s="117" t="n">
        <v>0.44</v>
      </c>
      <c r="O9" s="117" t="n">
        <f aca="false">SUM(P9:AP9)</f>
        <v>448.6267</v>
      </c>
      <c r="P9" s="117" t="n">
        <v>4.7477</v>
      </c>
      <c r="Q9" s="117"/>
      <c r="R9" s="117"/>
      <c r="S9" s="117" t="n">
        <v>0.101</v>
      </c>
      <c r="T9" s="117"/>
      <c r="U9" s="117"/>
      <c r="V9" s="117" t="n">
        <v>0.3029</v>
      </c>
      <c r="W9" s="117"/>
      <c r="X9" s="117"/>
      <c r="Y9" s="117" t="n">
        <v>1.5605</v>
      </c>
      <c r="Z9" s="117"/>
      <c r="AA9" s="117" t="n">
        <v>0.18</v>
      </c>
      <c r="AB9" s="117"/>
      <c r="AC9" s="117"/>
      <c r="AD9" s="117" t="n">
        <v>0.2186</v>
      </c>
      <c r="AE9" s="117" t="n">
        <v>9.0165</v>
      </c>
      <c r="AF9" s="117" t="n">
        <v>0.1065</v>
      </c>
      <c r="AG9" s="117"/>
      <c r="AH9" s="117"/>
      <c r="AI9" s="117" t="n">
        <v>12.4588</v>
      </c>
      <c r="AJ9" s="117"/>
      <c r="AK9" s="117" t="n">
        <v>2.0114</v>
      </c>
      <c r="AL9" s="117"/>
      <c r="AM9" s="117" t="n">
        <v>3.6834</v>
      </c>
      <c r="AN9" s="117" t="n">
        <v>0.006</v>
      </c>
      <c r="AO9" s="117" t="n">
        <v>13.7521</v>
      </c>
      <c r="AP9" s="117" t="n">
        <v>400.4813</v>
      </c>
      <c r="AQ9" s="117" t="n">
        <f aca="false">AV9+BB9+AS9+BD9</f>
        <v>3.1474</v>
      </c>
      <c r="AR9" s="117"/>
      <c r="AS9" s="117"/>
      <c r="AT9" s="117"/>
      <c r="AU9" s="117"/>
      <c r="AV9" s="117" t="n">
        <v>2</v>
      </c>
      <c r="AW9" s="117"/>
      <c r="AX9" s="117"/>
      <c r="AY9" s="117"/>
      <c r="AZ9" s="117"/>
      <c r="BA9" s="117"/>
      <c r="BB9" s="117" t="n">
        <v>1.1474</v>
      </c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</row>
    <row r="10" s="120" customFormat="true" ht="15.75" hidden="false" customHeight="true" outlineLevel="0" collapsed="false">
      <c r="A10" s="118" t="n">
        <v>208</v>
      </c>
      <c r="B10" s="118" t="n">
        <v>5</v>
      </c>
      <c r="C10" s="118" t="n">
        <v>2</v>
      </c>
      <c r="D10" s="119" t="s">
        <v>191</v>
      </c>
      <c r="E10" s="117" t="n">
        <f aca="false">F10+O10+AQ10</f>
        <v>12.1586</v>
      </c>
      <c r="F10" s="117" t="n">
        <f aca="false">G10+M10+N10+J10</f>
        <v>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 t="n">
        <f aca="false">AV10+BB10+AS10+BD10</f>
        <v>12.1586</v>
      </c>
      <c r="AR10" s="117"/>
      <c r="AS10" s="117" t="n">
        <v>12.1586</v>
      </c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</row>
    <row r="11" s="120" customFormat="true" ht="15.75" hidden="false" customHeight="true" outlineLevel="0" collapsed="false">
      <c r="A11" s="118" t="n">
        <v>210</v>
      </c>
      <c r="B11" s="118" t="n">
        <v>5</v>
      </c>
      <c r="C11" s="118" t="n">
        <v>99</v>
      </c>
      <c r="D11" s="119" t="s">
        <v>192</v>
      </c>
      <c r="E11" s="117" t="n">
        <f aca="false">F11+O11+AQ11</f>
        <v>37.3392</v>
      </c>
      <c r="F11" s="117" t="n">
        <f aca="false">G11+M11+N11+J11</f>
        <v>37.3392</v>
      </c>
      <c r="G11" s="117"/>
      <c r="H11" s="117"/>
      <c r="I11" s="117"/>
      <c r="J11" s="117" t="n">
        <v>37.3392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 t="n">
        <f aca="false">AV11+BB11+AS11+BD11</f>
        <v>0</v>
      </c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</row>
    <row r="12" s="120" customFormat="true" ht="15.75" hidden="false" customHeight="true" outlineLevel="0" collapsed="false">
      <c r="A12" s="118" t="n">
        <v>221</v>
      </c>
      <c r="B12" s="118" t="n">
        <v>2</v>
      </c>
      <c r="C12" s="118" t="n">
        <v>1</v>
      </c>
      <c r="D12" s="119" t="s">
        <v>193</v>
      </c>
      <c r="E12" s="117" t="n">
        <f aca="false">F12+O12+AQ12</f>
        <v>15.6944</v>
      </c>
      <c r="F12" s="117" t="n">
        <f aca="false">G12+M12+N12+J12</f>
        <v>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 t="n">
        <f aca="false">AV12+BB12+AS12+BD12</f>
        <v>15.6944</v>
      </c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 t="n">
        <v>15.6944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</row>
    <row r="13" s="120" customFormat="true" ht="15.75" hidden="false" customHeight="true" outlineLevel="0" collapsed="false">
      <c r="A13" s="118" t="n">
        <v>221</v>
      </c>
      <c r="B13" s="118" t="n">
        <v>2</v>
      </c>
      <c r="C13" s="118" t="n">
        <v>3</v>
      </c>
      <c r="D13" s="119" t="s">
        <v>194</v>
      </c>
      <c r="E13" s="117" t="n">
        <f aca="false">F13+O13+AQ13</f>
        <v>6.552</v>
      </c>
      <c r="F13" s="117" t="n">
        <f aca="false">G13+M13+N13+J13</f>
        <v>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 t="n">
        <f aca="false">AV13+BB13+AS13+BD13</f>
        <v>6.552</v>
      </c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 t="n">
        <v>6.552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</row>
    <row r="14" s="120" customFormat="true" ht="15.75" hidden="false" customHeight="true" outlineLevel="0" collapsed="false">
      <c r="A14" s="118"/>
      <c r="B14" s="118"/>
      <c r="C14" s="118"/>
      <c r="D14" s="118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 t="n">
        <f aca="false">AV14+BB14+AS14</f>
        <v>0</v>
      </c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</row>
    <row r="15" s="120" customFormat="true" ht="15.75" hidden="false" customHeight="true" outlineLevel="0" collapsed="false">
      <c r="A15" s="118"/>
      <c r="B15" s="118"/>
      <c r="C15" s="118"/>
      <c r="D15" s="118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 t="n">
        <f aca="false">AV15+BB15+AS15</f>
        <v>0</v>
      </c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</row>
    <row r="16" s="120" customFormat="true" ht="15.75" hidden="false" customHeight="true" outlineLevel="0" collapsed="false">
      <c r="A16" s="118"/>
      <c r="B16" s="118"/>
      <c r="C16" s="118"/>
      <c r="D16" s="118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 t="n">
        <f aca="false">AV16+BB16+AS16</f>
        <v>0</v>
      </c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2" t="s">
        <v>307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 t="s">
        <v>177</v>
      </c>
      <c r="B2" s="124"/>
      <c r="C2" s="124"/>
      <c r="D2" s="125"/>
      <c r="E2" s="124"/>
      <c r="F2" s="126" t="s">
        <v>2</v>
      </c>
    </row>
    <row r="3" customFormat="false" ht="18" hidden="false" customHeight="true" outlineLevel="0" collapsed="false">
      <c r="A3" s="127" t="s">
        <v>308</v>
      </c>
      <c r="B3" s="128" t="s">
        <v>6</v>
      </c>
      <c r="C3" s="128" t="s">
        <v>309</v>
      </c>
      <c r="D3" s="128" t="s">
        <v>308</v>
      </c>
      <c r="E3" s="128" t="s">
        <v>6</v>
      </c>
      <c r="F3" s="129" t="s">
        <v>309</v>
      </c>
    </row>
    <row r="4" customFormat="false" ht="18" hidden="false" customHeight="true" outlineLevel="0" collapsed="false">
      <c r="A4" s="130" t="s">
        <v>310</v>
      </c>
      <c r="B4" s="128"/>
      <c r="C4" s="131" t="s">
        <v>12</v>
      </c>
      <c r="D4" s="132" t="s">
        <v>310</v>
      </c>
      <c r="E4" s="128"/>
      <c r="F4" s="133" t="s">
        <v>18</v>
      </c>
    </row>
    <row r="5" customFormat="false" ht="18" hidden="false" customHeight="true" outlineLevel="0" collapsed="false">
      <c r="A5" s="134" t="s">
        <v>311</v>
      </c>
      <c r="B5" s="131" t="s">
        <v>12</v>
      </c>
      <c r="C5" s="135" t="s">
        <v>312</v>
      </c>
      <c r="D5" s="136" t="s">
        <v>313</v>
      </c>
      <c r="E5" s="131" t="s">
        <v>107</v>
      </c>
      <c r="F5" s="137"/>
    </row>
    <row r="6" customFormat="false" ht="18" hidden="false" customHeight="true" outlineLevel="0" collapsed="false">
      <c r="A6" s="134" t="s">
        <v>314</v>
      </c>
      <c r="B6" s="131" t="s">
        <v>18</v>
      </c>
      <c r="C6" s="138" t="n">
        <f aca="false">C7+C8+C11</f>
        <v>16.3278</v>
      </c>
      <c r="D6" s="136" t="s">
        <v>315</v>
      </c>
      <c r="E6" s="131" t="s">
        <v>112</v>
      </c>
      <c r="F6" s="137"/>
    </row>
    <row r="7" customFormat="false" ht="18" hidden="false" customHeight="true" outlineLevel="0" collapsed="false">
      <c r="A7" s="139" t="s">
        <v>316</v>
      </c>
      <c r="B7" s="131" t="s">
        <v>24</v>
      </c>
      <c r="C7" s="138"/>
      <c r="D7" s="136" t="s">
        <v>317</v>
      </c>
      <c r="E7" s="131" t="s">
        <v>117</v>
      </c>
      <c r="F7" s="137"/>
    </row>
    <row r="8" customFormat="false" ht="18" hidden="false" customHeight="true" outlineLevel="0" collapsed="false">
      <c r="A8" s="139" t="s">
        <v>318</v>
      </c>
      <c r="B8" s="131" t="s">
        <v>30</v>
      </c>
      <c r="C8" s="138" t="n">
        <f aca="false">C9+C10</f>
        <v>4.8449</v>
      </c>
      <c r="D8" s="136"/>
      <c r="E8" s="131" t="s">
        <v>122</v>
      </c>
      <c r="F8" s="140"/>
    </row>
    <row r="9" customFormat="false" ht="18" hidden="false" customHeight="true" outlineLevel="0" collapsed="false">
      <c r="A9" s="134" t="s">
        <v>319</v>
      </c>
      <c r="B9" s="131" t="s">
        <v>36</v>
      </c>
      <c r="C9" s="138"/>
      <c r="D9" s="136" t="s">
        <v>320</v>
      </c>
      <c r="E9" s="131" t="s">
        <v>127</v>
      </c>
      <c r="F9" s="140"/>
    </row>
    <row r="10" customFormat="false" ht="18" hidden="false" customHeight="true" outlineLevel="0" collapsed="false">
      <c r="A10" s="134" t="s">
        <v>321</v>
      </c>
      <c r="B10" s="131" t="s">
        <v>42</v>
      </c>
      <c r="C10" s="138" t="n">
        <v>4.8449</v>
      </c>
      <c r="D10" s="136" t="s">
        <v>322</v>
      </c>
      <c r="E10" s="131" t="s">
        <v>131</v>
      </c>
      <c r="F10" s="141" t="n">
        <f aca="false">F12+F15</f>
        <v>2</v>
      </c>
    </row>
    <row r="11" customFormat="false" ht="18" hidden="false" customHeight="true" outlineLevel="0" collapsed="false">
      <c r="A11" s="139" t="s">
        <v>323</v>
      </c>
      <c r="B11" s="131" t="s">
        <v>48</v>
      </c>
      <c r="C11" s="138" t="n">
        <f aca="false">C12+C13</f>
        <v>11.4829</v>
      </c>
      <c r="D11" s="142" t="s">
        <v>324</v>
      </c>
      <c r="E11" s="131" t="s">
        <v>135</v>
      </c>
      <c r="F11" s="143"/>
    </row>
    <row r="12" customFormat="false" ht="18" hidden="false" customHeight="true" outlineLevel="0" collapsed="false">
      <c r="A12" s="134" t="s">
        <v>325</v>
      </c>
      <c r="B12" s="131" t="s">
        <v>53</v>
      </c>
      <c r="C12" s="138" t="n">
        <v>11.4829</v>
      </c>
      <c r="D12" s="142" t="s">
        <v>326</v>
      </c>
      <c r="E12" s="131" t="s">
        <v>139</v>
      </c>
      <c r="F12" s="141" t="n">
        <v>1</v>
      </c>
    </row>
    <row r="13" customFormat="false" ht="18" hidden="false" customHeight="true" outlineLevel="0" collapsed="false">
      <c r="A13" s="134" t="s">
        <v>327</v>
      </c>
      <c r="B13" s="131" t="s">
        <v>58</v>
      </c>
      <c r="C13" s="138"/>
      <c r="D13" s="142" t="s">
        <v>328</v>
      </c>
      <c r="E13" s="131" t="s">
        <v>145</v>
      </c>
      <c r="F13" s="141"/>
    </row>
    <row r="14" customFormat="false" ht="18" hidden="false" customHeight="true" outlineLevel="0" collapsed="false">
      <c r="A14" s="134" t="s">
        <v>329</v>
      </c>
      <c r="B14" s="131" t="s">
        <v>63</v>
      </c>
      <c r="C14" s="135"/>
      <c r="D14" s="142" t="s">
        <v>330</v>
      </c>
      <c r="E14" s="131" t="s">
        <v>151</v>
      </c>
      <c r="F14" s="141"/>
    </row>
    <row r="15" customFormat="false" ht="18" hidden="false" customHeight="true" outlineLevel="0" collapsed="false">
      <c r="A15" s="139" t="s">
        <v>331</v>
      </c>
      <c r="B15" s="131" t="s">
        <v>67</v>
      </c>
      <c r="C15" s="144"/>
      <c r="D15" s="142" t="s">
        <v>332</v>
      </c>
      <c r="E15" s="131" t="s">
        <v>157</v>
      </c>
      <c r="F15" s="141" t="n">
        <v>1</v>
      </c>
    </row>
    <row r="16" customFormat="false" ht="18" hidden="false" customHeight="true" outlineLevel="0" collapsed="false">
      <c r="A16" s="139" t="s">
        <v>333</v>
      </c>
      <c r="B16" s="131" t="s">
        <v>72</v>
      </c>
      <c r="C16" s="144"/>
      <c r="D16" s="136" t="s">
        <v>334</v>
      </c>
      <c r="E16" s="131" t="s">
        <v>162</v>
      </c>
      <c r="F16" s="141" t="n">
        <v>0</v>
      </c>
    </row>
    <row r="17" customFormat="false" ht="18" hidden="false" customHeight="true" outlineLevel="0" collapsed="false">
      <c r="A17" s="139" t="s">
        <v>335</v>
      </c>
      <c r="B17" s="131" t="s">
        <v>77</v>
      </c>
      <c r="C17" s="144"/>
      <c r="D17" s="136" t="s">
        <v>336</v>
      </c>
      <c r="E17" s="131" t="s">
        <v>167</v>
      </c>
      <c r="F17" s="145"/>
    </row>
    <row r="18" customFormat="false" ht="18" hidden="false" customHeight="true" outlineLevel="0" collapsed="false">
      <c r="A18" s="139" t="s">
        <v>337</v>
      </c>
      <c r="B18" s="131" t="s">
        <v>82</v>
      </c>
      <c r="C18" s="144" t="n">
        <v>1</v>
      </c>
      <c r="D18" s="136" t="s">
        <v>336</v>
      </c>
      <c r="E18" s="131" t="s">
        <v>169</v>
      </c>
      <c r="F18" s="145"/>
    </row>
    <row r="19" customFormat="false" ht="18" hidden="false" customHeight="true" outlineLevel="0" collapsed="false">
      <c r="A19" s="139" t="s">
        <v>338</v>
      </c>
      <c r="B19" s="131" t="s">
        <v>87</v>
      </c>
      <c r="C19" s="146" t="n">
        <v>340</v>
      </c>
      <c r="D19" s="136" t="s">
        <v>336</v>
      </c>
      <c r="E19" s="131" t="s">
        <v>171</v>
      </c>
      <c r="F19" s="145"/>
    </row>
    <row r="20" customFormat="false" ht="18" hidden="false" customHeight="true" outlineLevel="0" collapsed="false">
      <c r="A20" s="139" t="s">
        <v>339</v>
      </c>
      <c r="B20" s="131" t="s">
        <v>92</v>
      </c>
      <c r="C20" s="146" t="n">
        <v>2013</v>
      </c>
      <c r="D20" s="136" t="s">
        <v>336</v>
      </c>
      <c r="E20" s="131" t="s">
        <v>213</v>
      </c>
      <c r="F20" s="145"/>
    </row>
    <row r="21" customFormat="false" ht="18" hidden="false" customHeight="true" outlineLevel="0" collapsed="false">
      <c r="A21" s="139" t="s">
        <v>340</v>
      </c>
      <c r="B21" s="131" t="s">
        <v>97</v>
      </c>
      <c r="C21" s="144"/>
      <c r="D21" s="136" t="s">
        <v>336</v>
      </c>
      <c r="E21" s="131" t="s">
        <v>214</v>
      </c>
      <c r="F21" s="145"/>
    </row>
    <row r="22" customFormat="false" ht="18" hidden="false" customHeight="true" outlineLevel="0" collapsed="false">
      <c r="A22" s="147" t="s">
        <v>341</v>
      </c>
      <c r="B22" s="148" t="s">
        <v>102</v>
      </c>
      <c r="C22" s="149"/>
      <c r="D22" s="150" t="s">
        <v>336</v>
      </c>
      <c r="E22" s="148" t="s">
        <v>174</v>
      </c>
      <c r="F22" s="15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152" t="s">
        <v>34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" hidden="false" customHeight="false" outlineLevel="0" collapsed="false">
      <c r="A2" s="153" t="s">
        <v>177</v>
      </c>
      <c r="B2" s="154"/>
      <c r="C2" s="154"/>
      <c r="D2" s="154"/>
      <c r="E2" s="154"/>
      <c r="F2" s="154"/>
      <c r="G2" s="154"/>
      <c r="H2" s="155"/>
      <c r="I2" s="155"/>
      <c r="J2" s="156" t="s">
        <v>2</v>
      </c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157" t="s">
        <v>189</v>
      </c>
      <c r="F3" s="157" t="s">
        <v>255</v>
      </c>
      <c r="G3" s="157" t="s">
        <v>260</v>
      </c>
      <c r="H3" s="158" t="s">
        <v>343</v>
      </c>
      <c r="I3" s="158"/>
      <c r="J3" s="158"/>
    </row>
    <row r="4" customFormat="false" ht="20.1" hidden="false" customHeight="true" outlineLevel="0" collapsed="false">
      <c r="A4" s="157" t="s">
        <v>224</v>
      </c>
      <c r="B4" s="157"/>
      <c r="C4" s="157"/>
      <c r="D4" s="157" t="s">
        <v>185</v>
      </c>
      <c r="E4" s="157"/>
      <c r="F4" s="157"/>
      <c r="G4" s="157"/>
      <c r="H4" s="157" t="s">
        <v>207</v>
      </c>
      <c r="I4" s="157" t="s">
        <v>268</v>
      </c>
      <c r="J4" s="157" t="s">
        <v>291</v>
      </c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0.1" hidden="false" customHeight="true" outlineLevel="0" collapsed="false">
      <c r="A7" s="157" t="s">
        <v>186</v>
      </c>
      <c r="B7" s="157" t="s">
        <v>187</v>
      </c>
      <c r="C7" s="157" t="s">
        <v>188</v>
      </c>
      <c r="D7" s="157" t="s">
        <v>10</v>
      </c>
      <c r="E7" s="159" t="s">
        <v>12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</row>
    <row r="8" customFormat="false" ht="20.1" hidden="false" customHeight="true" outlineLevel="0" collapsed="false">
      <c r="A8" s="157"/>
      <c r="B8" s="157"/>
      <c r="C8" s="157"/>
      <c r="D8" s="157" t="s">
        <v>189</v>
      </c>
      <c r="E8" s="160" t="n">
        <f aca="false">E9</f>
        <v>11.4829</v>
      </c>
      <c r="F8" s="160" t="n">
        <f aca="false">F9</f>
        <v>0</v>
      </c>
      <c r="G8" s="160" t="n">
        <f aca="false">G9</f>
        <v>11.4829</v>
      </c>
      <c r="H8" s="160" t="n">
        <f aca="false">H9</f>
        <v>0</v>
      </c>
      <c r="I8" s="160" t="n">
        <f aca="false">I9</f>
        <v>4.8449</v>
      </c>
      <c r="J8" s="160"/>
    </row>
    <row r="9" customFormat="false" ht="21.95" hidden="false" customHeight="true" outlineLevel="0" collapsed="false">
      <c r="A9" s="161" t="n">
        <v>208</v>
      </c>
      <c r="B9" s="162" t="s">
        <v>344</v>
      </c>
      <c r="C9" s="161" t="n">
        <v>11</v>
      </c>
      <c r="D9" s="119" t="s">
        <v>190</v>
      </c>
      <c r="E9" s="163" t="n">
        <f aca="false">G9</f>
        <v>11.4829</v>
      </c>
      <c r="F9" s="163"/>
      <c r="G9" s="163" t="n">
        <v>11.4829</v>
      </c>
      <c r="H9" s="163"/>
      <c r="I9" s="163" t="n">
        <v>4.8449</v>
      </c>
      <c r="J9" s="163"/>
    </row>
    <row r="10" customFormat="false" ht="21.95" hidden="false" customHeight="true" outlineLevel="0" collapsed="false">
      <c r="A10" s="164"/>
      <c r="B10" s="164"/>
      <c r="C10" s="164"/>
      <c r="D10" s="164"/>
      <c r="E10" s="163"/>
      <c r="F10" s="163"/>
      <c r="G10" s="163"/>
      <c r="H10" s="163"/>
      <c r="I10" s="163"/>
      <c r="J10" s="163"/>
    </row>
    <row r="11" customFormat="false" ht="21.95" hidden="false" customHeight="true" outlineLevel="0" collapsed="false">
      <c r="A11" s="164"/>
      <c r="B11" s="164"/>
      <c r="C11" s="164"/>
      <c r="D11" s="164"/>
      <c r="E11" s="163"/>
      <c r="F11" s="163"/>
      <c r="G11" s="163"/>
      <c r="H11" s="163"/>
      <c r="I11" s="163"/>
      <c r="J11" s="163"/>
    </row>
    <row r="12" customFormat="false" ht="21.95" hidden="false" customHeight="true" outlineLevel="0" collapsed="false">
      <c r="A12" s="164"/>
      <c r="B12" s="164"/>
      <c r="C12" s="164"/>
      <c r="D12" s="164"/>
      <c r="E12" s="163"/>
      <c r="F12" s="163"/>
      <c r="G12" s="163"/>
      <c r="H12" s="163"/>
      <c r="I12" s="163"/>
      <c r="J12" s="163"/>
    </row>
    <row r="13" customFormat="false" ht="21.95" hidden="false" customHeight="true" outlineLevel="0" collapsed="false">
      <c r="A13" s="164"/>
      <c r="B13" s="164"/>
      <c r="C13" s="164"/>
      <c r="D13" s="164"/>
      <c r="E13" s="163"/>
      <c r="F13" s="163"/>
      <c r="G13" s="163"/>
      <c r="H13" s="163"/>
      <c r="I13" s="163"/>
      <c r="J13" s="163"/>
    </row>
    <row r="14" customFormat="false" ht="21.95" hidden="false" customHeight="true" outlineLevel="0" collapsed="false">
      <c r="A14" s="164"/>
      <c r="B14" s="164"/>
      <c r="C14" s="164"/>
      <c r="D14" s="164"/>
      <c r="E14" s="163"/>
      <c r="F14" s="163"/>
      <c r="G14" s="163"/>
      <c r="H14" s="163"/>
      <c r="I14" s="163"/>
      <c r="J14" s="163"/>
    </row>
    <row r="15" customFormat="false" ht="21.95" hidden="false" customHeight="true" outlineLevel="0" collapsed="false">
      <c r="A15" s="164"/>
      <c r="B15" s="164"/>
      <c r="C15" s="164"/>
      <c r="D15" s="164"/>
      <c r="E15" s="163"/>
      <c r="F15" s="163"/>
      <c r="G15" s="163"/>
      <c r="H15" s="163"/>
      <c r="I15" s="163"/>
      <c r="J15" s="163"/>
    </row>
    <row r="16" customFormat="false" ht="21.95" hidden="false" customHeight="true" outlineLevel="0" collapsed="false">
      <c r="A16" s="164"/>
      <c r="B16" s="164"/>
      <c r="C16" s="164"/>
      <c r="D16" s="164"/>
      <c r="E16" s="163"/>
      <c r="F16" s="163"/>
      <c r="G16" s="163"/>
      <c r="H16" s="163"/>
      <c r="I16" s="163"/>
      <c r="J16" s="163"/>
    </row>
    <row r="17" customFormat="false" ht="21.95" hidden="false" customHeight="true" outlineLevel="0" collapsed="false">
      <c r="A17" s="164"/>
      <c r="B17" s="164"/>
      <c r="C17" s="164"/>
      <c r="D17" s="164"/>
      <c r="E17" s="163"/>
      <c r="F17" s="163"/>
      <c r="G17" s="163"/>
      <c r="H17" s="163"/>
      <c r="I17" s="163"/>
      <c r="J17" s="163"/>
    </row>
    <row r="18" customFormat="false" ht="21.95" hidden="false" customHeight="true" outlineLevel="0" collapsed="false">
      <c r="A18" s="164"/>
      <c r="B18" s="164"/>
      <c r="C18" s="164"/>
      <c r="D18" s="164"/>
      <c r="E18" s="163"/>
      <c r="F18" s="163"/>
      <c r="G18" s="163"/>
      <c r="H18" s="163"/>
      <c r="I18" s="163"/>
      <c r="J18" s="163"/>
    </row>
    <row r="19" customFormat="false" ht="21.95" hidden="false" customHeight="true" outlineLevel="0" collapsed="false">
      <c r="A19" s="164"/>
      <c r="B19" s="164"/>
      <c r="C19" s="164"/>
      <c r="D19" s="164"/>
      <c r="E19" s="163"/>
      <c r="F19" s="163"/>
      <c r="G19" s="163"/>
      <c r="H19" s="163"/>
      <c r="I19" s="163"/>
      <c r="J19" s="16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5" t="s">
        <v>3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1" hidden="false" customHeight="true" outlineLevel="0" collapsed="false">
      <c r="A2" s="166" t="s">
        <v>177</v>
      </c>
      <c r="B2" s="166"/>
      <c r="C2" s="166"/>
      <c r="D2" s="166"/>
      <c r="E2" s="167"/>
      <c r="F2" s="168"/>
      <c r="G2" s="168"/>
      <c r="H2" s="168"/>
      <c r="I2" s="168"/>
      <c r="J2" s="168"/>
      <c r="K2" s="168"/>
      <c r="L2" s="168"/>
      <c r="M2" s="168"/>
      <c r="N2" s="169" t="s">
        <v>2</v>
      </c>
    </row>
    <row r="3" customFormat="false" ht="24" hidden="false" customHeight="true" outlineLevel="0" collapsed="false">
      <c r="A3" s="170" t="s">
        <v>5</v>
      </c>
      <c r="B3" s="170"/>
      <c r="C3" s="170"/>
      <c r="D3" s="170"/>
      <c r="E3" s="171" t="s">
        <v>222</v>
      </c>
      <c r="F3" s="171"/>
      <c r="G3" s="171"/>
      <c r="H3" s="171"/>
      <c r="I3" s="171" t="s">
        <v>223</v>
      </c>
      <c r="J3" s="171"/>
      <c r="K3" s="171"/>
      <c r="L3" s="171"/>
      <c r="M3" s="171"/>
      <c r="N3" s="171"/>
    </row>
    <row r="4" customFormat="false" ht="18" hidden="false" customHeight="true" outlineLevel="0" collapsed="false">
      <c r="A4" s="172" t="s">
        <v>224</v>
      </c>
      <c r="B4" s="172"/>
      <c r="C4" s="172"/>
      <c r="D4" s="173" t="s">
        <v>185</v>
      </c>
      <c r="E4" s="173" t="s">
        <v>189</v>
      </c>
      <c r="F4" s="173" t="s">
        <v>196</v>
      </c>
      <c r="G4" s="173" t="s">
        <v>197</v>
      </c>
      <c r="H4" s="173"/>
      <c r="I4" s="173" t="s">
        <v>189</v>
      </c>
      <c r="J4" s="173" t="s">
        <v>196</v>
      </c>
      <c r="K4" s="173"/>
      <c r="L4" s="173"/>
      <c r="M4" s="173" t="s">
        <v>197</v>
      </c>
      <c r="N4" s="173"/>
    </row>
    <row r="5" customFormat="false" ht="14.25" hidden="false" customHeight="true" outlineLevel="0" collapsed="false">
      <c r="A5" s="172"/>
      <c r="B5" s="172"/>
      <c r="C5" s="172"/>
      <c r="D5" s="173"/>
      <c r="E5" s="173"/>
      <c r="F5" s="173"/>
      <c r="G5" s="173" t="s">
        <v>207</v>
      </c>
      <c r="H5" s="173" t="s">
        <v>225</v>
      </c>
      <c r="I5" s="173"/>
      <c r="J5" s="173" t="s">
        <v>207</v>
      </c>
      <c r="K5" s="173" t="s">
        <v>226</v>
      </c>
      <c r="L5" s="173" t="s">
        <v>227</v>
      </c>
      <c r="M5" s="173" t="s">
        <v>207</v>
      </c>
      <c r="N5" s="173" t="s">
        <v>225</v>
      </c>
    </row>
    <row r="6" customFormat="false" ht="14.25" hidden="false" customHeight="false" outlineLevel="0" collapsed="false">
      <c r="A6" s="172"/>
      <c r="B6" s="172"/>
      <c r="C6" s="172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18.95" hidden="false" customHeight="true" outlineLevel="0" collapsed="false">
      <c r="A7" s="174" t="s">
        <v>186</v>
      </c>
      <c r="B7" s="175" t="s">
        <v>187</v>
      </c>
      <c r="C7" s="175" t="s">
        <v>188</v>
      </c>
      <c r="D7" s="173" t="s">
        <v>10</v>
      </c>
      <c r="E7" s="176" t="n">
        <v>1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  <c r="K7" s="176" t="n">
        <v>7</v>
      </c>
      <c r="L7" s="176" t="n">
        <v>8</v>
      </c>
      <c r="M7" s="176" t="n">
        <v>9</v>
      </c>
      <c r="N7" s="176" t="n">
        <v>10</v>
      </c>
    </row>
    <row r="8" customFormat="false" ht="18.95" hidden="false" customHeight="true" outlineLevel="0" collapsed="false">
      <c r="A8" s="174"/>
      <c r="B8" s="175"/>
      <c r="C8" s="175"/>
      <c r="D8" s="175" t="s">
        <v>189</v>
      </c>
      <c r="E8" s="175" t="s">
        <v>346</v>
      </c>
      <c r="F8" s="175"/>
      <c r="G8" s="175"/>
      <c r="H8" s="175"/>
      <c r="I8" s="177"/>
      <c r="J8" s="177"/>
      <c r="K8" s="177"/>
      <c r="L8" s="177"/>
      <c r="M8" s="177"/>
      <c r="N8" s="177"/>
    </row>
    <row r="9" customFormat="false" ht="23.1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23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23.1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</row>
    <row r="12" customFormat="false" ht="23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</row>
    <row r="13" customFormat="false" ht="23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</row>
    <row r="14" customFormat="false" ht="23.1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</row>
    <row r="15" customFormat="false" ht="23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</row>
    <row r="16" customFormat="false" ht="23.1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</row>
    <row r="17" customFormat="false" ht="23.1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</row>
    <row r="18" customFormat="false" ht="23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customFormat="false" ht="23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</row>
    <row r="20" customFormat="false" ht="23.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Qi.me</cp:lastModifiedBy>
  <cp:lastPrinted>2016-07-14T08:58:28Z</cp:lastPrinted>
  <dcterms:modified xsi:type="dcterms:W3CDTF">2016-07-14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