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59">
  <si>
    <t xml:space="preserve">收入支出决算总表</t>
  </si>
  <si>
    <t xml:space="preserve">单位：韶关市就业服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就业服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其他优抚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2210201</t>
  </si>
  <si>
    <t xml:space="preserve">2299901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续上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#,##0.0"/>
    <numFmt numFmtId="169" formatCode="0.00_ "/>
    <numFmt numFmtId="170" formatCode="General"/>
    <numFmt numFmtId="171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97.36</v>
      </c>
      <c r="D6" s="14" t="s">
        <v>13</v>
      </c>
      <c r="E6" s="12" t="s">
        <v>14</v>
      </c>
      <c r="F6" s="13" t="n">
        <v>2.84</v>
      </c>
      <c r="G6" s="14" t="s">
        <v>15</v>
      </c>
      <c r="H6" s="12" t="s">
        <v>16</v>
      </c>
      <c r="I6" s="15" t="n">
        <f aca="false">SUM(I7:I8)</f>
        <v>524.9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444.16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80.7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6.91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84.34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SUM(I18:I25)</f>
        <v>524.9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96.36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80.76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247.8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0.8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6.91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SUM(C6:C12)</f>
        <v>514.27</v>
      </c>
      <c r="D29" s="21" t="s">
        <v>132</v>
      </c>
      <c r="E29" s="21"/>
      <c r="F29" s="21"/>
      <c r="G29" s="21"/>
      <c r="H29" s="12" t="s">
        <v>133</v>
      </c>
      <c r="I29" s="15" t="n">
        <f aca="false">SUM(I6+I9)</f>
        <v>524.9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10.65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SUM(C29:C31)</f>
        <v>524.92</v>
      </c>
      <c r="D39" s="25" t="s">
        <v>173</v>
      </c>
      <c r="E39" s="25"/>
      <c r="F39" s="25"/>
      <c r="G39" s="25"/>
      <c r="H39" s="23" t="s">
        <v>175</v>
      </c>
      <c r="I39" s="26" t="n">
        <f aca="false">SUM(I29+I30+I35)</f>
        <v>524.9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59722222222222" right="0.23611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16.5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16.5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16.5" hidden="false" customHeight="true" outlineLevel="0" collapsed="false">
      <c r="A6" s="37" t="s">
        <v>186</v>
      </c>
      <c r="B6" s="38" t="s">
        <v>187</v>
      </c>
      <c r="C6" s="38" t="s">
        <v>188</v>
      </c>
      <c r="D6" s="36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16.5" hidden="false" customHeight="true" outlineLevel="0" collapsed="false">
      <c r="A7" s="37"/>
      <c r="B7" s="38"/>
      <c r="C7" s="38"/>
      <c r="D7" s="36" t="s">
        <v>189</v>
      </c>
      <c r="E7" s="40" t="n">
        <f aca="false">SUM(E8+E11+E19+E22)</f>
        <v>514.27</v>
      </c>
      <c r="F7" s="40" t="n">
        <f aca="false">SUM(F8+F11+F19)</f>
        <v>497.36</v>
      </c>
      <c r="G7" s="40"/>
      <c r="H7" s="40"/>
      <c r="I7" s="40"/>
      <c r="J7" s="40"/>
      <c r="K7" s="40"/>
      <c r="L7" s="28"/>
    </row>
    <row r="8" customFormat="false" ht="19.5" hidden="false" customHeight="true" outlineLevel="0" collapsed="false">
      <c r="A8" s="41" t="n">
        <v>201</v>
      </c>
      <c r="B8" s="41"/>
      <c r="C8" s="41"/>
      <c r="D8" s="42" t="s">
        <v>190</v>
      </c>
      <c r="E8" s="40" t="n">
        <f aca="false">SUM(F8)</f>
        <v>2.83</v>
      </c>
      <c r="F8" s="40" t="n">
        <v>2.83</v>
      </c>
      <c r="G8" s="43"/>
      <c r="H8" s="40"/>
      <c r="I8" s="43"/>
      <c r="J8" s="43"/>
      <c r="K8" s="40"/>
      <c r="L8" s="28"/>
    </row>
    <row r="9" customFormat="false" ht="19.5" hidden="false" customHeight="true" outlineLevel="0" collapsed="false">
      <c r="A9" s="41" t="n">
        <v>20199</v>
      </c>
      <c r="B9" s="41"/>
      <c r="C9" s="41"/>
      <c r="D9" s="42" t="s">
        <v>191</v>
      </c>
      <c r="E9" s="40" t="n">
        <f aca="false">SUM(F9)</f>
        <v>2.83</v>
      </c>
      <c r="F9" s="40" t="n">
        <v>2.83</v>
      </c>
      <c r="G9" s="43"/>
      <c r="H9" s="43"/>
      <c r="I9" s="43"/>
      <c r="J9" s="43"/>
      <c r="K9" s="40"/>
      <c r="L9" s="28"/>
    </row>
    <row r="10" customFormat="false" ht="19.5" hidden="false" customHeight="true" outlineLevel="0" collapsed="false">
      <c r="A10" s="41" t="n">
        <v>2019999</v>
      </c>
      <c r="B10" s="41"/>
      <c r="C10" s="41"/>
      <c r="D10" s="42" t="s">
        <v>192</v>
      </c>
      <c r="E10" s="40" t="n">
        <f aca="false">SUM(F10)</f>
        <v>2.83</v>
      </c>
      <c r="F10" s="40" t="n">
        <v>2.83</v>
      </c>
      <c r="G10" s="43"/>
      <c r="H10" s="43"/>
      <c r="I10" s="43"/>
      <c r="J10" s="43"/>
      <c r="K10" s="40"/>
      <c r="L10" s="28"/>
    </row>
    <row r="11" customFormat="false" ht="19.5" hidden="false" customHeight="true" outlineLevel="0" collapsed="false">
      <c r="A11" s="41" t="n">
        <v>208</v>
      </c>
      <c r="B11" s="41"/>
      <c r="C11" s="41"/>
      <c r="D11" s="42" t="s">
        <v>193</v>
      </c>
      <c r="E11" s="40" t="n">
        <f aca="false">SUM(F11)</f>
        <v>473.7</v>
      </c>
      <c r="F11" s="40" t="n">
        <v>473.7</v>
      </c>
      <c r="G11" s="43"/>
      <c r="H11" s="43"/>
      <c r="I11" s="43"/>
      <c r="J11" s="43"/>
      <c r="K11" s="43"/>
      <c r="L11" s="28"/>
    </row>
    <row r="12" customFormat="false" ht="19.5" hidden="false" customHeight="true" outlineLevel="0" collapsed="false">
      <c r="A12" s="41" t="n">
        <v>20801</v>
      </c>
      <c r="B12" s="41"/>
      <c r="C12" s="41"/>
      <c r="D12" s="42" t="s">
        <v>194</v>
      </c>
      <c r="E12" s="40" t="n">
        <f aca="false">SUM(F12)</f>
        <v>266.08</v>
      </c>
      <c r="F12" s="40" t="n">
        <v>266.08</v>
      </c>
      <c r="G12" s="43"/>
      <c r="H12" s="43"/>
      <c r="I12" s="43"/>
      <c r="J12" s="43"/>
      <c r="K12" s="43"/>
      <c r="L12" s="28"/>
    </row>
    <row r="13" customFormat="false" ht="19.5" hidden="false" customHeight="true" outlineLevel="0" collapsed="false">
      <c r="A13" s="41" t="n">
        <v>2080106</v>
      </c>
      <c r="B13" s="41"/>
      <c r="C13" s="41"/>
      <c r="D13" s="42" t="s">
        <v>195</v>
      </c>
      <c r="E13" s="40" t="n">
        <f aca="false">SUM(F13)</f>
        <v>266.08</v>
      </c>
      <c r="F13" s="40" t="n">
        <v>266.08</v>
      </c>
      <c r="G13" s="43"/>
      <c r="H13" s="43"/>
      <c r="I13" s="43"/>
      <c r="J13" s="43"/>
      <c r="K13" s="43"/>
      <c r="L13" s="28"/>
    </row>
    <row r="14" customFormat="false" ht="19.5" hidden="false" customHeight="true" outlineLevel="0" collapsed="false">
      <c r="A14" s="41" t="n">
        <v>20805</v>
      </c>
      <c r="B14" s="41"/>
      <c r="C14" s="41"/>
      <c r="D14" s="42" t="s">
        <v>196</v>
      </c>
      <c r="E14" s="40" t="n">
        <f aca="false">SUM(F14)</f>
        <v>192.91</v>
      </c>
      <c r="F14" s="40" t="n">
        <f aca="false">SUM(F15:F16)</f>
        <v>192.91</v>
      </c>
      <c r="G14" s="43"/>
      <c r="H14" s="43"/>
      <c r="I14" s="43"/>
      <c r="J14" s="43"/>
      <c r="K14" s="43"/>
      <c r="L14" s="28"/>
    </row>
    <row r="15" customFormat="false" ht="19.5" hidden="false" customHeight="true" outlineLevel="0" collapsed="false">
      <c r="A15" s="41" t="n">
        <v>2080501</v>
      </c>
      <c r="B15" s="41"/>
      <c r="C15" s="41"/>
      <c r="D15" s="42" t="s">
        <v>197</v>
      </c>
      <c r="E15" s="40" t="n">
        <f aca="false">SUM(F15)</f>
        <v>189.72</v>
      </c>
      <c r="F15" s="40" t="n">
        <v>189.72</v>
      </c>
      <c r="G15" s="43"/>
      <c r="H15" s="43"/>
      <c r="I15" s="43"/>
      <c r="J15" s="43"/>
      <c r="K15" s="43"/>
      <c r="L15" s="28"/>
    </row>
    <row r="16" customFormat="false" ht="19.5" hidden="false" customHeight="true" outlineLevel="0" collapsed="false">
      <c r="A16" s="41" t="n">
        <v>2080502</v>
      </c>
      <c r="B16" s="41"/>
      <c r="C16" s="41"/>
      <c r="D16" s="42" t="s">
        <v>198</v>
      </c>
      <c r="E16" s="40" t="n">
        <f aca="false">SUM(F16)</f>
        <v>3.19</v>
      </c>
      <c r="F16" s="40" t="n">
        <v>3.19</v>
      </c>
      <c r="G16" s="43"/>
      <c r="H16" s="43"/>
      <c r="I16" s="43"/>
      <c r="J16" s="43"/>
      <c r="K16" s="43"/>
      <c r="L16" s="28"/>
    </row>
    <row r="17" customFormat="false" ht="19.5" hidden="false" customHeight="true" outlineLevel="0" collapsed="false">
      <c r="A17" s="41" t="n">
        <v>20808</v>
      </c>
      <c r="B17" s="41"/>
      <c r="C17" s="41"/>
      <c r="D17" s="42" t="s">
        <v>199</v>
      </c>
      <c r="E17" s="40" t="n">
        <f aca="false">SUM(F17)</f>
        <v>14.7</v>
      </c>
      <c r="F17" s="40" t="n">
        <v>14.7</v>
      </c>
      <c r="G17" s="43"/>
      <c r="H17" s="43"/>
      <c r="I17" s="43"/>
      <c r="J17" s="43"/>
      <c r="K17" s="43"/>
      <c r="L17" s="28"/>
    </row>
    <row r="18" customFormat="false" ht="19.5" hidden="false" customHeight="true" outlineLevel="0" collapsed="false">
      <c r="A18" s="41" t="n">
        <v>2080899</v>
      </c>
      <c r="B18" s="41"/>
      <c r="C18" s="41"/>
      <c r="D18" s="42" t="s">
        <v>200</v>
      </c>
      <c r="E18" s="40" t="n">
        <f aca="false">SUM(F18)</f>
        <v>14.7</v>
      </c>
      <c r="F18" s="40" t="n">
        <v>14.7</v>
      </c>
      <c r="G18" s="43"/>
      <c r="H18" s="43"/>
      <c r="I18" s="43"/>
      <c r="J18" s="43"/>
      <c r="K18" s="43"/>
      <c r="L18" s="28"/>
    </row>
    <row r="19" customFormat="false" ht="19.5" hidden="false" customHeight="true" outlineLevel="0" collapsed="false">
      <c r="A19" s="41" t="n">
        <v>221</v>
      </c>
      <c r="B19" s="41"/>
      <c r="C19" s="41"/>
      <c r="D19" s="42" t="s">
        <v>201</v>
      </c>
      <c r="E19" s="40" t="n">
        <f aca="false">SUM(F19)</f>
        <v>20.83</v>
      </c>
      <c r="F19" s="40" t="n">
        <v>20.83</v>
      </c>
      <c r="G19" s="43"/>
      <c r="H19" s="43"/>
      <c r="I19" s="43"/>
      <c r="J19" s="43"/>
      <c r="K19" s="43"/>
      <c r="L19" s="28"/>
    </row>
    <row r="20" customFormat="false" ht="19.5" hidden="false" customHeight="true" outlineLevel="0" collapsed="false">
      <c r="A20" s="41" t="n">
        <v>22102</v>
      </c>
      <c r="B20" s="41"/>
      <c r="C20" s="41"/>
      <c r="D20" s="42" t="s">
        <v>202</v>
      </c>
      <c r="E20" s="40" t="n">
        <f aca="false">SUM(F20)</f>
        <v>20.83</v>
      </c>
      <c r="F20" s="40" t="n">
        <v>20.83</v>
      </c>
      <c r="G20" s="43"/>
      <c r="H20" s="43"/>
      <c r="I20" s="43"/>
      <c r="J20" s="43"/>
      <c r="K20" s="43"/>
      <c r="L20" s="28"/>
    </row>
    <row r="21" customFormat="false" ht="19.5" hidden="false" customHeight="true" outlineLevel="0" collapsed="false">
      <c r="A21" s="41" t="n">
        <v>2210201</v>
      </c>
      <c r="B21" s="41"/>
      <c r="C21" s="41"/>
      <c r="D21" s="42" t="s">
        <v>203</v>
      </c>
      <c r="E21" s="40" t="n">
        <f aca="false">SUM(F21)</f>
        <v>20.83</v>
      </c>
      <c r="F21" s="40" t="n">
        <v>20.83</v>
      </c>
      <c r="G21" s="43"/>
      <c r="H21" s="43"/>
      <c r="I21" s="43"/>
      <c r="J21" s="43"/>
      <c r="K21" s="43"/>
      <c r="L21" s="28"/>
    </row>
    <row r="22" customFormat="false" ht="19.5" hidden="false" customHeight="true" outlineLevel="0" collapsed="false">
      <c r="A22" s="41" t="n">
        <v>229</v>
      </c>
      <c r="B22" s="41"/>
      <c r="C22" s="41"/>
      <c r="D22" s="42" t="s">
        <v>204</v>
      </c>
      <c r="E22" s="40" t="n">
        <f aca="false">SUM(K22)</f>
        <v>16.91</v>
      </c>
      <c r="F22" s="40"/>
      <c r="G22" s="43"/>
      <c r="H22" s="43"/>
      <c r="I22" s="43"/>
      <c r="J22" s="43"/>
      <c r="K22" s="40" t="n">
        <v>16.91</v>
      </c>
      <c r="L22" s="28"/>
    </row>
    <row r="23" customFormat="false" ht="19.5" hidden="false" customHeight="true" outlineLevel="0" collapsed="false">
      <c r="A23" s="41" t="n">
        <v>22999</v>
      </c>
      <c r="B23" s="41"/>
      <c r="C23" s="41"/>
      <c r="D23" s="42" t="s">
        <v>204</v>
      </c>
      <c r="E23" s="40" t="n">
        <f aca="false">SUM(K23)</f>
        <v>16.91</v>
      </c>
      <c r="F23" s="40"/>
      <c r="G23" s="43"/>
      <c r="H23" s="43"/>
      <c r="I23" s="43"/>
      <c r="J23" s="43"/>
      <c r="K23" s="40" t="n">
        <v>16.91</v>
      </c>
      <c r="L23" s="28"/>
    </row>
    <row r="24" customFormat="false" ht="19.5" hidden="false" customHeight="true" outlineLevel="0" collapsed="false">
      <c r="A24" s="41" t="n">
        <v>2299901</v>
      </c>
      <c r="B24" s="41"/>
      <c r="C24" s="41"/>
      <c r="D24" s="42" t="s">
        <v>125</v>
      </c>
      <c r="E24" s="40" t="n">
        <f aca="false">SUM(K24)</f>
        <v>16.91</v>
      </c>
      <c r="F24" s="40"/>
      <c r="G24" s="43"/>
      <c r="H24" s="43"/>
      <c r="I24" s="43"/>
      <c r="J24" s="43"/>
      <c r="K24" s="40" t="n">
        <v>16.91</v>
      </c>
      <c r="L24" s="28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472222222222222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4.87"/>
    <col collapsed="false" customWidth="true" hidden="false" outlineLevel="0" max="3" min="3" style="44" width="4.75"/>
    <col collapsed="false" customWidth="true" hidden="false" outlineLevel="0" max="4" min="4" style="0" width="18.5"/>
    <col collapsed="false" customWidth="true" hidden="false" outlineLevel="0" max="6" min="5" style="45" width="14.36"/>
    <col collapsed="false" customWidth="true" hidden="false" outlineLevel="0" max="7" min="7" style="0" width="11.12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6" t="s">
        <v>20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" hidden="false" customHeight="true" outlineLevel="0" collapsed="false">
      <c r="A2" s="47" t="s">
        <v>177</v>
      </c>
      <c r="B2" s="48"/>
      <c r="C2" s="48"/>
      <c r="D2" s="49"/>
      <c r="E2" s="50"/>
      <c r="F2" s="51"/>
      <c r="G2" s="49"/>
      <c r="H2" s="49"/>
      <c r="I2" s="49"/>
      <c r="J2" s="52" t="s">
        <v>2</v>
      </c>
    </row>
    <row r="3" customFormat="false" ht="20.25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06</v>
      </c>
      <c r="G3" s="55" t="s">
        <v>207</v>
      </c>
      <c r="H3" s="55" t="s">
        <v>208</v>
      </c>
      <c r="I3" s="55" t="s">
        <v>209</v>
      </c>
      <c r="J3" s="56" t="s">
        <v>210</v>
      </c>
    </row>
    <row r="4" customFormat="false" ht="10.5" hidden="false" customHeight="true" outlineLevel="0" collapsed="false">
      <c r="A4" s="57" t="s">
        <v>211</v>
      </c>
      <c r="B4" s="57"/>
      <c r="C4" s="57"/>
      <c r="D4" s="58" t="s">
        <v>185</v>
      </c>
      <c r="E4" s="54"/>
      <c r="F4" s="54"/>
      <c r="G4" s="55"/>
      <c r="H4" s="55"/>
      <c r="I4" s="55"/>
      <c r="J4" s="56"/>
    </row>
    <row r="5" customFormat="false" ht="10.5" hidden="false" customHeight="true" outlineLevel="0" collapsed="false">
      <c r="A5" s="57"/>
      <c r="B5" s="57"/>
      <c r="C5" s="57"/>
      <c r="D5" s="58"/>
      <c r="E5" s="54"/>
      <c r="F5" s="54"/>
      <c r="G5" s="55"/>
      <c r="H5" s="55"/>
      <c r="I5" s="55"/>
      <c r="J5" s="56"/>
    </row>
    <row r="6" customFormat="false" ht="10.5" hidden="false" customHeight="true" outlineLevel="0" collapsed="false">
      <c r="A6" s="57"/>
      <c r="B6" s="57"/>
      <c r="C6" s="57"/>
      <c r="D6" s="58"/>
      <c r="E6" s="54"/>
      <c r="F6" s="54"/>
      <c r="G6" s="55"/>
      <c r="H6" s="55"/>
      <c r="I6" s="55"/>
      <c r="J6" s="56"/>
    </row>
    <row r="7" customFormat="false" ht="18.75" hidden="false" customHeight="true" outlineLevel="0" collapsed="false">
      <c r="A7" s="59" t="s">
        <v>186</v>
      </c>
      <c r="B7" s="58" t="s">
        <v>187</v>
      </c>
      <c r="C7" s="58" t="s">
        <v>188</v>
      </c>
      <c r="D7" s="58" t="s">
        <v>10</v>
      </c>
      <c r="E7" s="60" t="s">
        <v>12</v>
      </c>
      <c r="F7" s="60" t="s">
        <v>18</v>
      </c>
      <c r="G7" s="61" t="s">
        <v>24</v>
      </c>
      <c r="H7" s="61" t="s">
        <v>30</v>
      </c>
      <c r="I7" s="61" t="s">
        <v>36</v>
      </c>
      <c r="J7" s="62" t="s">
        <v>42</v>
      </c>
    </row>
    <row r="8" customFormat="false" ht="20.25" hidden="false" customHeight="true" outlineLevel="0" collapsed="false">
      <c r="A8" s="59"/>
      <c r="B8" s="58"/>
      <c r="C8" s="58"/>
      <c r="D8" s="58" t="s">
        <v>189</v>
      </c>
      <c r="E8" s="63" t="n">
        <f aca="false">SUM(F8)</f>
        <v>524.92</v>
      </c>
      <c r="F8" s="64" t="n">
        <f aca="false">SUM(F9+F12+F20+F23)</f>
        <v>524.92</v>
      </c>
      <c r="G8" s="65"/>
      <c r="H8" s="65"/>
      <c r="I8" s="65"/>
      <c r="J8" s="66"/>
    </row>
    <row r="9" customFormat="false" ht="20.25" hidden="false" customHeight="true" outlineLevel="0" collapsed="false">
      <c r="A9" s="41" t="n">
        <v>201</v>
      </c>
      <c r="B9" s="41"/>
      <c r="C9" s="41"/>
      <c r="D9" s="42" t="s">
        <v>190</v>
      </c>
      <c r="E9" s="63" t="n">
        <f aca="false">SUM(F9)</f>
        <v>2.84</v>
      </c>
      <c r="F9" s="64" t="n">
        <v>2.84</v>
      </c>
      <c r="G9" s="65"/>
      <c r="H9" s="67"/>
      <c r="I9" s="67"/>
      <c r="J9" s="68"/>
    </row>
    <row r="10" customFormat="false" ht="20.25" hidden="false" customHeight="true" outlineLevel="0" collapsed="false">
      <c r="A10" s="41" t="n">
        <v>20199</v>
      </c>
      <c r="B10" s="41"/>
      <c r="C10" s="41"/>
      <c r="D10" s="42" t="s">
        <v>191</v>
      </c>
      <c r="E10" s="63" t="n">
        <f aca="false">SUM(F10)</f>
        <v>2.84</v>
      </c>
      <c r="F10" s="64" t="n">
        <v>2.84</v>
      </c>
      <c r="G10" s="65"/>
      <c r="H10" s="67"/>
      <c r="I10" s="67"/>
      <c r="J10" s="68"/>
    </row>
    <row r="11" customFormat="false" ht="20.25" hidden="false" customHeight="true" outlineLevel="0" collapsed="false">
      <c r="A11" s="41" t="n">
        <v>2019999</v>
      </c>
      <c r="B11" s="41"/>
      <c r="C11" s="41"/>
      <c r="D11" s="42" t="s">
        <v>192</v>
      </c>
      <c r="E11" s="63" t="n">
        <f aca="false">SUM(F11)</f>
        <v>2.84</v>
      </c>
      <c r="F11" s="64" t="n">
        <v>2.84</v>
      </c>
      <c r="G11" s="67"/>
      <c r="H11" s="67"/>
      <c r="I11" s="67"/>
      <c r="J11" s="68"/>
    </row>
    <row r="12" customFormat="false" ht="20.25" hidden="false" customHeight="true" outlineLevel="0" collapsed="false">
      <c r="A12" s="41" t="n">
        <v>208</v>
      </c>
      <c r="B12" s="41"/>
      <c r="C12" s="41"/>
      <c r="D12" s="42" t="s">
        <v>193</v>
      </c>
      <c r="E12" s="63" t="n">
        <f aca="false">SUM(F12)</f>
        <v>484.34</v>
      </c>
      <c r="F12" s="64" t="n">
        <f aca="false">SUM(F14,F16,F17,F19)</f>
        <v>484.34</v>
      </c>
      <c r="G12" s="65"/>
      <c r="H12" s="67"/>
      <c r="I12" s="67"/>
      <c r="J12" s="68"/>
    </row>
    <row r="13" customFormat="false" ht="20.25" hidden="false" customHeight="true" outlineLevel="0" collapsed="false">
      <c r="A13" s="41" t="n">
        <v>20801</v>
      </c>
      <c r="B13" s="41"/>
      <c r="C13" s="41"/>
      <c r="D13" s="42" t="s">
        <v>194</v>
      </c>
      <c r="E13" s="63" t="n">
        <f aca="false">SUM(F13)</f>
        <v>266.08</v>
      </c>
      <c r="F13" s="64" t="n">
        <v>266.08</v>
      </c>
      <c r="G13" s="65"/>
      <c r="H13" s="67"/>
      <c r="I13" s="67"/>
      <c r="J13" s="68"/>
    </row>
    <row r="14" customFormat="false" ht="20.25" hidden="false" customHeight="true" outlineLevel="0" collapsed="false">
      <c r="A14" s="41" t="n">
        <v>2080106</v>
      </c>
      <c r="B14" s="41"/>
      <c r="C14" s="41"/>
      <c r="D14" s="42" t="s">
        <v>195</v>
      </c>
      <c r="E14" s="63" t="n">
        <f aca="false">SUM(F14)</f>
        <v>266.08</v>
      </c>
      <c r="F14" s="64" t="n">
        <v>266.08</v>
      </c>
      <c r="G14" s="65"/>
      <c r="H14" s="67"/>
      <c r="I14" s="67"/>
      <c r="J14" s="68"/>
    </row>
    <row r="15" customFormat="false" ht="20.25" hidden="false" customHeight="true" outlineLevel="0" collapsed="false">
      <c r="A15" s="41" t="n">
        <v>20805</v>
      </c>
      <c r="B15" s="41"/>
      <c r="C15" s="41"/>
      <c r="D15" s="42" t="s">
        <v>196</v>
      </c>
      <c r="E15" s="63" t="n">
        <f aca="false">SUM(F15)</f>
        <v>203.56</v>
      </c>
      <c r="F15" s="64" t="n">
        <v>203.56</v>
      </c>
      <c r="G15" s="65"/>
      <c r="H15" s="67"/>
      <c r="I15" s="67"/>
      <c r="J15" s="68"/>
    </row>
    <row r="16" customFormat="false" ht="20.25" hidden="false" customHeight="true" outlineLevel="0" collapsed="false">
      <c r="A16" s="41" t="n">
        <v>2080501</v>
      </c>
      <c r="B16" s="41"/>
      <c r="C16" s="41"/>
      <c r="D16" s="42" t="s">
        <v>197</v>
      </c>
      <c r="E16" s="63" t="n">
        <f aca="false">SUM(F16)</f>
        <v>189.72</v>
      </c>
      <c r="F16" s="64" t="n">
        <v>189.72</v>
      </c>
      <c r="G16" s="65"/>
      <c r="H16" s="67"/>
      <c r="I16" s="67"/>
      <c r="J16" s="68"/>
    </row>
    <row r="17" customFormat="false" ht="20.25" hidden="false" customHeight="true" outlineLevel="0" collapsed="false">
      <c r="A17" s="41" t="n">
        <v>2080502</v>
      </c>
      <c r="B17" s="41"/>
      <c r="C17" s="41"/>
      <c r="D17" s="42" t="s">
        <v>198</v>
      </c>
      <c r="E17" s="63" t="n">
        <f aca="false">SUM(F17)</f>
        <v>13.84</v>
      </c>
      <c r="F17" s="64" t="n">
        <v>13.84</v>
      </c>
      <c r="G17" s="65"/>
      <c r="H17" s="67"/>
      <c r="I17" s="67"/>
      <c r="J17" s="68"/>
    </row>
    <row r="18" customFormat="false" ht="20.25" hidden="false" customHeight="true" outlineLevel="0" collapsed="false">
      <c r="A18" s="41" t="n">
        <v>20808</v>
      </c>
      <c r="B18" s="41"/>
      <c r="C18" s="41"/>
      <c r="D18" s="69" t="s">
        <v>199</v>
      </c>
      <c r="E18" s="63" t="n">
        <f aca="false">SUM(F18)</f>
        <v>14.7</v>
      </c>
      <c r="F18" s="70" t="n">
        <v>14.7</v>
      </c>
      <c r="G18" s="71"/>
      <c r="H18" s="71"/>
      <c r="I18" s="71"/>
      <c r="J18" s="72"/>
    </row>
    <row r="19" s="76" customFormat="true" ht="20.25" hidden="false" customHeight="true" outlineLevel="0" collapsed="false">
      <c r="A19" s="73" t="n">
        <v>2080899</v>
      </c>
      <c r="B19" s="73"/>
      <c r="C19" s="73"/>
      <c r="D19" s="74" t="s">
        <v>200</v>
      </c>
      <c r="E19" s="63" t="n">
        <f aca="false">SUM(F19)</f>
        <v>14.7</v>
      </c>
      <c r="F19" s="70" t="n">
        <v>14.7</v>
      </c>
      <c r="G19" s="75"/>
      <c r="H19" s="74"/>
      <c r="I19" s="74"/>
      <c r="J19" s="74"/>
    </row>
    <row r="20" s="76" customFormat="true" ht="20.25" hidden="false" customHeight="true" outlineLevel="0" collapsed="false">
      <c r="A20" s="76" t="n">
        <v>221</v>
      </c>
      <c r="D20" s="77" t="s">
        <v>201</v>
      </c>
      <c r="E20" s="63" t="n">
        <f aca="false">SUM(F20)</f>
        <v>20.83</v>
      </c>
      <c r="F20" s="63" t="n">
        <v>20.83</v>
      </c>
    </row>
    <row r="21" s="76" customFormat="true" ht="20.25" hidden="false" customHeight="true" outlineLevel="0" collapsed="false">
      <c r="A21" s="76" t="n">
        <v>22102</v>
      </c>
      <c r="D21" s="77" t="s">
        <v>202</v>
      </c>
      <c r="E21" s="63" t="n">
        <f aca="false">SUM(F21)</f>
        <v>20.83</v>
      </c>
      <c r="F21" s="63" t="n">
        <v>20.83</v>
      </c>
    </row>
    <row r="22" s="76" customFormat="true" ht="20.25" hidden="false" customHeight="true" outlineLevel="0" collapsed="false">
      <c r="A22" s="78" t="s">
        <v>212</v>
      </c>
      <c r="B22" s="78"/>
      <c r="C22" s="78"/>
      <c r="D22" s="77" t="s">
        <v>203</v>
      </c>
      <c r="E22" s="63" t="n">
        <f aca="false">SUM(F22)</f>
        <v>20.83</v>
      </c>
      <c r="F22" s="63" t="n">
        <v>20.83</v>
      </c>
    </row>
    <row r="23" s="76" customFormat="true" ht="20.25" hidden="false" customHeight="true" outlineLevel="0" collapsed="false">
      <c r="A23" s="76" t="n">
        <v>229</v>
      </c>
      <c r="D23" s="77" t="s">
        <v>204</v>
      </c>
      <c r="E23" s="63" t="n">
        <f aca="false">SUM(F23)</f>
        <v>16.91</v>
      </c>
      <c r="F23" s="63" t="n">
        <v>16.91</v>
      </c>
    </row>
    <row r="24" s="76" customFormat="true" ht="20.25" hidden="false" customHeight="true" outlineLevel="0" collapsed="false">
      <c r="A24" s="76" t="n">
        <v>22999</v>
      </c>
      <c r="D24" s="77" t="s">
        <v>204</v>
      </c>
      <c r="E24" s="63" t="n">
        <f aca="false">SUM(F24)</f>
        <v>16.91</v>
      </c>
      <c r="F24" s="63" t="n">
        <v>16.91</v>
      </c>
    </row>
    <row r="25" s="76" customFormat="true" ht="20.25" hidden="false" customHeight="true" outlineLevel="0" collapsed="false">
      <c r="A25" s="78" t="s">
        <v>213</v>
      </c>
      <c r="B25" s="78"/>
      <c r="C25" s="78"/>
      <c r="D25" s="77" t="s">
        <v>125</v>
      </c>
      <c r="E25" s="63" t="n">
        <f aca="false">SUM(F25)</f>
        <v>16.91</v>
      </c>
      <c r="F25" s="63" t="n">
        <v>16.91</v>
      </c>
    </row>
  </sheetData>
  <mergeCells count="3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520138888888889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9" t="s">
        <v>214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80" t="s">
        <v>177</v>
      </c>
      <c r="B2" s="81"/>
      <c r="C2" s="81"/>
      <c r="D2" s="81"/>
      <c r="E2" s="81"/>
      <c r="F2" s="82"/>
      <c r="G2" s="81"/>
      <c r="H2" s="83" t="s">
        <v>2</v>
      </c>
    </row>
    <row r="3" customFormat="false" ht="15" hidden="false" customHeight="true" outlineLevel="0" collapsed="false">
      <c r="A3" s="84" t="s">
        <v>215</v>
      </c>
      <c r="B3" s="84"/>
      <c r="C3" s="84"/>
      <c r="D3" s="84" t="s">
        <v>216</v>
      </c>
      <c r="E3" s="84"/>
      <c r="F3" s="84"/>
      <c r="G3" s="84"/>
      <c r="H3" s="84"/>
    </row>
    <row r="4" customFormat="false" ht="15" hidden="false" customHeight="true" outlineLevel="0" collapsed="false">
      <c r="A4" s="85" t="s">
        <v>217</v>
      </c>
      <c r="B4" s="85" t="s">
        <v>6</v>
      </c>
      <c r="C4" s="85" t="s">
        <v>7</v>
      </c>
      <c r="D4" s="85" t="s">
        <v>218</v>
      </c>
      <c r="E4" s="85" t="s">
        <v>6</v>
      </c>
      <c r="F4" s="84" t="s">
        <v>7</v>
      </c>
      <c r="G4" s="84"/>
      <c r="H4" s="84"/>
    </row>
    <row r="5" customFormat="false" ht="30" hidden="false" customHeight="true" outlineLevel="0" collapsed="false">
      <c r="A5" s="85"/>
      <c r="B5" s="85"/>
      <c r="C5" s="85"/>
      <c r="D5" s="85"/>
      <c r="E5" s="85"/>
      <c r="F5" s="84" t="s">
        <v>219</v>
      </c>
      <c r="G5" s="85" t="s">
        <v>220</v>
      </c>
      <c r="H5" s="85" t="s">
        <v>221</v>
      </c>
    </row>
    <row r="6" customFormat="false" ht="18" hidden="false" customHeight="true" outlineLevel="0" collapsed="false">
      <c r="A6" s="84" t="s">
        <v>222</v>
      </c>
      <c r="B6" s="84"/>
      <c r="C6" s="84" t="n">
        <v>1</v>
      </c>
      <c r="D6" s="84" t="s">
        <v>222</v>
      </c>
      <c r="E6" s="84"/>
      <c r="F6" s="84" t="n">
        <v>2</v>
      </c>
      <c r="G6" s="84" t="n">
        <v>3</v>
      </c>
      <c r="H6" s="84" t="n">
        <v>4</v>
      </c>
    </row>
    <row r="7" customFormat="false" ht="18" hidden="false" customHeight="true" outlineLevel="0" collapsed="false">
      <c r="A7" s="86" t="s">
        <v>223</v>
      </c>
      <c r="B7" s="87" t="s">
        <v>12</v>
      </c>
      <c r="C7" s="88" t="n">
        <v>497.36</v>
      </c>
      <c r="D7" s="86" t="s">
        <v>13</v>
      </c>
      <c r="E7" s="87" t="s">
        <v>167</v>
      </c>
      <c r="F7" s="88" t="n">
        <f aca="false">SUM(G7)</f>
        <v>2.84</v>
      </c>
      <c r="G7" s="88" t="n">
        <v>2.84</v>
      </c>
      <c r="H7" s="89"/>
    </row>
    <row r="8" customFormat="false" ht="18" hidden="false" customHeight="true" outlineLevel="0" collapsed="false">
      <c r="A8" s="86" t="s">
        <v>224</v>
      </c>
      <c r="B8" s="87" t="s">
        <v>18</v>
      </c>
      <c r="C8" s="88"/>
      <c r="D8" s="86" t="s">
        <v>19</v>
      </c>
      <c r="E8" s="87" t="s">
        <v>169</v>
      </c>
      <c r="F8" s="89"/>
      <c r="G8" s="89"/>
      <c r="H8" s="89"/>
    </row>
    <row r="9" customFormat="false" ht="18" hidden="false" customHeight="true" outlineLevel="0" collapsed="false">
      <c r="A9" s="86"/>
      <c r="B9" s="87" t="s">
        <v>24</v>
      </c>
      <c r="C9" s="89"/>
      <c r="D9" s="86" t="s">
        <v>25</v>
      </c>
      <c r="E9" s="87" t="s">
        <v>171</v>
      </c>
      <c r="F9" s="88"/>
      <c r="G9" s="88"/>
      <c r="H9" s="89"/>
    </row>
    <row r="10" customFormat="false" ht="18" hidden="false" customHeight="true" outlineLevel="0" collapsed="false">
      <c r="A10" s="86"/>
      <c r="B10" s="87" t="s">
        <v>30</v>
      </c>
      <c r="C10" s="89"/>
      <c r="D10" s="86" t="s">
        <v>31</v>
      </c>
      <c r="E10" s="87" t="s">
        <v>225</v>
      </c>
      <c r="F10" s="88"/>
      <c r="G10" s="88"/>
      <c r="H10" s="89"/>
    </row>
    <row r="11" customFormat="false" ht="18" hidden="false" customHeight="true" outlineLevel="0" collapsed="false">
      <c r="A11" s="86"/>
      <c r="B11" s="87" t="s">
        <v>36</v>
      </c>
      <c r="C11" s="89"/>
      <c r="D11" s="86" t="s">
        <v>37</v>
      </c>
      <c r="E11" s="87" t="s">
        <v>226</v>
      </c>
      <c r="F11" s="88"/>
      <c r="G11" s="88"/>
      <c r="H11" s="88"/>
    </row>
    <row r="12" customFormat="false" ht="18" hidden="false" customHeight="true" outlineLevel="0" collapsed="false">
      <c r="A12" s="86"/>
      <c r="B12" s="87" t="s">
        <v>42</v>
      </c>
      <c r="C12" s="89"/>
      <c r="D12" s="86" t="s">
        <v>43</v>
      </c>
      <c r="E12" s="87" t="s">
        <v>174</v>
      </c>
      <c r="F12" s="88"/>
      <c r="G12" s="88"/>
      <c r="H12" s="89"/>
    </row>
    <row r="13" customFormat="false" ht="18" hidden="false" customHeight="true" outlineLevel="0" collapsed="false">
      <c r="A13" s="86"/>
      <c r="B13" s="87" t="s">
        <v>48</v>
      </c>
      <c r="C13" s="89"/>
      <c r="D13" s="86" t="s">
        <v>49</v>
      </c>
      <c r="E13" s="87" t="s">
        <v>14</v>
      </c>
      <c r="F13" s="88"/>
      <c r="G13" s="88"/>
      <c r="H13" s="88"/>
    </row>
    <row r="14" customFormat="false" ht="18" hidden="false" customHeight="true" outlineLevel="0" collapsed="false">
      <c r="A14" s="86"/>
      <c r="B14" s="87" t="s">
        <v>53</v>
      </c>
      <c r="C14" s="89"/>
      <c r="D14" s="86" t="s">
        <v>54</v>
      </c>
      <c r="E14" s="87" t="s">
        <v>20</v>
      </c>
      <c r="F14" s="88" t="n">
        <f aca="false">SUM(G14)</f>
        <v>484.34</v>
      </c>
      <c r="G14" s="88" t="n">
        <v>484.34</v>
      </c>
      <c r="H14" s="88"/>
    </row>
    <row r="15" customFormat="false" ht="18" hidden="false" customHeight="true" outlineLevel="0" collapsed="false">
      <c r="A15" s="86"/>
      <c r="B15" s="87" t="s">
        <v>58</v>
      </c>
      <c r="C15" s="89"/>
      <c r="D15" s="90" t="s">
        <v>59</v>
      </c>
      <c r="E15" s="87" t="s">
        <v>26</v>
      </c>
      <c r="F15" s="88"/>
      <c r="G15" s="88"/>
      <c r="H15" s="89"/>
    </row>
    <row r="16" customFormat="false" ht="18" hidden="false" customHeight="true" outlineLevel="0" collapsed="false">
      <c r="A16" s="86"/>
      <c r="B16" s="87" t="s">
        <v>63</v>
      </c>
      <c r="C16" s="89"/>
      <c r="D16" s="86" t="s">
        <v>64</v>
      </c>
      <c r="E16" s="87" t="s">
        <v>32</v>
      </c>
      <c r="F16" s="88"/>
      <c r="G16" s="88"/>
      <c r="H16" s="89"/>
    </row>
    <row r="17" customFormat="false" ht="18" hidden="false" customHeight="true" outlineLevel="0" collapsed="false">
      <c r="A17" s="86"/>
      <c r="B17" s="87" t="s">
        <v>67</v>
      </c>
      <c r="C17" s="89"/>
      <c r="D17" s="86" t="s">
        <v>68</v>
      </c>
      <c r="E17" s="87" t="s">
        <v>38</v>
      </c>
      <c r="F17" s="88"/>
      <c r="G17" s="88"/>
      <c r="H17" s="88"/>
    </row>
    <row r="18" customFormat="false" ht="18" hidden="false" customHeight="true" outlineLevel="0" collapsed="false">
      <c r="A18" s="86"/>
      <c r="B18" s="87" t="s">
        <v>72</v>
      </c>
      <c r="C18" s="89"/>
      <c r="D18" s="86" t="s">
        <v>73</v>
      </c>
      <c r="E18" s="87" t="s">
        <v>44</v>
      </c>
      <c r="F18" s="88"/>
      <c r="G18" s="88"/>
      <c r="H18" s="88"/>
    </row>
    <row r="19" customFormat="false" ht="18" hidden="false" customHeight="true" outlineLevel="0" collapsed="false">
      <c r="A19" s="86"/>
      <c r="B19" s="87" t="s">
        <v>77</v>
      </c>
      <c r="C19" s="89"/>
      <c r="D19" s="86" t="s">
        <v>78</v>
      </c>
      <c r="E19" s="87" t="s">
        <v>50</v>
      </c>
      <c r="F19" s="88"/>
      <c r="G19" s="88"/>
      <c r="H19" s="89"/>
    </row>
    <row r="20" customFormat="false" ht="18" hidden="false" customHeight="true" outlineLevel="0" collapsed="false">
      <c r="A20" s="86"/>
      <c r="B20" s="87" t="s">
        <v>82</v>
      </c>
      <c r="C20" s="89"/>
      <c r="D20" s="86" t="s">
        <v>83</v>
      </c>
      <c r="E20" s="87" t="s">
        <v>55</v>
      </c>
      <c r="F20" s="88"/>
      <c r="G20" s="88"/>
      <c r="H20" s="88"/>
    </row>
    <row r="21" customFormat="false" ht="18" hidden="false" customHeight="true" outlineLevel="0" collapsed="false">
      <c r="A21" s="86"/>
      <c r="B21" s="87" t="s">
        <v>87</v>
      </c>
      <c r="C21" s="89"/>
      <c r="D21" s="86" t="s">
        <v>88</v>
      </c>
      <c r="E21" s="87" t="s">
        <v>60</v>
      </c>
      <c r="F21" s="88"/>
      <c r="G21" s="88"/>
      <c r="H21" s="89"/>
    </row>
    <row r="22" customFormat="false" ht="18" hidden="false" customHeight="true" outlineLevel="0" collapsed="false">
      <c r="A22" s="86"/>
      <c r="B22" s="87" t="s">
        <v>92</v>
      </c>
      <c r="C22" s="89"/>
      <c r="D22" s="86" t="s">
        <v>93</v>
      </c>
      <c r="E22" s="87" t="s">
        <v>65</v>
      </c>
      <c r="F22" s="88"/>
      <c r="G22" s="88"/>
      <c r="H22" s="89"/>
    </row>
    <row r="23" customFormat="false" ht="18" hidden="false" customHeight="true" outlineLevel="0" collapsed="false">
      <c r="A23" s="86"/>
      <c r="B23" s="87" t="s">
        <v>97</v>
      </c>
      <c r="C23" s="89"/>
      <c r="D23" s="86" t="s">
        <v>98</v>
      </c>
      <c r="E23" s="87" t="s">
        <v>69</v>
      </c>
      <c r="F23" s="89"/>
      <c r="G23" s="89"/>
      <c r="H23" s="89"/>
    </row>
    <row r="24" customFormat="false" ht="18" hidden="false" customHeight="true" outlineLevel="0" collapsed="false">
      <c r="A24" s="86"/>
      <c r="B24" s="87" t="s">
        <v>102</v>
      </c>
      <c r="C24" s="89"/>
      <c r="D24" s="86" t="s">
        <v>103</v>
      </c>
      <c r="E24" s="87" t="s">
        <v>74</v>
      </c>
      <c r="F24" s="88"/>
      <c r="G24" s="88"/>
      <c r="H24" s="89"/>
    </row>
    <row r="25" customFormat="false" ht="18" hidden="false" customHeight="true" outlineLevel="0" collapsed="false">
      <c r="A25" s="86"/>
      <c r="B25" s="87" t="s">
        <v>107</v>
      </c>
      <c r="C25" s="89"/>
      <c r="D25" s="86" t="s">
        <v>108</v>
      </c>
      <c r="E25" s="87" t="s">
        <v>79</v>
      </c>
      <c r="F25" s="88" t="n">
        <f aca="false">SUM(G25)</f>
        <v>20.83</v>
      </c>
      <c r="G25" s="88" t="n">
        <v>20.83</v>
      </c>
      <c r="H25" s="89"/>
    </row>
    <row r="26" customFormat="false" ht="18" hidden="false" customHeight="true" outlineLevel="0" collapsed="false">
      <c r="A26" s="86"/>
      <c r="B26" s="87" t="s">
        <v>112</v>
      </c>
      <c r="C26" s="89"/>
      <c r="D26" s="86" t="s">
        <v>113</v>
      </c>
      <c r="E26" s="87" t="s">
        <v>84</v>
      </c>
      <c r="F26" s="88"/>
      <c r="G26" s="88"/>
      <c r="H26" s="89"/>
    </row>
    <row r="27" customFormat="false" ht="18" hidden="false" customHeight="true" outlineLevel="0" collapsed="false">
      <c r="A27" s="86"/>
      <c r="B27" s="87" t="s">
        <v>117</v>
      </c>
      <c r="C27" s="89"/>
      <c r="D27" s="86" t="s">
        <v>118</v>
      </c>
      <c r="E27" s="87" t="s">
        <v>89</v>
      </c>
      <c r="F27" s="88"/>
      <c r="G27" s="88"/>
      <c r="H27" s="89"/>
    </row>
    <row r="28" customFormat="false" ht="18" hidden="false" customHeight="true" outlineLevel="0" collapsed="false">
      <c r="A28" s="86"/>
      <c r="B28" s="87" t="s">
        <v>122</v>
      </c>
      <c r="C28" s="89"/>
      <c r="D28" s="86" t="s">
        <v>123</v>
      </c>
      <c r="E28" s="87" t="s">
        <v>94</v>
      </c>
      <c r="F28" s="88"/>
      <c r="G28" s="88"/>
      <c r="H28" s="88"/>
    </row>
    <row r="29" customFormat="false" ht="18" hidden="false" customHeight="true" outlineLevel="0" collapsed="false">
      <c r="A29" s="86"/>
      <c r="B29" s="87" t="s">
        <v>127</v>
      </c>
      <c r="C29" s="89"/>
      <c r="D29" s="86"/>
      <c r="E29" s="87" t="s">
        <v>99</v>
      </c>
      <c r="F29" s="89"/>
      <c r="G29" s="89"/>
      <c r="H29" s="89"/>
    </row>
    <row r="30" customFormat="false" ht="18" hidden="false" customHeight="true" outlineLevel="0" collapsed="false">
      <c r="A30" s="91" t="s">
        <v>130</v>
      </c>
      <c r="B30" s="87" t="s">
        <v>131</v>
      </c>
      <c r="C30" s="88" t="n">
        <f aca="false">SUM(C7:C8)</f>
        <v>497.36</v>
      </c>
      <c r="D30" s="92" t="s">
        <v>132</v>
      </c>
      <c r="E30" s="87" t="s">
        <v>104</v>
      </c>
      <c r="F30" s="93" t="n">
        <f aca="false">SUM(F7+F14+F25+F28)</f>
        <v>508.01</v>
      </c>
      <c r="G30" s="93" t="n">
        <f aca="false">SUM(G7+G14+G25+G28)</f>
        <v>508.01</v>
      </c>
      <c r="H30" s="92"/>
    </row>
    <row r="31" customFormat="false" ht="18" hidden="false" customHeight="true" outlineLevel="0" collapsed="false">
      <c r="A31" s="86"/>
      <c r="B31" s="87" t="s">
        <v>135</v>
      </c>
      <c r="C31" s="89"/>
      <c r="D31" s="94"/>
      <c r="E31" s="87" t="s">
        <v>109</v>
      </c>
      <c r="F31" s="94"/>
      <c r="G31" s="94"/>
      <c r="H31" s="94"/>
    </row>
    <row r="32" customFormat="false" ht="18" hidden="false" customHeight="true" outlineLevel="0" collapsed="false">
      <c r="A32" s="86" t="s">
        <v>227</v>
      </c>
      <c r="B32" s="87" t="s">
        <v>139</v>
      </c>
      <c r="C32" s="88" t="n">
        <f aca="false">SUM(C33)</f>
        <v>10.65</v>
      </c>
      <c r="D32" s="95" t="s">
        <v>228</v>
      </c>
      <c r="E32" s="87" t="s">
        <v>114</v>
      </c>
      <c r="F32" s="96"/>
      <c r="G32" s="95"/>
      <c r="H32" s="95"/>
    </row>
    <row r="33" customFormat="false" ht="18" hidden="false" customHeight="true" outlineLevel="0" collapsed="false">
      <c r="A33" s="86" t="s">
        <v>223</v>
      </c>
      <c r="B33" s="87" t="s">
        <v>145</v>
      </c>
      <c r="C33" s="88" t="n">
        <v>10.65</v>
      </c>
      <c r="D33" s="95" t="s">
        <v>229</v>
      </c>
      <c r="E33" s="87" t="s">
        <v>119</v>
      </c>
      <c r="F33" s="95"/>
      <c r="G33" s="95"/>
      <c r="H33" s="95"/>
    </row>
    <row r="34" customFormat="false" ht="18" hidden="false" customHeight="true" outlineLevel="0" collapsed="false">
      <c r="A34" s="86" t="s">
        <v>224</v>
      </c>
      <c r="B34" s="87" t="s">
        <v>151</v>
      </c>
      <c r="C34" s="88"/>
      <c r="D34" s="95" t="s">
        <v>230</v>
      </c>
      <c r="E34" s="87" t="s">
        <v>124</v>
      </c>
      <c r="F34" s="95"/>
      <c r="G34" s="95"/>
      <c r="H34" s="95"/>
    </row>
    <row r="35" customFormat="false" ht="18" hidden="false" customHeight="true" outlineLevel="0" collapsed="false">
      <c r="A35" s="86"/>
      <c r="B35" s="87" t="s">
        <v>157</v>
      </c>
      <c r="C35" s="89"/>
      <c r="D35" s="95"/>
      <c r="E35" s="87" t="s">
        <v>128</v>
      </c>
      <c r="F35" s="95"/>
      <c r="G35" s="95"/>
      <c r="H35" s="95"/>
    </row>
    <row r="36" customFormat="false" ht="18" hidden="false" customHeight="true" outlineLevel="0" collapsed="false">
      <c r="A36" s="91" t="s">
        <v>231</v>
      </c>
      <c r="B36" s="87" t="s">
        <v>162</v>
      </c>
      <c r="C36" s="88" t="n">
        <f aca="false">SUM(C30+C32)</f>
        <v>508.01</v>
      </c>
      <c r="D36" s="92" t="s">
        <v>232</v>
      </c>
      <c r="E36" s="87" t="s">
        <v>16</v>
      </c>
      <c r="F36" s="97" t="n">
        <f aca="false">SUM(F30+F32)</f>
        <v>508.01</v>
      </c>
      <c r="G36" s="97" t="n">
        <f aca="false">SUM(G30+G32)</f>
        <v>508.01</v>
      </c>
      <c r="H36" s="9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36"/>
    <col collapsed="false" customWidth="true" hidden="false" outlineLevel="0" max="4" min="4" style="0" width="17.74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4.99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5.11"/>
    <col collapsed="false" customWidth="true" hidden="false" outlineLevel="0" max="14" min="14" style="0" width="9.87"/>
  </cols>
  <sheetData>
    <row r="1" customFormat="false" ht="21" hidden="false" customHeight="false" outlineLevel="0" collapsed="false">
      <c r="A1" s="98" t="s">
        <v>2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23.1" hidden="false" customHeight="true" outlineLevel="0" collapsed="false">
      <c r="A2" s="99" t="s">
        <v>177</v>
      </c>
      <c r="B2" s="100"/>
      <c r="C2" s="100"/>
      <c r="D2" s="101"/>
      <c r="E2" s="101"/>
      <c r="F2" s="101"/>
      <c r="G2" s="101"/>
      <c r="H2" s="101"/>
      <c r="I2" s="102"/>
      <c r="J2" s="102"/>
      <c r="K2" s="102"/>
      <c r="L2" s="102"/>
      <c r="M2" s="102"/>
      <c r="N2" s="103" t="s">
        <v>2</v>
      </c>
    </row>
    <row r="3" customFormat="false" ht="18.75" hidden="false" customHeight="true" outlineLevel="0" collapsed="false">
      <c r="A3" s="104" t="s">
        <v>5</v>
      </c>
      <c r="B3" s="104"/>
      <c r="C3" s="104"/>
      <c r="D3" s="104"/>
      <c r="E3" s="105" t="s">
        <v>234</v>
      </c>
      <c r="F3" s="105"/>
      <c r="G3" s="105"/>
      <c r="H3" s="105"/>
      <c r="I3" s="106" t="s">
        <v>235</v>
      </c>
      <c r="J3" s="106"/>
      <c r="K3" s="106"/>
      <c r="L3" s="106"/>
      <c r="M3" s="106"/>
      <c r="N3" s="106"/>
    </row>
    <row r="4" customFormat="false" ht="20.25" hidden="false" customHeight="true" outlineLevel="0" collapsed="false">
      <c r="A4" s="104" t="s">
        <v>236</v>
      </c>
      <c r="B4" s="104"/>
      <c r="C4" s="104"/>
      <c r="D4" s="104" t="s">
        <v>185</v>
      </c>
      <c r="E4" s="105" t="s">
        <v>189</v>
      </c>
      <c r="F4" s="105" t="s">
        <v>206</v>
      </c>
      <c r="G4" s="105" t="s">
        <v>207</v>
      </c>
      <c r="H4" s="105"/>
      <c r="I4" s="107" t="s">
        <v>189</v>
      </c>
      <c r="J4" s="107" t="s">
        <v>206</v>
      </c>
      <c r="K4" s="107"/>
      <c r="L4" s="107"/>
      <c r="M4" s="107" t="s">
        <v>207</v>
      </c>
      <c r="N4" s="107"/>
    </row>
    <row r="5" customFormat="false" ht="27.75" hidden="false" customHeight="true" outlineLevel="0" collapsed="false">
      <c r="A5" s="104"/>
      <c r="B5" s="104"/>
      <c r="C5" s="104"/>
      <c r="D5" s="104"/>
      <c r="E5" s="105"/>
      <c r="F5" s="105"/>
      <c r="G5" s="108" t="s">
        <v>219</v>
      </c>
      <c r="H5" s="109" t="s">
        <v>237</v>
      </c>
      <c r="I5" s="107"/>
      <c r="J5" s="107" t="s">
        <v>219</v>
      </c>
      <c r="K5" s="107" t="s">
        <v>238</v>
      </c>
      <c r="L5" s="107" t="s">
        <v>239</v>
      </c>
      <c r="M5" s="107" t="s">
        <v>219</v>
      </c>
      <c r="N5" s="110" t="s">
        <v>237</v>
      </c>
    </row>
    <row r="6" customFormat="false" ht="19.5" hidden="false" customHeight="true" outlineLevel="0" collapsed="false">
      <c r="A6" s="111" t="s">
        <v>186</v>
      </c>
      <c r="B6" s="112" t="s">
        <v>187</v>
      </c>
      <c r="C6" s="112" t="s">
        <v>188</v>
      </c>
      <c r="D6" s="113" t="s">
        <v>10</v>
      </c>
      <c r="E6" s="114" t="n">
        <v>1</v>
      </c>
      <c r="F6" s="114" t="n">
        <v>2</v>
      </c>
      <c r="G6" s="114" t="n">
        <v>3</v>
      </c>
      <c r="H6" s="114" t="n">
        <v>4</v>
      </c>
      <c r="I6" s="115" t="n">
        <v>5</v>
      </c>
      <c r="J6" s="115" t="n">
        <v>6</v>
      </c>
      <c r="K6" s="115" t="n">
        <v>7</v>
      </c>
      <c r="L6" s="115" t="n">
        <v>8</v>
      </c>
      <c r="M6" s="115" t="n">
        <v>9</v>
      </c>
      <c r="N6" s="115" t="n">
        <v>10</v>
      </c>
    </row>
    <row r="7" customFormat="false" ht="24" hidden="false" customHeight="true" outlineLevel="0" collapsed="false">
      <c r="A7" s="111"/>
      <c r="B7" s="112"/>
      <c r="C7" s="112"/>
      <c r="D7" s="58" t="s">
        <v>189</v>
      </c>
      <c r="E7" s="116" t="n">
        <f aca="false">SUM(F7)</f>
        <v>497.36</v>
      </c>
      <c r="F7" s="117" t="n">
        <f aca="false">SUM(F8+F11+F19+F22)</f>
        <v>497.36</v>
      </c>
      <c r="G7" s="118"/>
      <c r="H7" s="118"/>
      <c r="I7" s="119" t="n">
        <f aca="false">SUM(J7)</f>
        <v>508.01</v>
      </c>
      <c r="J7" s="119" t="n">
        <f aca="false">SUM(K7:L7)</f>
        <v>508.01</v>
      </c>
      <c r="K7" s="120" t="n">
        <f aca="false">SUM(K11+K19)</f>
        <v>444.16</v>
      </c>
      <c r="L7" s="120" t="n">
        <f aca="false">SUM(L8+L11+L22)</f>
        <v>63.85</v>
      </c>
      <c r="M7" s="121"/>
      <c r="N7" s="121"/>
    </row>
    <row r="8" customFormat="false" ht="18.75" hidden="false" customHeight="true" outlineLevel="0" collapsed="false">
      <c r="A8" s="122" t="n">
        <v>201</v>
      </c>
      <c r="B8" s="122"/>
      <c r="C8" s="122"/>
      <c r="D8" s="42" t="s">
        <v>190</v>
      </c>
      <c r="E8" s="116" t="n">
        <f aca="false">SUM(F8)</f>
        <v>2.84</v>
      </c>
      <c r="F8" s="120" t="n">
        <v>2.84</v>
      </c>
      <c r="G8" s="123"/>
      <c r="H8" s="123"/>
      <c r="I8" s="119" t="n">
        <f aca="false">SUM(J8)</f>
        <v>2.84</v>
      </c>
      <c r="J8" s="119" t="n">
        <f aca="false">SUM(K8:L8)</f>
        <v>2.84</v>
      </c>
      <c r="K8" s="120"/>
      <c r="L8" s="120" t="n">
        <v>2.84</v>
      </c>
      <c r="M8" s="121"/>
      <c r="N8" s="121"/>
    </row>
    <row r="9" customFormat="false" ht="18.75" hidden="false" customHeight="true" outlineLevel="0" collapsed="false">
      <c r="A9" s="122" t="n">
        <v>20199</v>
      </c>
      <c r="B9" s="122"/>
      <c r="C9" s="122"/>
      <c r="D9" s="42" t="s">
        <v>191</v>
      </c>
      <c r="E9" s="116" t="n">
        <f aca="false">SUM(F9)</f>
        <v>2.84</v>
      </c>
      <c r="F9" s="120" t="n">
        <v>2.84</v>
      </c>
      <c r="G9" s="123"/>
      <c r="H9" s="123"/>
      <c r="I9" s="119" t="n">
        <f aca="false">SUM(J9)</f>
        <v>2.84</v>
      </c>
      <c r="J9" s="119" t="n">
        <f aca="false">SUM(K9:L9)</f>
        <v>2.84</v>
      </c>
      <c r="K9" s="120"/>
      <c r="L9" s="120" t="n">
        <v>2.84</v>
      </c>
      <c r="M9" s="121"/>
      <c r="N9" s="121"/>
    </row>
    <row r="10" customFormat="false" ht="18.75" hidden="false" customHeight="true" outlineLevel="0" collapsed="false">
      <c r="A10" s="122" t="n">
        <v>2019999</v>
      </c>
      <c r="B10" s="122"/>
      <c r="C10" s="122"/>
      <c r="D10" s="42" t="s">
        <v>192</v>
      </c>
      <c r="E10" s="116" t="n">
        <f aca="false">SUM(F10)</f>
        <v>2.84</v>
      </c>
      <c r="F10" s="120" t="n">
        <v>2.84</v>
      </c>
      <c r="G10" s="123"/>
      <c r="H10" s="123"/>
      <c r="I10" s="119" t="n">
        <f aca="false">SUM(J10)</f>
        <v>2.84</v>
      </c>
      <c r="J10" s="119" t="n">
        <f aca="false">SUM(K10:L10)</f>
        <v>2.84</v>
      </c>
      <c r="K10" s="120"/>
      <c r="L10" s="120" t="n">
        <v>2.84</v>
      </c>
      <c r="M10" s="121"/>
      <c r="N10" s="121"/>
    </row>
    <row r="11" customFormat="false" ht="18.75" hidden="false" customHeight="true" outlineLevel="0" collapsed="false">
      <c r="A11" s="122" t="n">
        <v>208</v>
      </c>
      <c r="B11" s="122"/>
      <c r="C11" s="122"/>
      <c r="D11" s="42" t="s">
        <v>193</v>
      </c>
      <c r="E11" s="116" t="n">
        <f aca="false">SUM(F11)</f>
        <v>473.69</v>
      </c>
      <c r="F11" s="120" t="n">
        <f aca="false">SUM(F12+F14+F17+F16)</f>
        <v>473.69</v>
      </c>
      <c r="G11" s="123"/>
      <c r="H11" s="123"/>
      <c r="I11" s="119" t="n">
        <f aca="false">SUM(J11)</f>
        <v>484.34</v>
      </c>
      <c r="J11" s="119" t="n">
        <f aca="false">SUM(K11:L11)</f>
        <v>484.34</v>
      </c>
      <c r="K11" s="120" t="n">
        <f aca="false">SUM(K13+K15+K16+K17)</f>
        <v>423.33</v>
      </c>
      <c r="L11" s="120" t="n">
        <v>61.01</v>
      </c>
      <c r="M11" s="121"/>
      <c r="N11" s="121"/>
    </row>
    <row r="12" customFormat="false" ht="18.75" hidden="false" customHeight="true" outlineLevel="0" collapsed="false">
      <c r="A12" s="122" t="n">
        <v>20801</v>
      </c>
      <c r="B12" s="122"/>
      <c r="C12" s="122"/>
      <c r="D12" s="42" t="s">
        <v>194</v>
      </c>
      <c r="E12" s="116" t="n">
        <f aca="false">SUM(F12)</f>
        <v>266.08</v>
      </c>
      <c r="F12" s="120" t="n">
        <v>266.08</v>
      </c>
      <c r="G12" s="123"/>
      <c r="H12" s="123"/>
      <c r="I12" s="119" t="n">
        <f aca="false">SUM(J12)</f>
        <v>266.08</v>
      </c>
      <c r="J12" s="119" t="n">
        <f aca="false">SUM(K12:L12)</f>
        <v>266.08</v>
      </c>
      <c r="K12" s="120" t="n">
        <v>205.07</v>
      </c>
      <c r="L12" s="120" t="n">
        <v>61.01</v>
      </c>
      <c r="M12" s="121"/>
      <c r="N12" s="121"/>
    </row>
    <row r="13" customFormat="false" ht="18.75" hidden="false" customHeight="true" outlineLevel="0" collapsed="false">
      <c r="A13" s="122" t="n">
        <v>2080106</v>
      </c>
      <c r="B13" s="122"/>
      <c r="C13" s="122"/>
      <c r="D13" s="124" t="s">
        <v>195</v>
      </c>
      <c r="E13" s="116" t="n">
        <f aca="false">SUM(F13)</f>
        <v>266.08</v>
      </c>
      <c r="F13" s="120" t="n">
        <v>266.08</v>
      </c>
      <c r="G13" s="124"/>
      <c r="H13" s="124"/>
      <c r="I13" s="119" t="n">
        <f aca="false">SUM(J13)</f>
        <v>266.08</v>
      </c>
      <c r="J13" s="119" t="n">
        <f aca="false">SUM(K13:L13)</f>
        <v>266.08</v>
      </c>
      <c r="K13" s="120" t="n">
        <v>205.07</v>
      </c>
      <c r="L13" s="120" t="n">
        <v>61.01</v>
      </c>
      <c r="M13" s="121"/>
      <c r="N13" s="121"/>
    </row>
    <row r="14" customFormat="false" ht="18.75" hidden="false" customHeight="true" outlineLevel="0" collapsed="false">
      <c r="A14" s="122" t="n">
        <v>20805</v>
      </c>
      <c r="B14" s="122"/>
      <c r="C14" s="122"/>
      <c r="D14" s="124" t="s">
        <v>196</v>
      </c>
      <c r="E14" s="116" t="n">
        <f aca="false">SUM(F14)</f>
        <v>189.72</v>
      </c>
      <c r="F14" s="120" t="n">
        <v>189.72</v>
      </c>
      <c r="G14" s="124"/>
      <c r="H14" s="124"/>
      <c r="I14" s="119" t="n">
        <f aca="false">SUM(J14)</f>
        <v>203.56</v>
      </c>
      <c r="J14" s="119" t="n">
        <f aca="false">SUM(K14:L14)</f>
        <v>203.56</v>
      </c>
      <c r="K14" s="120" t="n">
        <v>203.56</v>
      </c>
      <c r="L14" s="121"/>
      <c r="M14" s="121"/>
      <c r="N14" s="121"/>
    </row>
    <row r="15" customFormat="false" ht="18.75" hidden="false" customHeight="true" outlineLevel="0" collapsed="false">
      <c r="A15" s="122" t="n">
        <v>2080501</v>
      </c>
      <c r="B15" s="122"/>
      <c r="C15" s="122"/>
      <c r="D15" s="124" t="s">
        <v>197</v>
      </c>
      <c r="E15" s="116" t="n">
        <f aca="false">SUM(F15)</f>
        <v>189.72</v>
      </c>
      <c r="F15" s="120" t="n">
        <v>189.72</v>
      </c>
      <c r="G15" s="124"/>
      <c r="H15" s="124"/>
      <c r="I15" s="119" t="n">
        <f aca="false">SUM(J15)</f>
        <v>189.72</v>
      </c>
      <c r="J15" s="119" t="n">
        <f aca="false">SUM(K15:L15)</f>
        <v>189.72</v>
      </c>
      <c r="K15" s="120" t="n">
        <v>189.72</v>
      </c>
      <c r="L15" s="121"/>
      <c r="M15" s="121"/>
      <c r="N15" s="121"/>
    </row>
    <row r="16" customFormat="false" ht="18.75" hidden="false" customHeight="true" outlineLevel="0" collapsed="false">
      <c r="A16" s="122" t="n">
        <v>2080502</v>
      </c>
      <c r="B16" s="122"/>
      <c r="C16" s="122"/>
      <c r="D16" s="124" t="s">
        <v>198</v>
      </c>
      <c r="E16" s="116" t="n">
        <f aca="false">SUM(F16)</f>
        <v>3.19</v>
      </c>
      <c r="F16" s="120" t="n">
        <v>3.19</v>
      </c>
      <c r="G16" s="124"/>
      <c r="H16" s="124"/>
      <c r="I16" s="119" t="n">
        <f aca="false">SUM(J16)</f>
        <v>13.84</v>
      </c>
      <c r="J16" s="119" t="n">
        <f aca="false">SUM(K16:L16)</f>
        <v>13.84</v>
      </c>
      <c r="K16" s="120" t="n">
        <v>13.84</v>
      </c>
      <c r="L16" s="120"/>
      <c r="M16" s="121"/>
      <c r="N16" s="121"/>
    </row>
    <row r="17" customFormat="false" ht="18.75" hidden="false" customHeight="true" outlineLevel="0" collapsed="false">
      <c r="A17" s="122" t="n">
        <v>20808</v>
      </c>
      <c r="B17" s="122"/>
      <c r="C17" s="122"/>
      <c r="D17" s="124" t="s">
        <v>199</v>
      </c>
      <c r="E17" s="116" t="n">
        <f aca="false">SUM(F17)</f>
        <v>14.7</v>
      </c>
      <c r="F17" s="125" t="n">
        <v>14.7</v>
      </c>
      <c r="G17" s="124"/>
      <c r="H17" s="124"/>
      <c r="I17" s="119" t="n">
        <f aca="false">SUM(J17)</f>
        <v>14.7</v>
      </c>
      <c r="J17" s="119" t="n">
        <f aca="false">SUM(K17:L17)</f>
        <v>14.7</v>
      </c>
      <c r="K17" s="125" t="n">
        <v>14.7</v>
      </c>
      <c r="L17" s="120"/>
      <c r="M17" s="121"/>
      <c r="N17" s="121"/>
    </row>
    <row r="18" customFormat="false" ht="18.75" hidden="false" customHeight="true" outlineLevel="0" collapsed="false">
      <c r="A18" s="126" t="n">
        <v>2080899</v>
      </c>
      <c r="B18" s="126"/>
      <c r="C18" s="126"/>
      <c r="D18" s="127" t="s">
        <v>200</v>
      </c>
      <c r="E18" s="116" t="n">
        <f aca="false">SUM(F18)</f>
        <v>14.7</v>
      </c>
      <c r="F18" s="125" t="n">
        <v>14.7</v>
      </c>
      <c r="G18" s="127"/>
      <c r="H18" s="127"/>
      <c r="I18" s="119" t="n">
        <f aca="false">SUM(J18)</f>
        <v>14.7</v>
      </c>
      <c r="J18" s="119" t="n">
        <f aca="false">SUM(K18:L18)</f>
        <v>14.7</v>
      </c>
      <c r="K18" s="125" t="n">
        <v>14.7</v>
      </c>
      <c r="L18" s="125"/>
      <c r="M18" s="128"/>
      <c r="N18" s="128"/>
    </row>
    <row r="19" customFormat="false" ht="18.75" hidden="false" customHeight="true" outlineLevel="0" collapsed="false">
      <c r="A19" s="76" t="n">
        <v>221</v>
      </c>
      <c r="B19" s="76"/>
      <c r="C19" s="76"/>
      <c r="D19" s="129" t="s">
        <v>201</v>
      </c>
      <c r="E19" s="116" t="n">
        <f aca="false">SUM(F19)</f>
        <v>20.83</v>
      </c>
      <c r="F19" s="116" t="n">
        <v>20.83</v>
      </c>
      <c r="G19" s="130"/>
      <c r="H19" s="130"/>
      <c r="I19" s="119" t="n">
        <f aca="false">SUM(J19)</f>
        <v>20.83</v>
      </c>
      <c r="J19" s="119" t="n">
        <f aca="false">SUM(K19:L19)</f>
        <v>20.83</v>
      </c>
      <c r="K19" s="119" t="n">
        <v>20.83</v>
      </c>
      <c r="L19" s="130"/>
      <c r="M19" s="130"/>
      <c r="N19" s="130"/>
    </row>
    <row r="20" customFormat="false" ht="18.75" hidden="false" customHeight="true" outlineLevel="0" collapsed="false">
      <c r="A20" s="76" t="n">
        <v>22102</v>
      </c>
      <c r="B20" s="76"/>
      <c r="C20" s="76"/>
      <c r="D20" s="129" t="s">
        <v>202</v>
      </c>
      <c r="E20" s="116" t="n">
        <f aca="false">SUM(F20)</f>
        <v>20.83</v>
      </c>
      <c r="F20" s="116" t="n">
        <v>20.83</v>
      </c>
      <c r="G20" s="130"/>
      <c r="H20" s="130"/>
      <c r="I20" s="119" t="n">
        <f aca="false">SUM(J20)</f>
        <v>20.83</v>
      </c>
      <c r="J20" s="119" t="n">
        <f aca="false">SUM(K20:L20)</f>
        <v>20.83</v>
      </c>
      <c r="K20" s="119" t="n">
        <v>20.83</v>
      </c>
      <c r="L20" s="130"/>
      <c r="M20" s="130"/>
      <c r="N20" s="130"/>
    </row>
    <row r="21" customFormat="false" ht="18.75" hidden="false" customHeight="true" outlineLevel="0" collapsed="false">
      <c r="A21" s="76" t="n">
        <v>2210201</v>
      </c>
      <c r="B21" s="76"/>
      <c r="C21" s="76"/>
      <c r="D21" s="129" t="s">
        <v>203</v>
      </c>
      <c r="E21" s="116" t="n">
        <f aca="false">SUM(F21)</f>
        <v>20.83</v>
      </c>
      <c r="F21" s="116" t="n">
        <v>20.83</v>
      </c>
      <c r="G21" s="130"/>
      <c r="H21" s="130"/>
      <c r="I21" s="119" t="n">
        <f aca="false">SUM(J21)</f>
        <v>20.83</v>
      </c>
      <c r="J21" s="119" t="n">
        <f aca="false">SUM(K21:L21)</f>
        <v>20.83</v>
      </c>
      <c r="K21" s="119" t="n">
        <v>20.83</v>
      </c>
      <c r="L21" s="130"/>
      <c r="M21" s="130"/>
      <c r="N21" s="130"/>
    </row>
    <row r="22" customFormat="false" ht="18.75" hidden="false" customHeight="true" outlineLevel="0" collapsed="false">
      <c r="A22" s="76"/>
      <c r="B22" s="76"/>
      <c r="C22" s="76"/>
      <c r="D22" s="129"/>
      <c r="E22" s="116"/>
      <c r="F22" s="116"/>
      <c r="G22" s="130"/>
      <c r="H22" s="130"/>
      <c r="I22" s="119"/>
      <c r="J22" s="119"/>
      <c r="K22" s="130"/>
      <c r="L22" s="119"/>
      <c r="M22" s="130"/>
      <c r="N22" s="130"/>
    </row>
    <row r="23" customFormat="false" ht="18.75" hidden="false" customHeight="true" outlineLevel="0" collapsed="false">
      <c r="A23" s="76"/>
      <c r="B23" s="76"/>
      <c r="C23" s="76"/>
      <c r="D23" s="129"/>
      <c r="E23" s="116"/>
      <c r="F23" s="116"/>
      <c r="G23" s="130"/>
      <c r="H23" s="130"/>
      <c r="I23" s="119"/>
      <c r="J23" s="119"/>
      <c r="K23" s="130"/>
      <c r="L23" s="119"/>
      <c r="M23" s="130"/>
      <c r="N23" s="130"/>
    </row>
    <row r="24" customFormat="false" ht="18.75" hidden="false" customHeight="true" outlineLevel="0" collapsed="false">
      <c r="A24" s="76"/>
      <c r="B24" s="76"/>
      <c r="C24" s="76"/>
      <c r="D24" s="129"/>
      <c r="E24" s="116"/>
      <c r="F24" s="116"/>
      <c r="G24" s="130"/>
      <c r="H24" s="130"/>
      <c r="I24" s="119"/>
      <c r="J24" s="119"/>
      <c r="K24" s="130"/>
      <c r="L24" s="119"/>
      <c r="M24" s="130"/>
      <c r="N24" s="130"/>
    </row>
    <row r="25" customFormat="false" ht="14.25" hidden="false" customHeight="false" outlineLevel="0" collapsed="false">
      <c r="E25" s="131"/>
      <c r="F25" s="131"/>
    </row>
  </sheetData>
  <mergeCells count="3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270138888888889" top="0.5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5.11"/>
    <col collapsed="false" customWidth="true" hidden="false" outlineLevel="0" max="8" min="7" style="0" width="5.36"/>
    <col collapsed="false" customWidth="true" hidden="false" outlineLevel="0" max="9" min="9" style="0" width="4.37"/>
    <col collapsed="false" customWidth="true" hidden="false" outlineLevel="0" max="14" min="10" style="0" width="1.87"/>
    <col collapsed="false" customWidth="true" hidden="false" outlineLevel="0" max="15" min="15" style="0" width="4.5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2.12"/>
    <col collapsed="false" customWidth="true" hidden="false" outlineLevel="0" max="20" min="19" style="0" width="3.87"/>
    <col collapsed="false" customWidth="true" hidden="false" outlineLevel="0" max="21" min="21" style="0" width="4.5"/>
    <col collapsed="false" customWidth="true" hidden="false" outlineLevel="0" max="22" min="22" style="0" width="3.87"/>
    <col collapsed="false" customWidth="true" hidden="false" outlineLevel="0" max="23" min="23" style="0" width="2.12"/>
    <col collapsed="false" customWidth="true" hidden="false" outlineLevel="0" max="25" min="24" style="0" width="3.87"/>
    <col collapsed="false" customWidth="true" hidden="false" outlineLevel="0" max="26" min="26" style="0" width="1.99"/>
    <col collapsed="false" customWidth="true" hidden="false" outlineLevel="0" max="27" min="27" style="0" width="3.87"/>
    <col collapsed="false" customWidth="true" hidden="false" outlineLevel="0" max="28" min="28" style="0" width="1.99"/>
    <col collapsed="false" customWidth="true" hidden="false" outlineLevel="0" max="29" min="29" style="0" width="3.75"/>
    <col collapsed="false" customWidth="true" hidden="false" outlineLevel="0" max="31" min="30" style="0" width="3.87"/>
    <col collapsed="false" customWidth="true" hidden="false" outlineLevel="0" max="34" min="32" style="0" width="2.12"/>
    <col collapsed="false" customWidth="true" hidden="false" outlineLevel="0" max="35" min="35" style="0" width="4.5"/>
    <col collapsed="false" customWidth="true" hidden="false" outlineLevel="0" max="37" min="36" style="0" width="2.37"/>
    <col collapsed="false" customWidth="true" hidden="false" outlineLevel="0" max="39" min="38" style="0" width="3.24"/>
    <col collapsed="false" customWidth="true" hidden="false" outlineLevel="0" max="42" min="40" style="0" width="3.87"/>
    <col collapsed="false" customWidth="true" hidden="false" outlineLevel="0" max="43" min="43" style="0" width="5.99"/>
    <col collapsed="false" customWidth="true" hidden="false" outlineLevel="0" max="44" min="44" style="0" width="4.75"/>
    <col collapsed="false" customWidth="true" hidden="false" outlineLevel="0" max="45" min="45" style="0" width="5.24"/>
    <col collapsed="false" customWidth="true" hidden="false" outlineLevel="0" max="46" min="46" style="0" width="2.37"/>
    <col collapsed="false" customWidth="true" hidden="false" outlineLevel="0" max="47" min="47" style="0" width="3.99"/>
    <col collapsed="false" customWidth="true" hidden="false" outlineLevel="0" max="48" min="48" style="0" width="3.24"/>
    <col collapsed="false" customWidth="true" hidden="false" outlineLevel="0" max="49" min="49" style="0" width="1.99"/>
    <col collapsed="false" customWidth="true" hidden="false" outlineLevel="0" max="50" min="50" style="0" width="3.75"/>
    <col collapsed="false" customWidth="true" hidden="false" outlineLevel="0" max="53" min="51" style="0" width="1.75"/>
    <col collapsed="false" customWidth="true" hidden="false" outlineLevel="0" max="54" min="54" style="0" width="4.5"/>
    <col collapsed="false" customWidth="true" hidden="false" outlineLevel="0" max="56" min="55" style="0" width="2.12"/>
    <col collapsed="false" customWidth="true" hidden="false" outlineLevel="0" max="57" min="57" style="0" width="3.75"/>
    <col collapsed="false" customWidth="true" hidden="false" outlineLevel="0" max="58" min="58" style="0" width="2.12"/>
    <col collapsed="false" customWidth="true" hidden="false" outlineLevel="0" max="96" min="59" style="0" width="1.87"/>
  </cols>
  <sheetData>
    <row r="1" customFormat="false" ht="20.25" hidden="false" customHeight="false" outlineLevel="0" collapsed="false">
      <c r="A1" s="132" t="s">
        <v>24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 t="s">
        <v>240</v>
      </c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</row>
    <row r="2" customFormat="false" ht="14.25" hidden="false" customHeight="false" outlineLevel="0" collapsed="false">
      <c r="A2" s="133" t="s">
        <v>177</v>
      </c>
      <c r="B2" s="133"/>
      <c r="C2" s="133"/>
      <c r="D2" s="134"/>
      <c r="E2" s="134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6" t="s">
        <v>2</v>
      </c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V2" s="136"/>
      <c r="AW2" s="137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6" t="s">
        <v>241</v>
      </c>
      <c r="CQ2" s="135"/>
      <c r="CR2" s="138"/>
    </row>
    <row r="3" customFormat="false" ht="14.25" hidden="false" customHeight="true" outlineLevel="0" collapsed="false">
      <c r="A3" s="139" t="s">
        <v>5</v>
      </c>
      <c r="B3" s="139"/>
      <c r="C3" s="139"/>
      <c r="D3" s="139"/>
      <c r="E3" s="140" t="s">
        <v>189</v>
      </c>
      <c r="F3" s="141" t="s">
        <v>242</v>
      </c>
      <c r="G3" s="141"/>
      <c r="H3" s="141"/>
      <c r="I3" s="141"/>
      <c r="J3" s="141"/>
      <c r="K3" s="141"/>
      <c r="L3" s="141"/>
      <c r="M3" s="141"/>
      <c r="N3" s="141"/>
      <c r="O3" s="141" t="s">
        <v>243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 t="s">
        <v>244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 t="s">
        <v>245</v>
      </c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 t="s">
        <v>246</v>
      </c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 t="s">
        <v>247</v>
      </c>
      <c r="CH3" s="141"/>
      <c r="CI3" s="141"/>
      <c r="CJ3" s="141"/>
      <c r="CK3" s="141"/>
      <c r="CL3" s="141" t="s">
        <v>248</v>
      </c>
      <c r="CM3" s="141"/>
      <c r="CN3" s="141"/>
      <c r="CO3" s="142" t="s">
        <v>204</v>
      </c>
      <c r="CP3" s="142"/>
      <c r="CQ3" s="142"/>
      <c r="CR3" s="142"/>
    </row>
    <row r="4" s="146" customFormat="true" ht="53.1" hidden="false" customHeight="true" outlineLevel="0" collapsed="false">
      <c r="A4" s="143" t="s">
        <v>236</v>
      </c>
      <c r="B4" s="143"/>
      <c r="C4" s="143"/>
      <c r="D4" s="144" t="s">
        <v>185</v>
      </c>
      <c r="E4" s="140"/>
      <c r="F4" s="144" t="s">
        <v>219</v>
      </c>
      <c r="G4" s="144" t="s">
        <v>249</v>
      </c>
      <c r="H4" s="144" t="s">
        <v>250</v>
      </c>
      <c r="I4" s="144" t="s">
        <v>251</v>
      </c>
      <c r="J4" s="144" t="s">
        <v>252</v>
      </c>
      <c r="K4" s="144" t="s">
        <v>253</v>
      </c>
      <c r="L4" s="144" t="s">
        <v>254</v>
      </c>
      <c r="M4" s="144" t="s">
        <v>255</v>
      </c>
      <c r="N4" s="144" t="s">
        <v>256</v>
      </c>
      <c r="O4" s="144" t="s">
        <v>219</v>
      </c>
      <c r="P4" s="144" t="s">
        <v>257</v>
      </c>
      <c r="Q4" s="144" t="s">
        <v>258</v>
      </c>
      <c r="R4" s="144" t="s">
        <v>259</v>
      </c>
      <c r="S4" s="144" t="s">
        <v>260</v>
      </c>
      <c r="T4" s="144" t="s">
        <v>261</v>
      </c>
      <c r="U4" s="144" t="s">
        <v>262</v>
      </c>
      <c r="V4" s="144" t="s">
        <v>263</v>
      </c>
      <c r="W4" s="144" t="s">
        <v>264</v>
      </c>
      <c r="X4" s="144" t="s">
        <v>265</v>
      </c>
      <c r="Y4" s="144" t="s">
        <v>266</v>
      </c>
      <c r="Z4" s="144" t="s">
        <v>267</v>
      </c>
      <c r="AA4" s="144" t="s">
        <v>268</v>
      </c>
      <c r="AB4" s="144" t="s">
        <v>269</v>
      </c>
      <c r="AC4" s="144" t="s">
        <v>270</v>
      </c>
      <c r="AD4" s="144" t="s">
        <v>271</v>
      </c>
      <c r="AE4" s="144" t="s">
        <v>272</v>
      </c>
      <c r="AF4" s="144" t="s">
        <v>273</v>
      </c>
      <c r="AG4" s="144" t="s">
        <v>274</v>
      </c>
      <c r="AH4" s="144" t="s">
        <v>275</v>
      </c>
      <c r="AI4" s="144" t="s">
        <v>276</v>
      </c>
      <c r="AJ4" s="144" t="s">
        <v>277</v>
      </c>
      <c r="AK4" s="144" t="s">
        <v>278</v>
      </c>
      <c r="AL4" s="144" t="s">
        <v>279</v>
      </c>
      <c r="AM4" s="144" t="s">
        <v>280</v>
      </c>
      <c r="AN4" s="144" t="s">
        <v>281</v>
      </c>
      <c r="AO4" s="144" t="s">
        <v>282</v>
      </c>
      <c r="AP4" s="144" t="s">
        <v>283</v>
      </c>
      <c r="AQ4" s="144" t="s">
        <v>219</v>
      </c>
      <c r="AR4" s="144" t="s">
        <v>284</v>
      </c>
      <c r="AS4" s="144" t="s">
        <v>285</v>
      </c>
      <c r="AT4" s="144" t="s">
        <v>286</v>
      </c>
      <c r="AU4" s="144" t="s">
        <v>287</v>
      </c>
      <c r="AV4" s="144" t="s">
        <v>288</v>
      </c>
      <c r="AW4" s="144" t="s">
        <v>289</v>
      </c>
      <c r="AX4" s="144" t="s">
        <v>290</v>
      </c>
      <c r="AY4" s="144" t="s">
        <v>291</v>
      </c>
      <c r="AZ4" s="144" t="s">
        <v>292</v>
      </c>
      <c r="BA4" s="144" t="s">
        <v>293</v>
      </c>
      <c r="BB4" s="144" t="s">
        <v>294</v>
      </c>
      <c r="BC4" s="144" t="s">
        <v>295</v>
      </c>
      <c r="BD4" s="144" t="s">
        <v>296</v>
      </c>
      <c r="BE4" s="144" t="s">
        <v>297</v>
      </c>
      <c r="BF4" s="144" t="s">
        <v>219</v>
      </c>
      <c r="BG4" s="144" t="s">
        <v>298</v>
      </c>
      <c r="BH4" s="144" t="s">
        <v>299</v>
      </c>
      <c r="BI4" s="144" t="s">
        <v>300</v>
      </c>
      <c r="BJ4" s="144" t="s">
        <v>301</v>
      </c>
      <c r="BK4" s="144" t="s">
        <v>302</v>
      </c>
      <c r="BL4" s="144" t="s">
        <v>303</v>
      </c>
      <c r="BM4" s="144" t="s">
        <v>304</v>
      </c>
      <c r="BN4" s="144" t="s">
        <v>305</v>
      </c>
      <c r="BO4" s="144" t="s">
        <v>306</v>
      </c>
      <c r="BP4" s="144" t="s">
        <v>307</v>
      </c>
      <c r="BQ4" s="144" t="s">
        <v>219</v>
      </c>
      <c r="BR4" s="144" t="s">
        <v>298</v>
      </c>
      <c r="BS4" s="144" t="s">
        <v>299</v>
      </c>
      <c r="BT4" s="144" t="s">
        <v>300</v>
      </c>
      <c r="BU4" s="144" t="s">
        <v>301</v>
      </c>
      <c r="BV4" s="144" t="s">
        <v>302</v>
      </c>
      <c r="BW4" s="144" t="s">
        <v>303</v>
      </c>
      <c r="BX4" s="144" t="s">
        <v>304</v>
      </c>
      <c r="BY4" s="144" t="s">
        <v>308</v>
      </c>
      <c r="BZ4" s="144" t="s">
        <v>309</v>
      </c>
      <c r="CA4" s="144" t="s">
        <v>310</v>
      </c>
      <c r="CB4" s="144" t="s">
        <v>311</v>
      </c>
      <c r="CC4" s="144" t="s">
        <v>305</v>
      </c>
      <c r="CD4" s="144" t="s">
        <v>306</v>
      </c>
      <c r="CE4" s="144" t="s">
        <v>312</v>
      </c>
      <c r="CF4" s="144" t="s">
        <v>246</v>
      </c>
      <c r="CG4" s="144" t="s">
        <v>219</v>
      </c>
      <c r="CH4" s="144" t="s">
        <v>313</v>
      </c>
      <c r="CI4" s="144" t="s">
        <v>314</v>
      </c>
      <c r="CJ4" s="144" t="s">
        <v>315</v>
      </c>
      <c r="CK4" s="144" t="s">
        <v>316</v>
      </c>
      <c r="CL4" s="144" t="s">
        <v>219</v>
      </c>
      <c r="CM4" s="144" t="s">
        <v>317</v>
      </c>
      <c r="CN4" s="144" t="s">
        <v>318</v>
      </c>
      <c r="CO4" s="144" t="s">
        <v>219</v>
      </c>
      <c r="CP4" s="144" t="s">
        <v>319</v>
      </c>
      <c r="CQ4" s="144" t="s">
        <v>320</v>
      </c>
      <c r="CR4" s="145" t="s">
        <v>204</v>
      </c>
    </row>
    <row r="5" s="146" customFormat="true" ht="53.1" hidden="false" customHeight="true" outlineLevel="0" collapsed="false">
      <c r="A5" s="143"/>
      <c r="B5" s="143"/>
      <c r="C5" s="143"/>
      <c r="D5" s="144"/>
      <c r="E5" s="140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5"/>
    </row>
    <row r="6" s="146" customFormat="true" ht="37.5" hidden="false" customHeight="true" outlineLevel="0" collapsed="false">
      <c r="A6" s="143"/>
      <c r="B6" s="143"/>
      <c r="C6" s="143"/>
      <c r="D6" s="144"/>
      <c r="E6" s="140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5"/>
    </row>
    <row r="7" customFormat="false" ht="21.75" hidden="false" customHeight="true" outlineLevel="0" collapsed="false">
      <c r="A7" s="147" t="s">
        <v>186</v>
      </c>
      <c r="B7" s="148" t="s">
        <v>187</v>
      </c>
      <c r="C7" s="148" t="s">
        <v>188</v>
      </c>
      <c r="D7" s="149" t="s">
        <v>10</v>
      </c>
      <c r="E7" s="150" t="s">
        <v>12</v>
      </c>
      <c r="F7" s="151" t="s">
        <v>18</v>
      </c>
      <c r="G7" s="151" t="s">
        <v>24</v>
      </c>
      <c r="H7" s="151" t="s">
        <v>30</v>
      </c>
      <c r="I7" s="151" t="s">
        <v>36</v>
      </c>
      <c r="J7" s="151" t="s">
        <v>42</v>
      </c>
      <c r="K7" s="151" t="s">
        <v>48</v>
      </c>
      <c r="L7" s="151" t="s">
        <v>53</v>
      </c>
      <c r="M7" s="151" t="s">
        <v>58</v>
      </c>
      <c r="N7" s="151" t="s">
        <v>63</v>
      </c>
      <c r="O7" s="151" t="s">
        <v>67</v>
      </c>
      <c r="P7" s="151" t="s">
        <v>72</v>
      </c>
      <c r="Q7" s="151" t="s">
        <v>77</v>
      </c>
      <c r="R7" s="151" t="s">
        <v>82</v>
      </c>
      <c r="S7" s="151" t="s">
        <v>87</v>
      </c>
      <c r="T7" s="151" t="s">
        <v>92</v>
      </c>
      <c r="U7" s="151" t="s">
        <v>97</v>
      </c>
      <c r="V7" s="151" t="s">
        <v>102</v>
      </c>
      <c r="W7" s="151" t="s">
        <v>107</v>
      </c>
      <c r="X7" s="151" t="s">
        <v>112</v>
      </c>
      <c r="Y7" s="151" t="s">
        <v>117</v>
      </c>
      <c r="Z7" s="151" t="s">
        <v>122</v>
      </c>
      <c r="AA7" s="151" t="s">
        <v>127</v>
      </c>
      <c r="AB7" s="151" t="s">
        <v>131</v>
      </c>
      <c r="AC7" s="151" t="s">
        <v>135</v>
      </c>
      <c r="AD7" s="151" t="s">
        <v>139</v>
      </c>
      <c r="AE7" s="151" t="s">
        <v>145</v>
      </c>
      <c r="AF7" s="151" t="s">
        <v>151</v>
      </c>
      <c r="AG7" s="151" t="s">
        <v>157</v>
      </c>
      <c r="AH7" s="151" t="s">
        <v>162</v>
      </c>
      <c r="AI7" s="151" t="s">
        <v>167</v>
      </c>
      <c r="AJ7" s="151" t="s">
        <v>169</v>
      </c>
      <c r="AK7" s="151" t="s">
        <v>171</v>
      </c>
      <c r="AL7" s="151" t="s">
        <v>225</v>
      </c>
      <c r="AM7" s="151" t="s">
        <v>226</v>
      </c>
      <c r="AN7" s="151" t="s">
        <v>174</v>
      </c>
      <c r="AO7" s="151" t="s">
        <v>14</v>
      </c>
      <c r="AP7" s="151" t="s">
        <v>20</v>
      </c>
      <c r="AQ7" s="151" t="s">
        <v>26</v>
      </c>
      <c r="AR7" s="150" t="s">
        <v>32</v>
      </c>
      <c r="AS7" s="151" t="s">
        <v>38</v>
      </c>
      <c r="AT7" s="151" t="s">
        <v>44</v>
      </c>
      <c r="AU7" s="151" t="s">
        <v>50</v>
      </c>
      <c r="AV7" s="151" t="s">
        <v>55</v>
      </c>
      <c r="AW7" s="151" t="s">
        <v>60</v>
      </c>
      <c r="AX7" s="151" t="s">
        <v>65</v>
      </c>
      <c r="AY7" s="151" t="s">
        <v>69</v>
      </c>
      <c r="AZ7" s="151" t="s">
        <v>74</v>
      </c>
      <c r="BA7" s="151" t="s">
        <v>79</v>
      </c>
      <c r="BB7" s="151" t="s">
        <v>84</v>
      </c>
      <c r="BC7" s="151" t="s">
        <v>89</v>
      </c>
      <c r="BD7" s="151" t="s">
        <v>94</v>
      </c>
      <c r="BE7" s="151" t="s">
        <v>99</v>
      </c>
      <c r="BF7" s="151" t="s">
        <v>104</v>
      </c>
      <c r="BG7" s="151" t="s">
        <v>109</v>
      </c>
      <c r="BH7" s="151" t="s">
        <v>114</v>
      </c>
      <c r="BI7" s="151" t="s">
        <v>119</v>
      </c>
      <c r="BJ7" s="151" t="s">
        <v>124</v>
      </c>
      <c r="BK7" s="151" t="s">
        <v>128</v>
      </c>
      <c r="BL7" s="151" t="s">
        <v>16</v>
      </c>
      <c r="BM7" s="151" t="s">
        <v>22</v>
      </c>
      <c r="BN7" s="151" t="s">
        <v>28</v>
      </c>
      <c r="BO7" s="151" t="s">
        <v>34</v>
      </c>
      <c r="BP7" s="151" t="s">
        <v>40</v>
      </c>
      <c r="BQ7" s="151" t="s">
        <v>46</v>
      </c>
      <c r="BR7" s="151" t="s">
        <v>52</v>
      </c>
      <c r="BS7" s="151" t="s">
        <v>57</v>
      </c>
      <c r="BT7" s="151" t="s">
        <v>62</v>
      </c>
      <c r="BU7" s="151" t="s">
        <v>66</v>
      </c>
      <c r="BV7" s="151" t="s">
        <v>71</v>
      </c>
      <c r="BW7" s="151" t="s">
        <v>76</v>
      </c>
      <c r="BX7" s="151" t="s">
        <v>81</v>
      </c>
      <c r="BY7" s="151" t="s">
        <v>86</v>
      </c>
      <c r="BZ7" s="151" t="s">
        <v>91</v>
      </c>
      <c r="CA7" s="151" t="s">
        <v>96</v>
      </c>
      <c r="CB7" s="151" t="s">
        <v>101</v>
      </c>
      <c r="CC7" s="151" t="s">
        <v>106</v>
      </c>
      <c r="CD7" s="151" t="s">
        <v>111</v>
      </c>
      <c r="CE7" s="151" t="s">
        <v>116</v>
      </c>
      <c r="CF7" s="151" t="s">
        <v>121</v>
      </c>
      <c r="CG7" s="151" t="s">
        <v>126</v>
      </c>
      <c r="CH7" s="151" t="s">
        <v>129</v>
      </c>
      <c r="CI7" s="151" t="s">
        <v>133</v>
      </c>
      <c r="CJ7" s="151" t="s">
        <v>137</v>
      </c>
      <c r="CK7" s="151" t="s">
        <v>143</v>
      </c>
      <c r="CL7" s="151" t="s">
        <v>149</v>
      </c>
      <c r="CM7" s="151" t="s">
        <v>155</v>
      </c>
      <c r="CN7" s="151" t="s">
        <v>161</v>
      </c>
      <c r="CO7" s="151" t="s">
        <v>166</v>
      </c>
      <c r="CP7" s="151" t="s">
        <v>168</v>
      </c>
      <c r="CQ7" s="151" t="s">
        <v>170</v>
      </c>
      <c r="CR7" s="152" t="s">
        <v>172</v>
      </c>
    </row>
    <row r="8" s="163" customFormat="true" ht="36" hidden="false" customHeight="true" outlineLevel="0" collapsed="false">
      <c r="A8" s="147"/>
      <c r="B8" s="148"/>
      <c r="C8" s="148"/>
      <c r="D8" s="153" t="s">
        <v>189</v>
      </c>
      <c r="E8" s="154" t="n">
        <f aca="false">SUM(F8+O8+AQ8)</f>
        <v>508.01</v>
      </c>
      <c r="F8" s="155" t="n">
        <f aca="false">SUM(F12)</f>
        <v>196.36</v>
      </c>
      <c r="G8" s="155" t="n">
        <f aca="false">SUM(G12)</f>
        <v>52.04</v>
      </c>
      <c r="H8" s="155" t="n">
        <f aca="false">SUM(H12)</f>
        <v>131.34</v>
      </c>
      <c r="I8" s="155" t="n">
        <f aca="false">SUM(I12)</f>
        <v>12.98</v>
      </c>
      <c r="J8" s="155"/>
      <c r="K8" s="155"/>
      <c r="L8" s="155"/>
      <c r="M8" s="156"/>
      <c r="N8" s="155"/>
      <c r="O8" s="157" t="n">
        <f aca="false">SUM(P8:AP8)</f>
        <v>63.85</v>
      </c>
      <c r="P8" s="155" t="n">
        <f aca="false">SUM(P12+P23)</f>
        <v>1.6</v>
      </c>
      <c r="Q8" s="155" t="n">
        <f aca="false">SUM(Q23)</f>
        <v>0</v>
      </c>
      <c r="R8" s="155"/>
      <c r="S8" s="155" t="n">
        <f aca="false">SUM(S12)</f>
        <v>0.07</v>
      </c>
      <c r="T8" s="155" t="n">
        <f aca="false">SUM(T12+T23)</f>
        <v>0.78</v>
      </c>
      <c r="U8" s="155" t="n">
        <f aca="false">SUM(U12+U23)</f>
        <v>18.07</v>
      </c>
      <c r="V8" s="155" t="n">
        <f aca="false">SUM(V12+V23)</f>
        <v>3.36</v>
      </c>
      <c r="W8" s="155"/>
      <c r="X8" s="155" t="n">
        <f aca="false">SUM(X12+X23)</f>
        <v>0.77</v>
      </c>
      <c r="Y8" s="155" t="n">
        <f aca="false">SUM(Y12+Y23)</f>
        <v>1.44</v>
      </c>
      <c r="Z8" s="155"/>
      <c r="AA8" s="155" t="n">
        <f aca="false">SUM(AA12+AA23)</f>
        <v>0.45</v>
      </c>
      <c r="AB8" s="155"/>
      <c r="AC8" s="155" t="n">
        <f aca="false">SUM(AC12+AC23)</f>
        <v>0</v>
      </c>
      <c r="AD8" s="155" t="n">
        <f aca="false">SUM(AD12+AD23)</f>
        <v>0.12</v>
      </c>
      <c r="AE8" s="155" t="n">
        <f aca="false">SUM(AE12+AE23)</f>
        <v>5.9</v>
      </c>
      <c r="AF8" s="155"/>
      <c r="AG8" s="155"/>
      <c r="AH8" s="155"/>
      <c r="AI8" s="155" t="n">
        <f aca="false">SUM(AI12+AI23)</f>
        <v>21.47</v>
      </c>
      <c r="AJ8" s="155"/>
      <c r="AK8" s="155"/>
      <c r="AL8" s="158" t="n">
        <f aca="false">SUM(AL12+AL23)</f>
        <v>0.6</v>
      </c>
      <c r="AM8" s="158" t="n">
        <f aca="false">SUM(AM12+AM23)</f>
        <v>5.7</v>
      </c>
      <c r="AN8" s="155" t="n">
        <f aca="false">SUM(AN9)</f>
        <v>2.84</v>
      </c>
      <c r="AO8" s="155" t="n">
        <f aca="false">SUM(AO12+AO23)</f>
        <v>0</v>
      </c>
      <c r="AP8" s="155" t="n">
        <f aca="false">SUM(AP12+AP23)</f>
        <v>0.68</v>
      </c>
      <c r="AQ8" s="159" t="n">
        <f aca="false">SUM(AR8:BE8)</f>
        <v>247.8</v>
      </c>
      <c r="AR8" s="157" t="n">
        <f aca="false">SUM(AR12)</f>
        <v>13.59</v>
      </c>
      <c r="AS8" s="157" t="n">
        <f aca="false">SUM(AS12)</f>
        <v>179.33</v>
      </c>
      <c r="AT8" s="155"/>
      <c r="AU8" s="158" t="n">
        <f aca="false">SUM(AU12)</f>
        <v>14.7</v>
      </c>
      <c r="AV8" s="158" t="n">
        <f aca="false">SUM(AV12)</f>
        <v>8.1</v>
      </c>
      <c r="AW8" s="155"/>
      <c r="AX8" s="155" t="n">
        <f aca="false">SUM(AX12)</f>
        <v>2.02</v>
      </c>
      <c r="AY8" s="155"/>
      <c r="AZ8" s="155"/>
      <c r="BA8" s="155"/>
      <c r="BB8" s="155" t="n">
        <f aca="false">SUM(BB20)</f>
        <v>20.83</v>
      </c>
      <c r="BC8" s="160"/>
      <c r="BD8" s="155"/>
      <c r="BE8" s="155" t="n">
        <f aca="false">SUM(BE12)</f>
        <v>9.23</v>
      </c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55"/>
      <c r="BR8" s="160"/>
      <c r="BS8" s="155"/>
      <c r="BT8" s="155"/>
      <c r="BU8" s="160"/>
      <c r="BV8" s="160"/>
      <c r="BW8" s="155"/>
      <c r="BX8" s="160"/>
      <c r="BY8" s="160"/>
      <c r="BZ8" s="160"/>
      <c r="CA8" s="160"/>
      <c r="CB8" s="160"/>
      <c r="CC8" s="155"/>
      <c r="CD8" s="155"/>
      <c r="CE8" s="161"/>
      <c r="CF8" s="155"/>
      <c r="CG8" s="155"/>
      <c r="CH8" s="155"/>
      <c r="CI8" s="155"/>
      <c r="CJ8" s="155"/>
      <c r="CK8" s="155"/>
      <c r="CL8" s="155"/>
      <c r="CM8" s="155"/>
      <c r="CN8" s="160"/>
      <c r="CO8" s="155"/>
      <c r="CP8" s="155"/>
      <c r="CQ8" s="161"/>
      <c r="CR8" s="162"/>
      <c r="CS8" s="146"/>
      <c r="CT8" s="146"/>
      <c r="CU8" s="146"/>
      <c r="CV8" s="146"/>
    </row>
    <row r="9" s="163" customFormat="true" ht="12" hidden="false" customHeight="true" outlineLevel="0" collapsed="false">
      <c r="A9" s="164" t="n">
        <v>201</v>
      </c>
      <c r="B9" s="164"/>
      <c r="C9" s="164"/>
      <c r="D9" s="165" t="s">
        <v>190</v>
      </c>
      <c r="E9" s="154" t="n">
        <f aca="false">SUM(F9+O9+AQ9)</f>
        <v>2.84</v>
      </c>
      <c r="F9" s="166"/>
      <c r="G9" s="167"/>
      <c r="H9" s="167"/>
      <c r="I9" s="167"/>
      <c r="J9" s="167"/>
      <c r="K9" s="167"/>
      <c r="L9" s="167"/>
      <c r="M9" s="168"/>
      <c r="N9" s="167"/>
      <c r="O9" s="157" t="n">
        <f aca="false">SUM(P9:AP9)</f>
        <v>2.84</v>
      </c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9"/>
      <c r="AM9" s="169"/>
      <c r="AN9" s="157" t="n">
        <v>2.84</v>
      </c>
      <c r="AO9" s="167"/>
      <c r="AP9" s="167"/>
      <c r="AQ9" s="170"/>
      <c r="AR9" s="167"/>
      <c r="AS9" s="166"/>
      <c r="AT9" s="167"/>
      <c r="AU9" s="167"/>
      <c r="AV9" s="169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46"/>
      <c r="CT9" s="146"/>
      <c r="CU9" s="146"/>
      <c r="CV9" s="146"/>
    </row>
    <row r="10" s="163" customFormat="true" ht="12" hidden="false" customHeight="true" outlineLevel="0" collapsed="false">
      <c r="A10" s="164" t="n">
        <v>20199</v>
      </c>
      <c r="B10" s="164"/>
      <c r="C10" s="164"/>
      <c r="D10" s="165" t="s">
        <v>191</v>
      </c>
      <c r="E10" s="154" t="n">
        <f aca="false">SUM(F10+O10+AQ10)</f>
        <v>2.84</v>
      </c>
      <c r="F10" s="166"/>
      <c r="G10" s="167"/>
      <c r="H10" s="167"/>
      <c r="I10" s="167"/>
      <c r="J10" s="167"/>
      <c r="K10" s="167"/>
      <c r="L10" s="167"/>
      <c r="M10" s="168"/>
      <c r="N10" s="167"/>
      <c r="O10" s="157" t="n">
        <f aca="false">SUM(P10:AP10)</f>
        <v>2.84</v>
      </c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9"/>
      <c r="AM10" s="169"/>
      <c r="AN10" s="157" t="n">
        <v>2.84</v>
      </c>
      <c r="AO10" s="167"/>
      <c r="AP10" s="167"/>
      <c r="AQ10" s="170"/>
      <c r="AR10" s="167"/>
      <c r="AS10" s="166"/>
      <c r="AT10" s="167"/>
      <c r="AU10" s="167"/>
      <c r="AV10" s="169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46"/>
      <c r="CT10" s="146"/>
      <c r="CU10" s="146"/>
      <c r="CV10" s="146"/>
    </row>
    <row r="11" s="163" customFormat="true" ht="12" hidden="false" customHeight="true" outlineLevel="0" collapsed="false">
      <c r="A11" s="164" t="n">
        <v>2019999</v>
      </c>
      <c r="B11" s="164"/>
      <c r="C11" s="164"/>
      <c r="D11" s="165" t="s">
        <v>192</v>
      </c>
      <c r="E11" s="154" t="n">
        <f aca="false">SUM(F11+O11+AQ11)</f>
        <v>2.84</v>
      </c>
      <c r="F11" s="166"/>
      <c r="G11" s="167"/>
      <c r="H11" s="167"/>
      <c r="I11" s="167"/>
      <c r="J11" s="167"/>
      <c r="K11" s="167"/>
      <c r="L11" s="167"/>
      <c r="M11" s="168"/>
      <c r="N11" s="167"/>
      <c r="O11" s="157" t="n">
        <f aca="false">SUM(P11:AP11)</f>
        <v>2.84</v>
      </c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9"/>
      <c r="AM11" s="169"/>
      <c r="AN11" s="157" t="n">
        <v>2.84</v>
      </c>
      <c r="AO11" s="167"/>
      <c r="AP11" s="167"/>
      <c r="AQ11" s="170"/>
      <c r="AR11" s="167"/>
      <c r="AS11" s="166"/>
      <c r="AT11" s="167"/>
      <c r="AU11" s="167"/>
      <c r="AV11" s="169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46"/>
      <c r="CT11" s="146"/>
      <c r="CU11" s="146"/>
      <c r="CV11" s="146"/>
    </row>
    <row r="12" s="178" customFormat="true" ht="12" hidden="false" customHeight="true" outlineLevel="0" collapsed="false">
      <c r="A12" s="171" t="n">
        <v>208</v>
      </c>
      <c r="B12" s="171"/>
      <c r="C12" s="171"/>
      <c r="D12" s="172" t="s">
        <v>193</v>
      </c>
      <c r="E12" s="154" t="n">
        <f aca="false">SUM(F12+O12+AQ12)</f>
        <v>484.34</v>
      </c>
      <c r="F12" s="173" t="n">
        <f aca="false">SUM(G12:I12)</f>
        <v>196.36</v>
      </c>
      <c r="G12" s="157" t="n">
        <v>52.04</v>
      </c>
      <c r="H12" s="157" t="n">
        <v>131.34</v>
      </c>
      <c r="I12" s="157" t="n">
        <v>12.98</v>
      </c>
      <c r="J12" s="174"/>
      <c r="K12" s="174"/>
      <c r="L12" s="174"/>
      <c r="M12" s="174"/>
      <c r="N12" s="174"/>
      <c r="O12" s="157" t="n">
        <f aca="false">SUM(P12:AP12)</f>
        <v>61.01</v>
      </c>
      <c r="P12" s="157" t="n">
        <v>1.6</v>
      </c>
      <c r="Q12" s="174"/>
      <c r="R12" s="174"/>
      <c r="S12" s="167" t="n">
        <v>0.07</v>
      </c>
      <c r="T12" s="157" t="n">
        <v>0.78</v>
      </c>
      <c r="U12" s="157" t="n">
        <v>18.07</v>
      </c>
      <c r="V12" s="157" t="n">
        <v>3.36</v>
      </c>
      <c r="W12" s="174"/>
      <c r="X12" s="157" t="n">
        <v>0.77</v>
      </c>
      <c r="Y12" s="157" t="n">
        <v>1.44</v>
      </c>
      <c r="Z12" s="174"/>
      <c r="AA12" s="157" t="n">
        <v>0.45</v>
      </c>
      <c r="AB12" s="174"/>
      <c r="AC12" s="174"/>
      <c r="AD12" s="157" t="n">
        <v>0.12</v>
      </c>
      <c r="AE12" s="157" t="n">
        <v>5.9</v>
      </c>
      <c r="AF12" s="174"/>
      <c r="AG12" s="174"/>
      <c r="AH12" s="174"/>
      <c r="AI12" s="157" t="n">
        <v>21.47</v>
      </c>
      <c r="AJ12" s="174"/>
      <c r="AK12" s="174"/>
      <c r="AL12" s="169" t="n">
        <v>0.6</v>
      </c>
      <c r="AM12" s="169" t="n">
        <v>5.7</v>
      </c>
      <c r="AN12" s="174"/>
      <c r="AO12" s="174"/>
      <c r="AP12" s="157" t="n">
        <v>0.68</v>
      </c>
      <c r="AQ12" s="170" t="n">
        <f aca="false">SUM(AR12:BE12)</f>
        <v>226.97</v>
      </c>
      <c r="AR12" s="175" t="n">
        <f aca="false">SUM(AR15)</f>
        <v>13.59</v>
      </c>
      <c r="AS12" s="175" t="n">
        <f aca="false">SUM(AS15)</f>
        <v>179.33</v>
      </c>
      <c r="AT12" s="174"/>
      <c r="AU12" s="176" t="n">
        <f aca="false">SUM(AU18)</f>
        <v>14.7</v>
      </c>
      <c r="AV12" s="169" t="n">
        <v>8.1</v>
      </c>
      <c r="AW12" s="174"/>
      <c r="AX12" s="175" t="n">
        <v>2.02</v>
      </c>
      <c r="AY12" s="174"/>
      <c r="AZ12" s="174"/>
      <c r="BA12" s="174"/>
      <c r="BB12" s="174"/>
      <c r="BC12" s="174"/>
      <c r="BD12" s="174"/>
      <c r="BE12" s="175" t="n">
        <v>9.23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7"/>
      <c r="CT12" s="177"/>
      <c r="CU12" s="177"/>
      <c r="CV12" s="177"/>
    </row>
    <row r="13" s="178" customFormat="true" ht="12" hidden="false" customHeight="true" outlineLevel="0" collapsed="false">
      <c r="A13" s="171" t="n">
        <v>20801</v>
      </c>
      <c r="B13" s="171"/>
      <c r="C13" s="171"/>
      <c r="D13" s="172" t="s">
        <v>194</v>
      </c>
      <c r="E13" s="154" t="n">
        <f aca="false">SUM(F13+O13+AQ13)</f>
        <v>266.07</v>
      </c>
      <c r="F13" s="173" t="n">
        <f aca="false">SUM(G13:I13)</f>
        <v>196.36</v>
      </c>
      <c r="G13" s="157" t="n">
        <v>52.04</v>
      </c>
      <c r="H13" s="157" t="n">
        <v>131.34</v>
      </c>
      <c r="I13" s="157" t="n">
        <v>12.98</v>
      </c>
      <c r="J13" s="174"/>
      <c r="K13" s="174"/>
      <c r="L13" s="174"/>
      <c r="M13" s="174"/>
      <c r="N13" s="174"/>
      <c r="O13" s="157" t="n">
        <f aca="false">SUM(P13:AP13)</f>
        <v>61.01</v>
      </c>
      <c r="P13" s="157" t="n">
        <v>1.6</v>
      </c>
      <c r="Q13" s="174"/>
      <c r="R13" s="174"/>
      <c r="S13" s="167" t="n">
        <v>0.07</v>
      </c>
      <c r="T13" s="157" t="n">
        <v>0.78</v>
      </c>
      <c r="U13" s="157" t="n">
        <v>18.07</v>
      </c>
      <c r="V13" s="157" t="n">
        <v>3.36</v>
      </c>
      <c r="W13" s="174"/>
      <c r="X13" s="157" t="n">
        <v>0.77</v>
      </c>
      <c r="Y13" s="157" t="n">
        <v>1.44</v>
      </c>
      <c r="Z13" s="174"/>
      <c r="AA13" s="157" t="n">
        <v>0.45</v>
      </c>
      <c r="AB13" s="174"/>
      <c r="AC13" s="174"/>
      <c r="AD13" s="157" t="n">
        <v>0.12</v>
      </c>
      <c r="AE13" s="157" t="n">
        <v>5.9</v>
      </c>
      <c r="AF13" s="174"/>
      <c r="AG13" s="174"/>
      <c r="AH13" s="174"/>
      <c r="AI13" s="157" t="n">
        <v>21.47</v>
      </c>
      <c r="AJ13" s="174"/>
      <c r="AK13" s="174"/>
      <c r="AL13" s="169" t="n">
        <v>0.6</v>
      </c>
      <c r="AM13" s="169" t="n">
        <v>5.7</v>
      </c>
      <c r="AN13" s="174"/>
      <c r="AO13" s="174"/>
      <c r="AP13" s="157" t="n">
        <v>0.68</v>
      </c>
      <c r="AQ13" s="159" t="n">
        <f aca="false">SUM(AR13:BE13)</f>
        <v>8.7</v>
      </c>
      <c r="AR13" s="174"/>
      <c r="AS13" s="179"/>
      <c r="AT13" s="174"/>
      <c r="AU13" s="174"/>
      <c r="AV13" s="169" t="n">
        <v>8.1</v>
      </c>
      <c r="AW13" s="174"/>
      <c r="AX13" s="174"/>
      <c r="AY13" s="174"/>
      <c r="AZ13" s="174"/>
      <c r="BA13" s="174"/>
      <c r="BB13" s="174"/>
      <c r="BC13" s="174"/>
      <c r="BD13" s="174"/>
      <c r="BE13" s="175" t="n">
        <v>0.6</v>
      </c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7"/>
      <c r="CT13" s="177"/>
      <c r="CU13" s="177"/>
      <c r="CV13" s="177"/>
    </row>
    <row r="14" s="163" customFormat="true" ht="12" hidden="false" customHeight="true" outlineLevel="0" collapsed="false">
      <c r="A14" s="164" t="n">
        <v>2080106</v>
      </c>
      <c r="B14" s="164"/>
      <c r="C14" s="164"/>
      <c r="D14" s="165" t="s">
        <v>195</v>
      </c>
      <c r="E14" s="154" t="n">
        <f aca="false">SUM(F14+O14+AQ14)</f>
        <v>266.07</v>
      </c>
      <c r="F14" s="173" t="n">
        <f aca="false">SUM(G14:I14)</f>
        <v>196.36</v>
      </c>
      <c r="G14" s="157" t="n">
        <v>52.04</v>
      </c>
      <c r="H14" s="157" t="n">
        <v>131.34</v>
      </c>
      <c r="I14" s="157" t="n">
        <v>12.98</v>
      </c>
      <c r="J14" s="167"/>
      <c r="K14" s="167"/>
      <c r="L14" s="167"/>
      <c r="M14" s="167"/>
      <c r="N14" s="167"/>
      <c r="O14" s="157" t="n">
        <f aca="false">SUM(P14:AP14)</f>
        <v>61.01</v>
      </c>
      <c r="P14" s="157" t="n">
        <v>1.6</v>
      </c>
      <c r="Q14" s="167"/>
      <c r="R14" s="167"/>
      <c r="S14" s="167" t="n">
        <v>0.07</v>
      </c>
      <c r="T14" s="157" t="n">
        <v>0.78</v>
      </c>
      <c r="U14" s="157" t="n">
        <v>18.07</v>
      </c>
      <c r="V14" s="157" t="n">
        <v>3.36</v>
      </c>
      <c r="W14" s="167"/>
      <c r="X14" s="157" t="n">
        <v>0.77</v>
      </c>
      <c r="Y14" s="157" t="n">
        <v>1.44</v>
      </c>
      <c r="Z14" s="167"/>
      <c r="AA14" s="157" t="n">
        <v>0.45</v>
      </c>
      <c r="AB14" s="167"/>
      <c r="AC14" s="167"/>
      <c r="AD14" s="157" t="n">
        <v>0.12</v>
      </c>
      <c r="AE14" s="157" t="n">
        <v>5.9</v>
      </c>
      <c r="AF14" s="167"/>
      <c r="AG14" s="167"/>
      <c r="AH14" s="167"/>
      <c r="AI14" s="157" t="n">
        <v>21.47</v>
      </c>
      <c r="AJ14" s="167"/>
      <c r="AK14" s="167"/>
      <c r="AL14" s="169" t="n">
        <v>0.6</v>
      </c>
      <c r="AM14" s="169" t="n">
        <v>5.7</v>
      </c>
      <c r="AN14" s="167"/>
      <c r="AO14" s="167"/>
      <c r="AP14" s="157" t="n">
        <v>0.68</v>
      </c>
      <c r="AQ14" s="159" t="n">
        <f aca="false">SUM(AR14:BE14)</f>
        <v>8.7</v>
      </c>
      <c r="AR14" s="167"/>
      <c r="AS14" s="167"/>
      <c r="AT14" s="167"/>
      <c r="AU14" s="167"/>
      <c r="AV14" s="169" t="n">
        <v>8.1</v>
      </c>
      <c r="AW14" s="167"/>
      <c r="AX14" s="167"/>
      <c r="AY14" s="167"/>
      <c r="AZ14" s="167"/>
      <c r="BA14" s="167"/>
      <c r="BB14" s="167"/>
      <c r="BC14" s="167"/>
      <c r="BD14" s="167"/>
      <c r="BE14" s="157" t="n">
        <v>0.6</v>
      </c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46"/>
      <c r="CT14" s="146"/>
      <c r="CU14" s="146"/>
      <c r="CV14" s="146"/>
    </row>
    <row r="15" s="163" customFormat="true" ht="12" hidden="false" customHeight="true" outlineLevel="0" collapsed="false">
      <c r="A15" s="164" t="n">
        <v>20805</v>
      </c>
      <c r="B15" s="164"/>
      <c r="C15" s="164"/>
      <c r="D15" s="165" t="s">
        <v>196</v>
      </c>
      <c r="E15" s="154" t="n">
        <f aca="false">SUM(F15+O15+AQ15)</f>
        <v>203.57</v>
      </c>
      <c r="F15" s="166"/>
      <c r="G15" s="167"/>
      <c r="H15" s="167"/>
      <c r="I15" s="167"/>
      <c r="J15" s="167"/>
      <c r="K15" s="167"/>
      <c r="L15" s="167"/>
      <c r="M15" s="167"/>
      <c r="N15" s="167"/>
      <c r="O15" s="15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80" t="n">
        <f aca="false">SUM(AR15:BE15)</f>
        <v>203.57</v>
      </c>
      <c r="AR15" s="157" t="n">
        <v>13.59</v>
      </c>
      <c r="AS15" s="157" t="n">
        <v>179.33</v>
      </c>
      <c r="AT15" s="167"/>
      <c r="AU15" s="167"/>
      <c r="AV15" s="167"/>
      <c r="AW15" s="167"/>
      <c r="AX15" s="157" t="n">
        <v>2.02</v>
      </c>
      <c r="AY15" s="167"/>
      <c r="AZ15" s="167"/>
      <c r="BA15" s="167"/>
      <c r="BB15" s="167"/>
      <c r="BC15" s="167"/>
      <c r="BD15" s="167"/>
      <c r="BE15" s="157" t="n">
        <v>8.63</v>
      </c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46"/>
      <c r="CT15" s="146"/>
      <c r="CU15" s="146"/>
      <c r="CV15" s="146"/>
    </row>
    <row r="16" s="163" customFormat="true" ht="12" hidden="false" customHeight="true" outlineLevel="0" collapsed="false">
      <c r="A16" s="164" t="n">
        <v>2080501</v>
      </c>
      <c r="B16" s="164"/>
      <c r="C16" s="164"/>
      <c r="D16" s="165" t="s">
        <v>197</v>
      </c>
      <c r="E16" s="154" t="n">
        <f aca="false">SUM(F16+O16+AQ16)</f>
        <v>189.72</v>
      </c>
      <c r="F16" s="166"/>
      <c r="G16" s="167"/>
      <c r="H16" s="167"/>
      <c r="I16" s="167"/>
      <c r="J16" s="167"/>
      <c r="K16" s="167"/>
      <c r="L16" s="167"/>
      <c r="M16" s="167"/>
      <c r="N16" s="167"/>
      <c r="O16" s="15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70" t="n">
        <f aca="false">SUM(AR16:BE16)</f>
        <v>189.72</v>
      </c>
      <c r="AR16" s="157" t="n">
        <v>13.52</v>
      </c>
      <c r="AS16" s="157" t="n">
        <v>176.2</v>
      </c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46"/>
      <c r="CT16" s="146"/>
      <c r="CU16" s="146"/>
      <c r="CV16" s="146"/>
    </row>
    <row r="17" s="163" customFormat="true" ht="12" hidden="false" customHeight="true" outlineLevel="0" collapsed="false">
      <c r="A17" s="164" t="n">
        <v>2080502</v>
      </c>
      <c r="B17" s="164"/>
      <c r="C17" s="164"/>
      <c r="D17" s="165" t="s">
        <v>198</v>
      </c>
      <c r="E17" s="154" t="n">
        <f aca="false">SUM(F17+O17+AQ17)</f>
        <v>13.85</v>
      </c>
      <c r="F17" s="166"/>
      <c r="G17" s="167"/>
      <c r="H17" s="167"/>
      <c r="I17" s="167"/>
      <c r="J17" s="167"/>
      <c r="K17" s="167"/>
      <c r="L17" s="167"/>
      <c r="M17" s="167"/>
      <c r="N17" s="167"/>
      <c r="O17" s="15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70" t="n">
        <f aca="false">SUM(AR17:BE17)</f>
        <v>13.85</v>
      </c>
      <c r="AR17" s="167" t="n">
        <v>0.07</v>
      </c>
      <c r="AS17" s="157" t="n">
        <v>3.13</v>
      </c>
      <c r="AT17" s="167"/>
      <c r="AU17" s="167"/>
      <c r="AV17" s="167"/>
      <c r="AW17" s="167"/>
      <c r="AX17" s="157" t="n">
        <v>2.02</v>
      </c>
      <c r="AY17" s="167"/>
      <c r="AZ17" s="167"/>
      <c r="BA17" s="167"/>
      <c r="BB17" s="167"/>
      <c r="BC17" s="167"/>
      <c r="BD17" s="167"/>
      <c r="BE17" s="157" t="n">
        <v>8.63</v>
      </c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46"/>
      <c r="CT17" s="146"/>
      <c r="CU17" s="146"/>
      <c r="CV17" s="146"/>
    </row>
    <row r="18" s="163" customFormat="true" ht="12" hidden="false" customHeight="true" outlineLevel="0" collapsed="false">
      <c r="A18" s="164" t="n">
        <v>20808</v>
      </c>
      <c r="B18" s="164"/>
      <c r="C18" s="164"/>
      <c r="D18" s="165" t="s">
        <v>199</v>
      </c>
      <c r="E18" s="154" t="n">
        <f aca="false">SUM(F18+O18+AQ18)</f>
        <v>14.7</v>
      </c>
      <c r="F18" s="166"/>
      <c r="G18" s="167"/>
      <c r="H18" s="167"/>
      <c r="I18" s="167"/>
      <c r="J18" s="167"/>
      <c r="K18" s="167"/>
      <c r="L18" s="167"/>
      <c r="M18" s="167"/>
      <c r="N18" s="167"/>
      <c r="O18" s="15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59" t="n">
        <f aca="false">SUM(AR18:BE18)</f>
        <v>14.7</v>
      </c>
      <c r="AR18" s="167"/>
      <c r="AS18" s="167"/>
      <c r="AT18" s="167"/>
      <c r="AU18" s="181" t="n">
        <v>14.7</v>
      </c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46"/>
      <c r="CT18" s="146"/>
      <c r="CU18" s="146"/>
      <c r="CV18" s="146"/>
    </row>
    <row r="19" s="163" customFormat="true" ht="12" hidden="false" customHeight="true" outlineLevel="0" collapsed="false">
      <c r="A19" s="182" t="n">
        <v>2080899</v>
      </c>
      <c r="B19" s="182"/>
      <c r="C19" s="182"/>
      <c r="D19" s="183" t="s">
        <v>200</v>
      </c>
      <c r="E19" s="154" t="n">
        <f aca="false">SUM(F19+O19+AQ19)</f>
        <v>14.7</v>
      </c>
      <c r="F19" s="184"/>
      <c r="G19" s="185"/>
      <c r="H19" s="185"/>
      <c r="I19" s="185"/>
      <c r="J19" s="185"/>
      <c r="K19" s="185"/>
      <c r="L19" s="185"/>
      <c r="M19" s="185"/>
      <c r="N19" s="185"/>
      <c r="O19" s="157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59" t="n">
        <f aca="false">SUM(AR19:BE19)</f>
        <v>14.7</v>
      </c>
      <c r="AR19" s="185"/>
      <c r="AS19" s="185"/>
      <c r="AT19" s="185"/>
      <c r="AU19" s="181" t="n">
        <v>14.7</v>
      </c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46"/>
      <c r="CT19" s="146"/>
      <c r="CU19" s="146"/>
      <c r="CV19" s="146"/>
    </row>
    <row r="20" s="163" customFormat="true" ht="12" hidden="false" customHeight="true" outlineLevel="0" collapsed="false">
      <c r="A20" s="186" t="n">
        <v>221</v>
      </c>
      <c r="B20" s="186"/>
      <c r="C20" s="186"/>
      <c r="D20" s="187" t="s">
        <v>201</v>
      </c>
      <c r="E20" s="154" t="n">
        <f aca="false">SUM(F20+O20+AQ20)</f>
        <v>20.83</v>
      </c>
      <c r="F20" s="166"/>
      <c r="G20" s="167"/>
      <c r="H20" s="167"/>
      <c r="I20" s="167"/>
      <c r="J20" s="167"/>
      <c r="K20" s="167"/>
      <c r="L20" s="167"/>
      <c r="M20" s="167"/>
      <c r="N20" s="167"/>
      <c r="O20" s="15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70" t="n">
        <f aca="false">SUM(AR20:BE20)</f>
        <v>20.83</v>
      </c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57" t="n">
        <v>20.83</v>
      </c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46"/>
      <c r="CT20" s="146"/>
      <c r="CU20" s="146"/>
      <c r="CV20" s="146"/>
    </row>
    <row r="21" s="163" customFormat="true" ht="12" hidden="false" customHeight="true" outlineLevel="0" collapsed="false">
      <c r="A21" s="186" t="n">
        <v>22102</v>
      </c>
      <c r="B21" s="186"/>
      <c r="C21" s="186"/>
      <c r="D21" s="187" t="s">
        <v>202</v>
      </c>
      <c r="E21" s="154" t="n">
        <f aca="false">SUM(F21+O21+AQ21)</f>
        <v>20.83</v>
      </c>
      <c r="F21" s="166"/>
      <c r="G21" s="167"/>
      <c r="H21" s="167"/>
      <c r="I21" s="167"/>
      <c r="J21" s="167"/>
      <c r="K21" s="167"/>
      <c r="L21" s="167"/>
      <c r="M21" s="167"/>
      <c r="N21" s="167"/>
      <c r="O21" s="15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70" t="n">
        <f aca="false">SUM(AR21:BE21)</f>
        <v>20.83</v>
      </c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57" t="n">
        <v>20.83</v>
      </c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46"/>
      <c r="CT21" s="146"/>
      <c r="CU21" s="146"/>
      <c r="CV21" s="146"/>
    </row>
    <row r="22" s="163" customFormat="true" ht="12" hidden="false" customHeight="true" outlineLevel="0" collapsed="false">
      <c r="A22" s="186" t="n">
        <v>2210201</v>
      </c>
      <c r="B22" s="186"/>
      <c r="C22" s="186"/>
      <c r="D22" s="187" t="s">
        <v>203</v>
      </c>
      <c r="E22" s="154" t="n">
        <f aca="false">SUM(F22+O22+AQ22)</f>
        <v>20.83</v>
      </c>
      <c r="F22" s="166"/>
      <c r="G22" s="167"/>
      <c r="H22" s="167"/>
      <c r="I22" s="167"/>
      <c r="J22" s="167"/>
      <c r="K22" s="167"/>
      <c r="L22" s="167"/>
      <c r="M22" s="167"/>
      <c r="N22" s="167"/>
      <c r="O22" s="15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70" t="n">
        <f aca="false">SUM(AR22:BE22)</f>
        <v>20.83</v>
      </c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57" t="n">
        <v>20.83</v>
      </c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46"/>
      <c r="CT22" s="146"/>
      <c r="CU22" s="146"/>
      <c r="CV22" s="146"/>
    </row>
    <row r="23" s="163" customFormat="true" ht="12" hidden="false" customHeight="true" outlineLevel="0" collapsed="false">
      <c r="A23" s="186"/>
      <c r="B23" s="186"/>
      <c r="C23" s="186"/>
      <c r="D23" s="187"/>
      <c r="E23" s="154"/>
      <c r="F23" s="166"/>
      <c r="G23" s="167"/>
      <c r="H23" s="167"/>
      <c r="I23" s="167"/>
      <c r="J23" s="167"/>
      <c r="K23" s="167"/>
      <c r="L23" s="167"/>
      <c r="M23" s="167"/>
      <c r="N23" s="167"/>
      <c r="O23" s="157"/>
      <c r="P23" s="157"/>
      <c r="Q23" s="157"/>
      <c r="R23" s="167"/>
      <c r="S23" s="167"/>
      <c r="T23" s="157"/>
      <c r="U23" s="157"/>
      <c r="V23" s="167"/>
      <c r="W23" s="167"/>
      <c r="X23" s="157"/>
      <c r="Y23" s="167"/>
      <c r="Z23" s="167"/>
      <c r="AA23" s="157"/>
      <c r="AB23" s="167"/>
      <c r="AC23" s="15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57"/>
      <c r="AP23" s="15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46"/>
      <c r="CT23" s="146"/>
      <c r="CU23" s="146"/>
      <c r="CV23" s="146"/>
    </row>
    <row r="24" s="163" customFormat="true" ht="12" hidden="false" customHeight="true" outlineLevel="0" collapsed="false">
      <c r="A24" s="186"/>
      <c r="B24" s="186"/>
      <c r="C24" s="186"/>
      <c r="D24" s="187"/>
      <c r="E24" s="154"/>
      <c r="F24" s="166"/>
      <c r="G24" s="167"/>
      <c r="H24" s="167"/>
      <c r="I24" s="167"/>
      <c r="J24" s="167"/>
      <c r="K24" s="167"/>
      <c r="L24" s="167"/>
      <c r="M24" s="167"/>
      <c r="N24" s="167"/>
      <c r="O24" s="157"/>
      <c r="P24" s="157"/>
      <c r="Q24" s="157"/>
      <c r="R24" s="167"/>
      <c r="S24" s="167"/>
      <c r="T24" s="157"/>
      <c r="U24" s="157"/>
      <c r="V24" s="167"/>
      <c r="W24" s="167"/>
      <c r="X24" s="157"/>
      <c r="Y24" s="167"/>
      <c r="Z24" s="167"/>
      <c r="AA24" s="157"/>
      <c r="AB24" s="167"/>
      <c r="AC24" s="15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57"/>
      <c r="AP24" s="15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46"/>
      <c r="CT24" s="146"/>
      <c r="CU24" s="146"/>
      <c r="CV24" s="146"/>
    </row>
    <row r="25" s="163" customFormat="true" ht="12" hidden="false" customHeight="true" outlineLevel="0" collapsed="false">
      <c r="A25" s="186"/>
      <c r="B25" s="186"/>
      <c r="C25" s="186"/>
      <c r="D25" s="188"/>
      <c r="E25" s="154"/>
      <c r="F25" s="167"/>
      <c r="G25" s="167"/>
      <c r="H25" s="167"/>
      <c r="I25" s="167"/>
      <c r="J25" s="167"/>
      <c r="K25" s="167"/>
      <c r="L25" s="167"/>
      <c r="M25" s="167"/>
      <c r="N25" s="167"/>
      <c r="O25" s="157"/>
      <c r="P25" s="157"/>
      <c r="Q25" s="157"/>
      <c r="R25" s="167"/>
      <c r="S25" s="167"/>
      <c r="T25" s="157"/>
      <c r="U25" s="157"/>
      <c r="V25" s="167"/>
      <c r="W25" s="167"/>
      <c r="X25" s="157"/>
      <c r="Y25" s="167"/>
      <c r="Z25" s="167"/>
      <c r="AA25" s="157"/>
      <c r="AB25" s="167"/>
      <c r="AC25" s="15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57"/>
      <c r="AP25" s="15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46"/>
      <c r="CT25" s="146"/>
      <c r="CU25" s="146"/>
      <c r="CV25" s="146"/>
    </row>
    <row r="26" customFormat="false" ht="14.25" hidden="false" customHeight="false" outlineLevel="0" collapsed="false"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</row>
  </sheetData>
  <mergeCells count="125">
    <mergeCell ref="A1:AM1"/>
    <mergeCell ref="AN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29861111111111" right="0.2" top="0.7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89" t="s">
        <v>321</v>
      </c>
      <c r="B1" s="189"/>
      <c r="C1" s="189"/>
      <c r="D1" s="189"/>
      <c r="E1" s="189"/>
      <c r="F1" s="189"/>
    </row>
    <row r="2" customFormat="false" ht="18" hidden="false" customHeight="true" outlineLevel="0" collapsed="false">
      <c r="A2" s="190" t="s">
        <v>177</v>
      </c>
      <c r="B2" s="191"/>
      <c r="C2" s="191"/>
      <c r="D2" s="192"/>
      <c r="E2" s="191"/>
      <c r="F2" s="193" t="s">
        <v>2</v>
      </c>
    </row>
    <row r="3" customFormat="false" ht="18" hidden="false" customHeight="true" outlineLevel="0" collapsed="false">
      <c r="A3" s="194" t="s">
        <v>322</v>
      </c>
      <c r="B3" s="195" t="s">
        <v>6</v>
      </c>
      <c r="C3" s="195" t="s">
        <v>323</v>
      </c>
      <c r="D3" s="195" t="s">
        <v>322</v>
      </c>
      <c r="E3" s="195" t="s">
        <v>6</v>
      </c>
      <c r="F3" s="196" t="s">
        <v>323</v>
      </c>
    </row>
    <row r="4" customFormat="false" ht="18" hidden="false" customHeight="true" outlineLevel="0" collapsed="false">
      <c r="A4" s="197" t="s">
        <v>324</v>
      </c>
      <c r="B4" s="195"/>
      <c r="C4" s="198" t="s">
        <v>12</v>
      </c>
      <c r="D4" s="199" t="s">
        <v>324</v>
      </c>
      <c r="E4" s="195"/>
      <c r="F4" s="200" t="s">
        <v>18</v>
      </c>
    </row>
    <row r="5" customFormat="false" ht="18" hidden="false" customHeight="true" outlineLevel="0" collapsed="false">
      <c r="A5" s="201" t="s">
        <v>325</v>
      </c>
      <c r="B5" s="198" t="s">
        <v>12</v>
      </c>
      <c r="C5" s="202" t="s">
        <v>326</v>
      </c>
      <c r="D5" s="203" t="s">
        <v>327</v>
      </c>
      <c r="E5" s="198" t="s">
        <v>107</v>
      </c>
      <c r="F5" s="204" t="n">
        <f aca="false">SUM(F6:F7)</f>
        <v>80.76</v>
      </c>
    </row>
    <row r="6" customFormat="false" ht="18" hidden="false" customHeight="true" outlineLevel="0" collapsed="false">
      <c r="A6" s="201" t="s">
        <v>328</v>
      </c>
      <c r="B6" s="198" t="s">
        <v>18</v>
      </c>
      <c r="C6" s="205" t="n">
        <f aca="false">SUM(C7+C8+C11)</f>
        <v>11.6</v>
      </c>
      <c r="D6" s="203" t="s">
        <v>329</v>
      </c>
      <c r="E6" s="198" t="s">
        <v>112</v>
      </c>
      <c r="F6" s="204"/>
    </row>
    <row r="7" customFormat="false" ht="18" hidden="false" customHeight="true" outlineLevel="0" collapsed="false">
      <c r="A7" s="206" t="s">
        <v>330</v>
      </c>
      <c r="B7" s="198" t="s">
        <v>24</v>
      </c>
      <c r="C7" s="205" t="n">
        <v>0</v>
      </c>
      <c r="D7" s="203" t="s">
        <v>331</v>
      </c>
      <c r="E7" s="198" t="s">
        <v>117</v>
      </c>
      <c r="F7" s="204" t="n">
        <v>80.76</v>
      </c>
    </row>
    <row r="8" customFormat="false" ht="18" hidden="false" customHeight="true" outlineLevel="0" collapsed="false">
      <c r="A8" s="206" t="s">
        <v>332</v>
      </c>
      <c r="B8" s="198" t="s">
        <v>30</v>
      </c>
      <c r="C8" s="205" t="n">
        <f aca="false">SUM(C10)</f>
        <v>5.7</v>
      </c>
      <c r="D8" s="203"/>
      <c r="E8" s="198" t="s">
        <v>122</v>
      </c>
      <c r="F8" s="207"/>
    </row>
    <row r="9" customFormat="false" ht="18" hidden="false" customHeight="true" outlineLevel="0" collapsed="false">
      <c r="A9" s="201" t="s">
        <v>333</v>
      </c>
      <c r="B9" s="198" t="s">
        <v>36</v>
      </c>
      <c r="C9" s="205" t="n">
        <v>0</v>
      </c>
      <c r="D9" s="203" t="s">
        <v>334</v>
      </c>
      <c r="E9" s="198" t="s">
        <v>127</v>
      </c>
      <c r="F9" s="207"/>
    </row>
    <row r="10" customFormat="false" ht="18" hidden="false" customHeight="true" outlineLevel="0" collapsed="false">
      <c r="A10" s="201" t="s">
        <v>335</v>
      </c>
      <c r="B10" s="198" t="s">
        <v>42</v>
      </c>
      <c r="C10" s="205" t="n">
        <v>5.7</v>
      </c>
      <c r="D10" s="203" t="s">
        <v>336</v>
      </c>
      <c r="E10" s="198" t="s">
        <v>131</v>
      </c>
      <c r="F10" s="208" t="n">
        <f aca="false">SUM(F11:F12)</f>
        <v>3</v>
      </c>
    </row>
    <row r="11" customFormat="false" ht="18" hidden="false" customHeight="true" outlineLevel="0" collapsed="false">
      <c r="A11" s="206" t="s">
        <v>337</v>
      </c>
      <c r="B11" s="198" t="s">
        <v>48</v>
      </c>
      <c r="C11" s="205" t="n">
        <f aca="false">SUM(C12:C13)</f>
        <v>5.9</v>
      </c>
      <c r="D11" s="209" t="s">
        <v>338</v>
      </c>
      <c r="E11" s="198" t="s">
        <v>135</v>
      </c>
      <c r="F11" s="210"/>
    </row>
    <row r="12" customFormat="false" ht="18" hidden="false" customHeight="true" outlineLevel="0" collapsed="false">
      <c r="A12" s="201" t="s">
        <v>339</v>
      </c>
      <c r="B12" s="198" t="s">
        <v>53</v>
      </c>
      <c r="C12" s="205" t="n">
        <v>5.9</v>
      </c>
      <c r="D12" s="209" t="s">
        <v>340</v>
      </c>
      <c r="E12" s="198" t="s">
        <v>139</v>
      </c>
      <c r="F12" s="208" t="n">
        <v>3</v>
      </c>
    </row>
    <row r="13" customFormat="false" ht="18" hidden="false" customHeight="true" outlineLevel="0" collapsed="false">
      <c r="A13" s="201" t="s">
        <v>341</v>
      </c>
      <c r="B13" s="198" t="s">
        <v>58</v>
      </c>
      <c r="C13" s="205" t="n">
        <v>0</v>
      </c>
      <c r="D13" s="209" t="s">
        <v>342</v>
      </c>
      <c r="E13" s="198" t="s">
        <v>145</v>
      </c>
      <c r="F13" s="208"/>
    </row>
    <row r="14" customFormat="false" ht="18" hidden="false" customHeight="true" outlineLevel="0" collapsed="false">
      <c r="A14" s="201" t="s">
        <v>343</v>
      </c>
      <c r="B14" s="198" t="s">
        <v>63</v>
      </c>
      <c r="C14" s="202"/>
      <c r="D14" s="209" t="s">
        <v>344</v>
      </c>
      <c r="E14" s="198" t="s">
        <v>151</v>
      </c>
      <c r="F14" s="208"/>
    </row>
    <row r="15" customFormat="false" ht="18" hidden="false" customHeight="true" outlineLevel="0" collapsed="false">
      <c r="A15" s="206" t="s">
        <v>345</v>
      </c>
      <c r="B15" s="198" t="s">
        <v>67</v>
      </c>
      <c r="C15" s="211" t="n">
        <v>0</v>
      </c>
      <c r="D15" s="209" t="s">
        <v>346</v>
      </c>
      <c r="E15" s="198" t="s">
        <v>157</v>
      </c>
      <c r="F15" s="208"/>
    </row>
    <row r="16" customFormat="false" ht="18" hidden="false" customHeight="true" outlineLevel="0" collapsed="false">
      <c r="A16" s="206" t="s">
        <v>347</v>
      </c>
      <c r="B16" s="198" t="s">
        <v>72</v>
      </c>
      <c r="C16" s="211" t="n">
        <v>0</v>
      </c>
      <c r="D16" s="203" t="s">
        <v>348</v>
      </c>
      <c r="E16" s="198" t="s">
        <v>162</v>
      </c>
      <c r="F16" s="208" t="n">
        <v>0</v>
      </c>
    </row>
    <row r="17" customFormat="false" ht="18" hidden="false" customHeight="true" outlineLevel="0" collapsed="false">
      <c r="A17" s="206" t="s">
        <v>349</v>
      </c>
      <c r="B17" s="198" t="s">
        <v>77</v>
      </c>
      <c r="C17" s="211" t="n">
        <v>0</v>
      </c>
      <c r="D17" s="203" t="s">
        <v>350</v>
      </c>
      <c r="E17" s="198" t="s">
        <v>167</v>
      </c>
      <c r="F17" s="212"/>
    </row>
    <row r="18" customFormat="false" ht="18" hidden="false" customHeight="true" outlineLevel="0" collapsed="false">
      <c r="A18" s="206" t="s">
        <v>351</v>
      </c>
      <c r="B18" s="198" t="s">
        <v>82</v>
      </c>
      <c r="C18" s="211" t="n">
        <v>3</v>
      </c>
      <c r="D18" s="203" t="s">
        <v>350</v>
      </c>
      <c r="E18" s="198" t="s">
        <v>169</v>
      </c>
      <c r="F18" s="212"/>
    </row>
    <row r="19" customFormat="false" ht="18" hidden="false" customHeight="true" outlineLevel="0" collapsed="false">
      <c r="A19" s="206" t="s">
        <v>352</v>
      </c>
      <c r="B19" s="198" t="s">
        <v>87</v>
      </c>
      <c r="C19" s="211" t="n">
        <v>38</v>
      </c>
      <c r="D19" s="203" t="s">
        <v>350</v>
      </c>
      <c r="E19" s="198" t="s">
        <v>171</v>
      </c>
      <c r="F19" s="212"/>
    </row>
    <row r="20" customFormat="false" ht="18" hidden="false" customHeight="true" outlineLevel="0" collapsed="false">
      <c r="A20" s="206" t="s">
        <v>353</v>
      </c>
      <c r="B20" s="198" t="s">
        <v>92</v>
      </c>
      <c r="C20" s="211" t="n">
        <v>984</v>
      </c>
      <c r="D20" s="203" t="s">
        <v>350</v>
      </c>
      <c r="E20" s="198" t="s">
        <v>225</v>
      </c>
      <c r="F20" s="212"/>
    </row>
    <row r="21" customFormat="false" ht="18" hidden="false" customHeight="true" outlineLevel="0" collapsed="false">
      <c r="A21" s="206" t="s">
        <v>354</v>
      </c>
      <c r="B21" s="198" t="s">
        <v>97</v>
      </c>
      <c r="C21" s="211" t="n">
        <v>0</v>
      </c>
      <c r="D21" s="203" t="s">
        <v>350</v>
      </c>
      <c r="E21" s="198" t="s">
        <v>226</v>
      </c>
      <c r="F21" s="212"/>
    </row>
    <row r="22" customFormat="false" ht="18" hidden="false" customHeight="true" outlineLevel="0" collapsed="false">
      <c r="A22" s="213" t="s">
        <v>355</v>
      </c>
      <c r="B22" s="214" t="s">
        <v>102</v>
      </c>
      <c r="C22" s="215" t="n">
        <v>0</v>
      </c>
      <c r="D22" s="216" t="s">
        <v>350</v>
      </c>
      <c r="E22" s="214" t="s">
        <v>174</v>
      </c>
      <c r="F22" s="217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1.24"/>
    <col collapsed="false" customWidth="true" hidden="false" outlineLevel="0" max="5" min="5" style="0" width="13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218" t="s">
        <v>356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" hidden="false" customHeight="false" outlineLevel="0" collapsed="false">
      <c r="A2" s="219" t="s">
        <v>177</v>
      </c>
      <c r="B2" s="220"/>
      <c r="C2" s="220"/>
      <c r="D2" s="220"/>
      <c r="E2" s="220"/>
      <c r="F2" s="220"/>
      <c r="G2" s="220"/>
      <c r="H2" s="221"/>
      <c r="I2" s="221"/>
      <c r="J2" s="222" t="s">
        <v>2</v>
      </c>
    </row>
    <row r="3" customFormat="false" ht="20.1" hidden="false" customHeight="true" outlineLevel="0" collapsed="false">
      <c r="A3" s="223" t="s">
        <v>5</v>
      </c>
      <c r="B3" s="223"/>
      <c r="C3" s="223"/>
      <c r="D3" s="223"/>
      <c r="E3" s="223" t="s">
        <v>189</v>
      </c>
      <c r="F3" s="223" t="s">
        <v>267</v>
      </c>
      <c r="G3" s="223" t="s">
        <v>272</v>
      </c>
      <c r="H3" s="224" t="s">
        <v>357</v>
      </c>
      <c r="I3" s="224"/>
      <c r="J3" s="224"/>
    </row>
    <row r="4" customFormat="false" ht="20.1" hidden="false" customHeight="true" outlineLevel="0" collapsed="false">
      <c r="A4" s="223" t="s">
        <v>236</v>
      </c>
      <c r="B4" s="223"/>
      <c r="C4" s="223"/>
      <c r="D4" s="223" t="s">
        <v>185</v>
      </c>
      <c r="E4" s="223"/>
      <c r="F4" s="223"/>
      <c r="G4" s="223"/>
      <c r="H4" s="223" t="s">
        <v>219</v>
      </c>
      <c r="I4" s="223" t="s">
        <v>280</v>
      </c>
      <c r="J4" s="223" t="s">
        <v>305</v>
      </c>
    </row>
    <row r="5" customFormat="false" ht="20.1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20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</row>
    <row r="7" customFormat="false" ht="20.1" hidden="false" customHeight="true" outlineLevel="0" collapsed="false">
      <c r="A7" s="223" t="s">
        <v>186</v>
      </c>
      <c r="B7" s="223" t="s">
        <v>187</v>
      </c>
      <c r="C7" s="223" t="s">
        <v>188</v>
      </c>
      <c r="D7" s="223" t="s">
        <v>10</v>
      </c>
      <c r="E7" s="225" t="s">
        <v>12</v>
      </c>
      <c r="F7" s="223" t="n">
        <v>2</v>
      </c>
      <c r="G7" s="223" t="n">
        <v>3</v>
      </c>
      <c r="H7" s="223" t="n">
        <v>4</v>
      </c>
      <c r="I7" s="223" t="n">
        <v>5</v>
      </c>
      <c r="J7" s="223" t="n">
        <v>6</v>
      </c>
    </row>
    <row r="8" customFormat="false" ht="20.1" hidden="false" customHeight="true" outlineLevel="0" collapsed="false">
      <c r="A8" s="223"/>
      <c r="B8" s="223"/>
      <c r="C8" s="223"/>
      <c r="D8" s="223" t="s">
        <v>189</v>
      </c>
      <c r="E8" s="226" t="n">
        <f aca="false">SUM(F8:H8)</f>
        <v>11.6</v>
      </c>
      <c r="F8" s="226" t="n">
        <v>0</v>
      </c>
      <c r="G8" s="226" t="n">
        <f aca="false">SUM(G9)</f>
        <v>5.9</v>
      </c>
      <c r="H8" s="226" t="n">
        <f aca="false">SUM(I8:J8)</f>
        <v>5.7</v>
      </c>
      <c r="I8" s="226" t="n">
        <f aca="false">SUM(I9)</f>
        <v>5.7</v>
      </c>
      <c r="J8" s="226" t="n">
        <v>0</v>
      </c>
    </row>
    <row r="9" customFormat="false" ht="21.95" hidden="false" customHeight="true" outlineLevel="0" collapsed="false">
      <c r="A9" s="227" t="n">
        <v>208</v>
      </c>
      <c r="B9" s="227"/>
      <c r="C9" s="227"/>
      <c r="D9" s="42" t="s">
        <v>193</v>
      </c>
      <c r="E9" s="226" t="n">
        <f aca="false">SUM(F9:H9)</f>
        <v>11.6</v>
      </c>
      <c r="F9" s="226" t="n">
        <v>0</v>
      </c>
      <c r="G9" s="226" t="n">
        <v>5.9</v>
      </c>
      <c r="H9" s="226" t="n">
        <f aca="false">SUM(I9:J9)</f>
        <v>5.7</v>
      </c>
      <c r="I9" s="226" t="n">
        <v>5.7</v>
      </c>
      <c r="J9" s="226" t="n">
        <v>0</v>
      </c>
    </row>
    <row r="10" customFormat="false" ht="21.95" hidden="false" customHeight="true" outlineLevel="0" collapsed="false">
      <c r="A10" s="227" t="n">
        <v>20801</v>
      </c>
      <c r="B10" s="227"/>
      <c r="C10" s="227"/>
      <c r="D10" s="42" t="s">
        <v>194</v>
      </c>
      <c r="E10" s="226" t="n">
        <f aca="false">SUM(F10:H10)</f>
        <v>11.6</v>
      </c>
      <c r="F10" s="226" t="n">
        <v>0</v>
      </c>
      <c r="G10" s="226" t="n">
        <v>5.9</v>
      </c>
      <c r="H10" s="226" t="n">
        <f aca="false">SUM(I10:J10)</f>
        <v>5.7</v>
      </c>
      <c r="I10" s="226" t="n">
        <v>5.7</v>
      </c>
      <c r="J10" s="226" t="n">
        <v>0</v>
      </c>
    </row>
    <row r="11" customFormat="false" ht="21.95" hidden="false" customHeight="true" outlineLevel="0" collapsed="false">
      <c r="A11" s="227" t="n">
        <v>2080106</v>
      </c>
      <c r="B11" s="227"/>
      <c r="C11" s="227"/>
      <c r="D11" s="42" t="s">
        <v>195</v>
      </c>
      <c r="E11" s="226" t="n">
        <f aca="false">SUM(F11:H11)</f>
        <v>11.6</v>
      </c>
      <c r="F11" s="226" t="n">
        <v>0</v>
      </c>
      <c r="G11" s="226" t="n">
        <v>5.9</v>
      </c>
      <c r="H11" s="226" t="n">
        <f aca="false">SUM(I11:J11)</f>
        <v>5.7</v>
      </c>
      <c r="I11" s="226" t="n">
        <v>5.7</v>
      </c>
      <c r="J11" s="226" t="n">
        <v>0</v>
      </c>
    </row>
    <row r="12" customFormat="false" ht="21.95" hidden="false" customHeight="true" outlineLevel="0" collapsed="false">
      <c r="A12" s="228"/>
      <c r="B12" s="228"/>
      <c r="C12" s="228"/>
      <c r="D12" s="229"/>
      <c r="E12" s="129"/>
      <c r="F12" s="129"/>
      <c r="G12" s="129"/>
      <c r="H12" s="129"/>
      <c r="I12" s="129"/>
      <c r="J12" s="129"/>
    </row>
    <row r="13" customFormat="false" ht="21.95" hidden="false" customHeight="true" outlineLevel="0" collapsed="false">
      <c r="A13" s="230"/>
      <c r="B13" s="230"/>
      <c r="C13" s="230"/>
      <c r="D13" s="129"/>
      <c r="E13" s="129"/>
      <c r="F13" s="129"/>
      <c r="G13" s="129"/>
      <c r="H13" s="129"/>
      <c r="I13" s="129"/>
      <c r="J13" s="129"/>
    </row>
    <row r="14" customFormat="false" ht="21.95" hidden="false" customHeight="true" outlineLevel="0" collapsed="false">
      <c r="A14" s="228"/>
      <c r="B14" s="228"/>
      <c r="C14" s="228"/>
      <c r="D14" s="129"/>
      <c r="E14" s="129"/>
      <c r="F14" s="129"/>
      <c r="G14" s="129"/>
      <c r="H14" s="129"/>
      <c r="I14" s="129"/>
      <c r="J14" s="129"/>
    </row>
    <row r="15" customFormat="false" ht="21.95" hidden="false" customHeight="true" outlineLevel="0" collapsed="false">
      <c r="A15" s="228"/>
      <c r="B15" s="228"/>
      <c r="C15" s="228"/>
      <c r="D15" s="129"/>
      <c r="E15" s="129"/>
      <c r="F15" s="129"/>
      <c r="G15" s="129"/>
      <c r="H15" s="129"/>
      <c r="I15" s="129"/>
      <c r="J15" s="129"/>
    </row>
    <row r="16" customFormat="false" ht="21.95" hidden="false" customHeight="true" outlineLevel="0" collapsed="false">
      <c r="A16" s="228"/>
      <c r="B16" s="228"/>
      <c r="C16" s="228"/>
      <c r="D16" s="129"/>
      <c r="E16" s="129"/>
      <c r="F16" s="129"/>
      <c r="G16" s="129"/>
      <c r="H16" s="129"/>
      <c r="I16" s="129"/>
      <c r="J16" s="129"/>
    </row>
    <row r="17" customFormat="false" ht="21.95" hidden="false" customHeight="true" outlineLevel="0" collapsed="false">
      <c r="A17" s="228"/>
      <c r="B17" s="228"/>
      <c r="C17" s="228"/>
      <c r="D17" s="129"/>
      <c r="E17" s="129"/>
      <c r="F17" s="129"/>
      <c r="G17" s="129"/>
      <c r="H17" s="129"/>
      <c r="I17" s="129"/>
      <c r="J17" s="129"/>
    </row>
    <row r="18" customFormat="false" ht="21.95" hidden="false" customHeight="true" outlineLevel="0" collapsed="false">
      <c r="A18" s="228"/>
      <c r="B18" s="228"/>
      <c r="C18" s="228"/>
      <c r="D18" s="129"/>
      <c r="E18" s="129"/>
      <c r="F18" s="129"/>
      <c r="G18" s="129"/>
      <c r="H18" s="129"/>
      <c r="I18" s="129"/>
      <c r="J18" s="129"/>
    </row>
    <row r="19" customFormat="false" ht="21.95" hidden="false" customHeight="true" outlineLevel="0" collapsed="false">
      <c r="A19" s="228"/>
      <c r="B19" s="228"/>
      <c r="C19" s="228"/>
      <c r="D19" s="129"/>
      <c r="E19" s="129"/>
      <c r="F19" s="129"/>
      <c r="G19" s="129"/>
      <c r="H19" s="129"/>
      <c r="I19" s="129"/>
      <c r="J19" s="129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3.5"/>
    <col collapsed="false" customWidth="true" hidden="false" outlineLevel="0" max="4" min="4" style="0" width="13.62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6.87"/>
    <col collapsed="false" customWidth="true" hidden="false" outlineLevel="0" max="8" min="8" style="0" width="21.24"/>
    <col collapsed="false" customWidth="true" hidden="false" outlineLevel="0" max="9" min="9" style="0" width="6.75"/>
    <col collapsed="false" customWidth="true" hidden="false" outlineLevel="0" max="10" min="10" style="0" width="5.8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87"/>
    <col collapsed="false" customWidth="true" hidden="false" outlineLevel="0" max="14" min="14" style="0" width="18.5"/>
  </cols>
  <sheetData>
    <row r="1" customFormat="false" ht="24" hidden="false" customHeight="true" outlineLevel="0" collapsed="false">
      <c r="A1" s="231" t="s">
        <v>35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21" hidden="false" customHeight="true" outlineLevel="0" collapsed="false">
      <c r="A2" s="232" t="s">
        <v>177</v>
      </c>
      <c r="B2" s="232"/>
      <c r="C2" s="232"/>
      <c r="D2" s="232"/>
      <c r="E2" s="233"/>
      <c r="F2" s="234"/>
      <c r="G2" s="234"/>
      <c r="H2" s="234"/>
      <c r="I2" s="234"/>
      <c r="J2" s="234"/>
      <c r="K2" s="234"/>
      <c r="L2" s="234"/>
      <c r="M2" s="234"/>
      <c r="N2" s="235" t="s">
        <v>2</v>
      </c>
    </row>
    <row r="3" customFormat="false" ht="24" hidden="false" customHeight="true" outlineLevel="0" collapsed="false">
      <c r="A3" s="236" t="s">
        <v>5</v>
      </c>
      <c r="B3" s="236"/>
      <c r="C3" s="236"/>
      <c r="D3" s="236"/>
      <c r="E3" s="237" t="s">
        <v>234</v>
      </c>
      <c r="F3" s="237"/>
      <c r="G3" s="237"/>
      <c r="H3" s="237"/>
      <c r="I3" s="237" t="s">
        <v>235</v>
      </c>
      <c r="J3" s="237"/>
      <c r="K3" s="237"/>
      <c r="L3" s="237"/>
      <c r="M3" s="237"/>
      <c r="N3" s="237"/>
    </row>
    <row r="4" customFormat="false" ht="18" hidden="false" customHeight="true" outlineLevel="0" collapsed="false">
      <c r="A4" s="238" t="s">
        <v>236</v>
      </c>
      <c r="B4" s="238"/>
      <c r="C4" s="238"/>
      <c r="D4" s="239" t="s">
        <v>185</v>
      </c>
      <c r="E4" s="239" t="s">
        <v>189</v>
      </c>
      <c r="F4" s="239" t="s">
        <v>206</v>
      </c>
      <c r="G4" s="239" t="s">
        <v>207</v>
      </c>
      <c r="H4" s="239"/>
      <c r="I4" s="239" t="s">
        <v>189</v>
      </c>
      <c r="J4" s="239" t="s">
        <v>206</v>
      </c>
      <c r="K4" s="239"/>
      <c r="L4" s="239"/>
      <c r="M4" s="239" t="s">
        <v>207</v>
      </c>
      <c r="N4" s="239"/>
    </row>
    <row r="5" customFormat="false" ht="14.25" hidden="false" customHeight="true" outlineLevel="0" collapsed="false">
      <c r="A5" s="238"/>
      <c r="B5" s="238"/>
      <c r="C5" s="238"/>
      <c r="D5" s="239"/>
      <c r="E5" s="239"/>
      <c r="F5" s="239"/>
      <c r="G5" s="239" t="s">
        <v>219</v>
      </c>
      <c r="H5" s="239" t="s">
        <v>237</v>
      </c>
      <c r="I5" s="239"/>
      <c r="J5" s="239" t="s">
        <v>219</v>
      </c>
      <c r="K5" s="239" t="s">
        <v>238</v>
      </c>
      <c r="L5" s="239" t="s">
        <v>239</v>
      </c>
      <c r="M5" s="239" t="s">
        <v>219</v>
      </c>
      <c r="N5" s="239" t="s">
        <v>237</v>
      </c>
    </row>
    <row r="6" customFormat="false" ht="14.25" hidden="false" customHeight="false" outlineLevel="0" collapsed="false">
      <c r="A6" s="238"/>
      <c r="B6" s="238"/>
      <c r="C6" s="238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8.95" hidden="false" customHeight="true" outlineLevel="0" collapsed="false">
      <c r="A7" s="240" t="s">
        <v>186</v>
      </c>
      <c r="B7" s="241" t="s">
        <v>187</v>
      </c>
      <c r="C7" s="241" t="s">
        <v>188</v>
      </c>
      <c r="D7" s="239" t="s">
        <v>10</v>
      </c>
      <c r="E7" s="242" t="n">
        <v>1</v>
      </c>
      <c r="F7" s="242" t="n">
        <v>2</v>
      </c>
      <c r="G7" s="242" t="n">
        <v>3</v>
      </c>
      <c r="H7" s="242" t="n">
        <v>4</v>
      </c>
      <c r="I7" s="242" t="n">
        <v>5</v>
      </c>
      <c r="J7" s="242" t="n">
        <v>6</v>
      </c>
      <c r="K7" s="242" t="n">
        <v>7</v>
      </c>
      <c r="L7" s="242" t="n">
        <v>8</v>
      </c>
      <c r="M7" s="242" t="n">
        <v>9</v>
      </c>
      <c r="N7" s="242" t="n">
        <v>10</v>
      </c>
    </row>
    <row r="8" customFormat="false" ht="18.95" hidden="false" customHeight="true" outlineLevel="0" collapsed="false">
      <c r="A8" s="240"/>
      <c r="B8" s="241"/>
      <c r="C8" s="241"/>
      <c r="D8" s="241" t="s">
        <v>189</v>
      </c>
      <c r="E8" s="226" t="n">
        <v>0</v>
      </c>
      <c r="F8" s="226" t="n">
        <v>0</v>
      </c>
      <c r="G8" s="226" t="n">
        <v>0</v>
      </c>
      <c r="H8" s="241"/>
      <c r="I8" s="226" t="n">
        <v>0</v>
      </c>
      <c r="J8" s="226" t="n">
        <v>0</v>
      </c>
      <c r="K8" s="243"/>
      <c r="L8" s="243"/>
      <c r="M8" s="226" t="n">
        <v>0</v>
      </c>
      <c r="N8" s="243"/>
    </row>
    <row r="9" customFormat="false" ht="23.1" hidden="false" customHeight="true" outlineLevel="0" collapsed="false">
      <c r="A9" s="129"/>
      <c r="B9" s="129"/>
      <c r="C9" s="129"/>
      <c r="D9" s="42"/>
      <c r="E9" s="226"/>
      <c r="F9" s="226"/>
      <c r="G9" s="226"/>
      <c r="H9" s="129"/>
      <c r="I9" s="226"/>
      <c r="J9" s="226"/>
      <c r="K9" s="129"/>
      <c r="L9" s="129"/>
      <c r="M9" s="226"/>
      <c r="N9" s="129"/>
    </row>
    <row r="10" customFormat="false" ht="23.1" hidden="false" customHeight="true" outlineLevel="0" collapsed="false">
      <c r="A10" s="129"/>
      <c r="B10" s="244"/>
      <c r="C10" s="244"/>
      <c r="D10" s="42"/>
      <c r="E10" s="226"/>
      <c r="F10" s="226"/>
      <c r="G10" s="226"/>
      <c r="H10" s="129"/>
      <c r="I10" s="226"/>
      <c r="J10" s="226"/>
      <c r="K10" s="129"/>
      <c r="L10" s="129"/>
      <c r="M10" s="226"/>
      <c r="N10" s="129"/>
    </row>
    <row r="11" customFormat="false" ht="23.1" hidden="false" customHeight="true" outlineLevel="0" collapsed="false">
      <c r="A11" s="129"/>
      <c r="B11" s="244"/>
      <c r="C11" s="244"/>
      <c r="D11" s="42"/>
      <c r="E11" s="226"/>
      <c r="F11" s="226"/>
      <c r="G11" s="226"/>
      <c r="H11" s="129"/>
      <c r="I11" s="226"/>
      <c r="J11" s="226"/>
      <c r="K11" s="129"/>
      <c r="L11" s="129"/>
      <c r="M11" s="226"/>
      <c r="N11" s="129"/>
    </row>
    <row r="12" customFormat="false" ht="23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23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23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23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23.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23.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23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19" customFormat="false" ht="23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23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4T07:39:50Z</cp:lastPrinted>
  <dcterms:modified xsi:type="dcterms:W3CDTF">2016-07-04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