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2">
  <si>
    <t xml:space="preserve">收入支出决算总表</t>
  </si>
  <si>
    <t xml:space="preserve">单位：韶关市人才服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人才服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力资源事务</t>
  </si>
  <si>
    <t xml:space="preserve">  行政运行</t>
  </si>
  <si>
    <t xml:space="preserve">  其他人事事务支出</t>
  </si>
  <si>
    <t xml:space="preserve">社会保障和就业支出</t>
  </si>
  <si>
    <t xml:space="preserve">行政事业单位离退休</t>
  </si>
  <si>
    <t xml:space="preserve">  事业单位离退休</t>
  </si>
  <si>
    <t xml:space="preserve">其他社会保障和就业支出</t>
  </si>
  <si>
    <t xml:space="preserve">  其他社会保障和就业支出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.5"/>
    <col collapsed="false" customWidth="true" hidden="false" outlineLevel="0" max="3" min="3" style="0" width="7.79"/>
    <col collapsed="false" customWidth="true" hidden="false" outlineLevel="0" max="4" min="4" style="0" width="14.19"/>
    <col collapsed="false" customWidth="true" hidden="false" outlineLevel="0" max="5" min="5" style="0" width="5.79"/>
    <col collapsed="false" customWidth="true" hidden="false" outlineLevel="0" max="6" min="6" style="0" width="8.5"/>
    <col collapsed="false" customWidth="true" hidden="false" outlineLevel="0" max="7" min="7" style="0" width="18.5"/>
    <col collapsed="false" customWidth="true" hidden="false" outlineLevel="0" max="8" min="8" style="0" width="6.1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252.68</v>
      </c>
      <c r="D6" s="14" t="s">
        <v>13</v>
      </c>
      <c r="E6" s="12" t="s">
        <v>14</v>
      </c>
      <c r="F6" s="13" t="n">
        <v>110.31</v>
      </c>
      <c r="G6" s="14" t="s">
        <v>15</v>
      </c>
      <c r="H6" s="12" t="s">
        <v>16</v>
      </c>
      <c r="I6" s="15" t="n">
        <v>147.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24.31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22.79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3.14</v>
      </c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95.23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28.88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242.33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05.49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2.7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14.0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3.14</v>
      </c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/>
      <c r="D29" s="21" t="s">
        <v>132</v>
      </c>
      <c r="E29" s="21"/>
      <c r="F29" s="21"/>
      <c r="G29" s="21"/>
      <c r="H29" s="12" t="s">
        <v>133</v>
      </c>
      <c r="I29" s="15" t="n">
        <v>242.33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0.74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0.74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4.23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 t="n">
        <v>14.23</v>
      </c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256.56</v>
      </c>
      <c r="D39" s="25" t="s">
        <v>173</v>
      </c>
      <c r="E39" s="25"/>
      <c r="F39" s="25"/>
      <c r="G39" s="25"/>
      <c r="H39" s="23" t="s">
        <v>175</v>
      </c>
      <c r="I39" s="26" t="n">
        <v>256.5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32638888888889" right="0.0388888888888889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8.2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2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39" t="n">
        <v>255.82</v>
      </c>
      <c r="F7" s="39" t="n">
        <v>252.68</v>
      </c>
      <c r="G7" s="39"/>
      <c r="H7" s="39" t="n">
        <v>3.14</v>
      </c>
      <c r="I7" s="39"/>
      <c r="J7" s="39"/>
      <c r="K7" s="39"/>
      <c r="L7" s="28"/>
    </row>
    <row r="8" customFormat="false" ht="24" hidden="false" customHeight="true" outlineLevel="0" collapsed="false">
      <c r="A8" s="40" t="n">
        <v>201</v>
      </c>
      <c r="B8" s="40"/>
      <c r="C8" s="40"/>
      <c r="D8" s="41" t="s">
        <v>190</v>
      </c>
      <c r="E8" s="39" t="n">
        <v>109.56</v>
      </c>
      <c r="F8" s="39" t="n">
        <v>109.56</v>
      </c>
      <c r="G8" s="42"/>
      <c r="H8" s="39"/>
      <c r="I8" s="42"/>
      <c r="J8" s="42"/>
      <c r="K8" s="39"/>
      <c r="L8" s="28"/>
    </row>
    <row r="9" customFormat="false" ht="24" hidden="false" customHeight="true" outlineLevel="0" collapsed="false">
      <c r="A9" s="40" t="n">
        <v>20110</v>
      </c>
      <c r="B9" s="40"/>
      <c r="C9" s="40"/>
      <c r="D9" s="41" t="s">
        <v>191</v>
      </c>
      <c r="E9" s="39" t="n">
        <v>109.56</v>
      </c>
      <c r="F9" s="39" t="n">
        <v>109.56</v>
      </c>
      <c r="G9" s="42"/>
      <c r="H9" s="42"/>
      <c r="I9" s="42"/>
      <c r="J9" s="42"/>
      <c r="K9" s="39"/>
      <c r="L9" s="28"/>
    </row>
    <row r="10" customFormat="false" ht="24" hidden="false" customHeight="true" outlineLevel="0" collapsed="false">
      <c r="A10" s="40" t="n">
        <v>2011001</v>
      </c>
      <c r="B10" s="40"/>
      <c r="C10" s="40"/>
      <c r="D10" s="41" t="s">
        <v>192</v>
      </c>
      <c r="E10" s="39" t="n">
        <v>14.34</v>
      </c>
      <c r="F10" s="39" t="n">
        <v>14.34</v>
      </c>
      <c r="G10" s="42"/>
      <c r="H10" s="42"/>
      <c r="I10" s="42"/>
      <c r="J10" s="42"/>
      <c r="K10" s="39"/>
      <c r="L10" s="28"/>
    </row>
    <row r="11" customFormat="false" ht="24" hidden="false" customHeight="true" outlineLevel="0" collapsed="false">
      <c r="A11" s="40" t="n">
        <v>2011099</v>
      </c>
      <c r="B11" s="40"/>
      <c r="C11" s="40"/>
      <c r="D11" s="41" t="s">
        <v>193</v>
      </c>
      <c r="E11" s="39" t="n">
        <v>95.23</v>
      </c>
      <c r="F11" s="39" t="n">
        <v>95.23</v>
      </c>
      <c r="G11" s="42"/>
      <c r="H11" s="42"/>
      <c r="I11" s="42"/>
      <c r="J11" s="42"/>
      <c r="K11" s="42"/>
      <c r="L11" s="28"/>
    </row>
    <row r="12" customFormat="false" ht="24" hidden="false" customHeight="true" outlineLevel="0" collapsed="false">
      <c r="A12" s="40" t="n">
        <v>208</v>
      </c>
      <c r="B12" s="40"/>
      <c r="C12" s="40"/>
      <c r="D12" s="41" t="s">
        <v>194</v>
      </c>
      <c r="E12" s="39" t="n">
        <v>143.12</v>
      </c>
      <c r="F12" s="39" t="n">
        <v>143.12</v>
      </c>
      <c r="G12" s="42"/>
      <c r="H12" s="42"/>
      <c r="I12" s="42"/>
      <c r="J12" s="42"/>
      <c r="K12" s="42"/>
      <c r="L12" s="28"/>
    </row>
    <row r="13" customFormat="false" ht="24" hidden="false" customHeight="true" outlineLevel="0" collapsed="false">
      <c r="A13" s="40" t="n">
        <v>20805</v>
      </c>
      <c r="B13" s="40"/>
      <c r="C13" s="40"/>
      <c r="D13" s="41" t="s">
        <v>195</v>
      </c>
      <c r="E13" s="39" t="n">
        <f aca="false">108966.4/10000</f>
        <v>10.89664</v>
      </c>
      <c r="F13" s="39" t="n">
        <v>10.9</v>
      </c>
      <c r="G13" s="42"/>
      <c r="H13" s="42"/>
      <c r="I13" s="42"/>
      <c r="J13" s="42"/>
      <c r="K13" s="42"/>
      <c r="L13" s="28"/>
    </row>
    <row r="14" customFormat="false" ht="24" hidden="false" customHeight="true" outlineLevel="0" collapsed="false">
      <c r="A14" s="40" t="n">
        <v>2080502</v>
      </c>
      <c r="B14" s="40"/>
      <c r="C14" s="40"/>
      <c r="D14" s="41" t="s">
        <v>196</v>
      </c>
      <c r="E14" s="39" t="n">
        <v>10.9</v>
      </c>
      <c r="F14" s="39" t="n">
        <v>10.9</v>
      </c>
      <c r="G14" s="42"/>
      <c r="H14" s="42"/>
      <c r="I14" s="42"/>
      <c r="J14" s="42"/>
      <c r="K14" s="42"/>
      <c r="L14" s="28"/>
    </row>
    <row r="15" customFormat="false" ht="24" hidden="false" customHeight="true" outlineLevel="0" collapsed="false">
      <c r="A15" s="40" t="n">
        <v>20899</v>
      </c>
      <c r="B15" s="40"/>
      <c r="C15" s="40"/>
      <c r="D15" s="41" t="s">
        <v>197</v>
      </c>
      <c r="E15" s="39" t="n">
        <v>132.22</v>
      </c>
      <c r="F15" s="39" t="n">
        <v>132.22</v>
      </c>
      <c r="G15" s="42"/>
      <c r="H15" s="42"/>
      <c r="I15" s="42"/>
      <c r="J15" s="42"/>
      <c r="K15" s="42"/>
      <c r="L15" s="28"/>
    </row>
    <row r="16" customFormat="false" ht="24" hidden="false" customHeight="true" outlineLevel="0" collapsed="false">
      <c r="A16" s="40" t="n">
        <v>2089901</v>
      </c>
      <c r="B16" s="40"/>
      <c r="C16" s="40"/>
      <c r="D16" s="41" t="s">
        <v>198</v>
      </c>
      <c r="E16" s="39" t="n">
        <v>132.22</v>
      </c>
      <c r="F16" s="39" t="n">
        <v>132.22</v>
      </c>
      <c r="G16" s="42"/>
      <c r="H16" s="42"/>
      <c r="I16" s="42"/>
      <c r="J16" s="42"/>
      <c r="K16" s="42"/>
      <c r="L16" s="28"/>
    </row>
    <row r="17" customFormat="false" ht="24" hidden="false" customHeight="true" outlineLevel="0" collapsed="false">
      <c r="A17" s="40" t="n">
        <v>229</v>
      </c>
      <c r="B17" s="40"/>
      <c r="C17" s="40"/>
      <c r="D17" s="41" t="s">
        <v>199</v>
      </c>
      <c r="E17" s="39" t="n">
        <v>3.14</v>
      </c>
      <c r="F17" s="39"/>
      <c r="G17" s="42"/>
      <c r="H17" s="39" t="n">
        <v>3.14</v>
      </c>
      <c r="I17" s="42"/>
      <c r="J17" s="42"/>
      <c r="K17" s="42"/>
      <c r="L17" s="28"/>
    </row>
    <row r="18" customFormat="false" ht="24" hidden="false" customHeight="true" outlineLevel="0" collapsed="false">
      <c r="A18" s="40" t="n">
        <v>22999</v>
      </c>
      <c r="B18" s="40"/>
      <c r="C18" s="40"/>
      <c r="D18" s="41" t="s">
        <v>199</v>
      </c>
      <c r="E18" s="39" t="n">
        <v>3.14</v>
      </c>
      <c r="F18" s="39"/>
      <c r="G18" s="42"/>
      <c r="H18" s="39" t="n">
        <v>3.14</v>
      </c>
      <c r="I18" s="42"/>
      <c r="J18" s="42"/>
      <c r="K18" s="39"/>
      <c r="L18" s="28"/>
    </row>
    <row r="19" customFormat="false" ht="24" hidden="false" customHeight="true" outlineLevel="0" collapsed="false">
      <c r="A19" s="40" t="n">
        <v>2299901</v>
      </c>
      <c r="B19" s="40"/>
      <c r="C19" s="40"/>
      <c r="D19" s="41" t="s">
        <v>125</v>
      </c>
      <c r="E19" s="39" t="n">
        <v>3.14</v>
      </c>
      <c r="F19" s="39"/>
      <c r="G19" s="42"/>
      <c r="H19" s="39" t="n">
        <v>3.14</v>
      </c>
      <c r="I19" s="42"/>
      <c r="J19" s="42"/>
      <c r="K19" s="42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8.2" hidden="false" customHeight="false" outlineLevel="0" collapsed="false">
      <c r="A1" s="43" t="s">
        <v>20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7</v>
      </c>
      <c r="B2" s="45"/>
      <c r="C2" s="45"/>
      <c r="D2" s="45"/>
      <c r="E2" s="45"/>
      <c r="F2" s="46"/>
      <c r="G2" s="45"/>
      <c r="H2" s="45"/>
      <c r="I2" s="45"/>
      <c r="J2" s="47" t="s">
        <v>2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01</v>
      </c>
      <c r="G3" s="49" t="s">
        <v>202</v>
      </c>
      <c r="H3" s="49" t="s">
        <v>203</v>
      </c>
      <c r="I3" s="49" t="s">
        <v>204</v>
      </c>
      <c r="J3" s="50" t="s">
        <v>205</v>
      </c>
    </row>
    <row r="4" customFormat="false" ht="20.1" hidden="false" customHeight="true" outlineLevel="0" collapsed="false">
      <c r="A4" s="51" t="s">
        <v>206</v>
      </c>
      <c r="B4" s="51"/>
      <c r="C4" s="51"/>
      <c r="D4" s="52" t="s">
        <v>185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86</v>
      </c>
      <c r="B7" s="52" t="s">
        <v>187</v>
      </c>
      <c r="C7" s="52" t="s">
        <v>188</v>
      </c>
      <c r="D7" s="52" t="s">
        <v>10</v>
      </c>
      <c r="E7" s="54" t="s">
        <v>12</v>
      </c>
      <c r="F7" s="54" t="s">
        <v>18</v>
      </c>
      <c r="G7" s="54" t="s">
        <v>24</v>
      </c>
      <c r="H7" s="54" t="s">
        <v>30</v>
      </c>
      <c r="I7" s="54" t="s">
        <v>36</v>
      </c>
      <c r="J7" s="55" t="s">
        <v>42</v>
      </c>
    </row>
    <row r="8" customFormat="false" ht="21.95" hidden="false" customHeight="true" outlineLevel="0" collapsed="false">
      <c r="A8" s="53"/>
      <c r="B8" s="52"/>
      <c r="C8" s="52"/>
      <c r="D8" s="52" t="s">
        <v>189</v>
      </c>
      <c r="E8" s="56" t="n">
        <v>242.33</v>
      </c>
      <c r="F8" s="56" t="n">
        <v>147.1</v>
      </c>
      <c r="G8" s="56" t="n">
        <v>95.23</v>
      </c>
      <c r="H8" s="56"/>
      <c r="I8" s="56"/>
      <c r="J8" s="57"/>
    </row>
    <row r="9" customFormat="false" ht="21.95" hidden="false" customHeight="true" outlineLevel="0" collapsed="false">
      <c r="A9" s="58" t="n">
        <v>201</v>
      </c>
      <c r="B9" s="58"/>
      <c r="C9" s="58"/>
      <c r="D9" s="59" t="s">
        <v>190</v>
      </c>
      <c r="E9" s="56" t="n">
        <v>110.31</v>
      </c>
      <c r="F9" s="56" t="n">
        <v>15.08</v>
      </c>
      <c r="G9" s="56" t="n">
        <v>95.23</v>
      </c>
      <c r="H9" s="60"/>
      <c r="I9" s="60"/>
      <c r="J9" s="61"/>
    </row>
    <row r="10" customFormat="false" ht="21.95" hidden="false" customHeight="true" outlineLevel="0" collapsed="false">
      <c r="A10" s="58" t="n">
        <v>20110</v>
      </c>
      <c r="B10" s="58"/>
      <c r="C10" s="58"/>
      <c r="D10" s="59" t="s">
        <v>191</v>
      </c>
      <c r="E10" s="56" t="n">
        <v>110.31</v>
      </c>
      <c r="F10" s="56" t="n">
        <v>15.08</v>
      </c>
      <c r="G10" s="56" t="n">
        <v>95.23</v>
      </c>
      <c r="H10" s="60"/>
      <c r="I10" s="60"/>
      <c r="J10" s="61"/>
    </row>
    <row r="11" customFormat="false" ht="21.95" hidden="false" customHeight="true" outlineLevel="0" collapsed="false">
      <c r="A11" s="58" t="n">
        <v>2011001</v>
      </c>
      <c r="B11" s="58"/>
      <c r="C11" s="58"/>
      <c r="D11" s="59" t="s">
        <v>192</v>
      </c>
      <c r="E11" s="56" t="n">
        <v>15.08</v>
      </c>
      <c r="F11" s="56" t="n">
        <v>15.08</v>
      </c>
      <c r="G11" s="60"/>
      <c r="H11" s="60"/>
      <c r="I11" s="60"/>
      <c r="J11" s="61"/>
    </row>
    <row r="12" customFormat="false" ht="21.95" hidden="false" customHeight="true" outlineLevel="0" collapsed="false">
      <c r="A12" s="58" t="n">
        <v>2011099</v>
      </c>
      <c r="B12" s="58"/>
      <c r="C12" s="58"/>
      <c r="D12" s="59" t="s">
        <v>193</v>
      </c>
      <c r="E12" s="56" t="n">
        <v>95.23</v>
      </c>
      <c r="F12" s="60"/>
      <c r="G12" s="56" t="n">
        <v>95.23</v>
      </c>
      <c r="H12" s="60"/>
      <c r="I12" s="60"/>
      <c r="J12" s="61"/>
    </row>
    <row r="13" customFormat="false" ht="21.95" hidden="false" customHeight="true" outlineLevel="0" collapsed="false">
      <c r="A13" s="58" t="n">
        <v>208</v>
      </c>
      <c r="B13" s="58"/>
      <c r="C13" s="58"/>
      <c r="D13" s="59" t="s">
        <v>194</v>
      </c>
      <c r="E13" s="56" t="n">
        <v>128.88</v>
      </c>
      <c r="F13" s="56" t="n">
        <v>128.88</v>
      </c>
      <c r="G13" s="56"/>
      <c r="H13" s="60"/>
      <c r="I13" s="60"/>
      <c r="J13" s="61"/>
    </row>
    <row r="14" customFormat="false" ht="21.95" hidden="false" customHeight="true" outlineLevel="0" collapsed="false">
      <c r="A14" s="58" t="n">
        <v>20805</v>
      </c>
      <c r="B14" s="58"/>
      <c r="C14" s="58"/>
      <c r="D14" s="59" t="s">
        <v>195</v>
      </c>
      <c r="E14" s="56" t="n">
        <v>10.9</v>
      </c>
      <c r="F14" s="56" t="n">
        <v>10.9</v>
      </c>
      <c r="G14" s="56"/>
      <c r="H14" s="60"/>
      <c r="I14" s="60"/>
      <c r="J14" s="61"/>
    </row>
    <row r="15" customFormat="false" ht="21.95" hidden="false" customHeight="true" outlineLevel="0" collapsed="false">
      <c r="A15" s="58" t="n">
        <v>2080502</v>
      </c>
      <c r="B15" s="58"/>
      <c r="C15" s="58"/>
      <c r="D15" s="59" t="s">
        <v>196</v>
      </c>
      <c r="E15" s="56" t="n">
        <v>10.9</v>
      </c>
      <c r="F15" s="56" t="n">
        <v>10.9</v>
      </c>
      <c r="G15" s="56"/>
      <c r="H15" s="60"/>
      <c r="I15" s="60"/>
      <c r="J15" s="61"/>
    </row>
    <row r="16" customFormat="false" ht="21.95" hidden="false" customHeight="true" outlineLevel="0" collapsed="false">
      <c r="A16" s="58" t="n">
        <v>20899</v>
      </c>
      <c r="B16" s="58"/>
      <c r="C16" s="58"/>
      <c r="D16" s="59" t="s">
        <v>197</v>
      </c>
      <c r="E16" s="56" t="n">
        <v>117.98</v>
      </c>
      <c r="F16" s="56" t="n">
        <v>117.98</v>
      </c>
      <c r="G16" s="56"/>
      <c r="H16" s="60"/>
      <c r="I16" s="60"/>
      <c r="J16" s="61"/>
    </row>
    <row r="17" customFormat="false" ht="21.95" hidden="false" customHeight="true" outlineLevel="0" collapsed="false">
      <c r="A17" s="58" t="n">
        <v>2089901</v>
      </c>
      <c r="B17" s="58"/>
      <c r="C17" s="58"/>
      <c r="D17" s="59" t="s">
        <v>198</v>
      </c>
      <c r="E17" s="56" t="n">
        <v>117.98</v>
      </c>
      <c r="F17" s="56" t="n">
        <v>117.98</v>
      </c>
      <c r="G17" s="56"/>
      <c r="H17" s="60"/>
      <c r="I17" s="60"/>
      <c r="J17" s="61"/>
    </row>
    <row r="18" customFormat="false" ht="21.95" hidden="false" customHeight="true" outlineLevel="0" collapsed="false">
      <c r="A18" s="58" t="n">
        <v>229</v>
      </c>
      <c r="B18" s="58"/>
      <c r="C18" s="58"/>
      <c r="D18" s="59" t="s">
        <v>199</v>
      </c>
      <c r="E18" s="56" t="n">
        <v>3.14</v>
      </c>
      <c r="F18" s="56" t="n">
        <v>3.14</v>
      </c>
      <c r="G18" s="60"/>
      <c r="H18" s="60"/>
      <c r="I18" s="60"/>
      <c r="J18" s="61"/>
    </row>
    <row r="19" customFormat="false" ht="21.95" hidden="false" customHeight="true" outlineLevel="0" collapsed="false">
      <c r="A19" s="62" t="n">
        <v>22999</v>
      </c>
      <c r="B19" s="62"/>
      <c r="C19" s="62"/>
      <c r="D19" s="63" t="s">
        <v>199</v>
      </c>
      <c r="E19" s="56" t="n">
        <v>3.14</v>
      </c>
      <c r="F19" s="56" t="n">
        <v>3.14</v>
      </c>
      <c r="G19" s="64"/>
      <c r="H19" s="65"/>
      <c r="I19" s="65"/>
      <c r="J19" s="66"/>
    </row>
    <row r="20" customFormat="false" ht="15.6" hidden="false" customHeight="false" outlineLevel="0" collapsed="false">
      <c r="A20" s="67" t="n">
        <v>2299901</v>
      </c>
      <c r="B20" s="67"/>
      <c r="C20" s="67"/>
      <c r="D20" s="68" t="s">
        <v>125</v>
      </c>
      <c r="E20" s="56" t="n">
        <v>3.14</v>
      </c>
      <c r="F20" s="56" t="n">
        <v>3.14</v>
      </c>
      <c r="G20" s="68"/>
      <c r="H20" s="68"/>
      <c r="I20" s="68"/>
      <c r="J20" s="68"/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6.89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8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69" t="s">
        <v>207</v>
      </c>
      <c r="B1" s="69"/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A2" s="70" t="s">
        <v>177</v>
      </c>
      <c r="B2" s="71"/>
      <c r="C2" s="71"/>
      <c r="D2" s="71"/>
      <c r="E2" s="71"/>
      <c r="F2" s="72"/>
      <c r="G2" s="71"/>
      <c r="H2" s="73" t="s">
        <v>2</v>
      </c>
    </row>
    <row r="3" customFormat="false" ht="15" hidden="false" customHeight="true" outlineLevel="0" collapsed="false">
      <c r="A3" s="74" t="s">
        <v>208</v>
      </c>
      <c r="B3" s="74"/>
      <c r="C3" s="74"/>
      <c r="D3" s="74" t="s">
        <v>209</v>
      </c>
      <c r="E3" s="74"/>
      <c r="F3" s="74"/>
      <c r="G3" s="74"/>
      <c r="H3" s="74"/>
    </row>
    <row r="4" customFormat="false" ht="15" hidden="false" customHeight="true" outlineLevel="0" collapsed="false">
      <c r="A4" s="75" t="s">
        <v>210</v>
      </c>
      <c r="B4" s="75" t="s">
        <v>6</v>
      </c>
      <c r="C4" s="75" t="s">
        <v>7</v>
      </c>
      <c r="D4" s="75" t="s">
        <v>211</v>
      </c>
      <c r="E4" s="75" t="s">
        <v>6</v>
      </c>
      <c r="F4" s="74" t="s">
        <v>7</v>
      </c>
      <c r="G4" s="74"/>
      <c r="H4" s="74"/>
    </row>
    <row r="5" customFormat="false" ht="30" hidden="false" customHeight="true" outlineLevel="0" collapsed="false">
      <c r="A5" s="75"/>
      <c r="B5" s="75"/>
      <c r="C5" s="75"/>
      <c r="D5" s="75"/>
      <c r="E5" s="75"/>
      <c r="F5" s="74" t="s">
        <v>212</v>
      </c>
      <c r="G5" s="75" t="s">
        <v>213</v>
      </c>
      <c r="H5" s="75" t="s">
        <v>214</v>
      </c>
    </row>
    <row r="6" customFormat="false" ht="18" hidden="false" customHeight="true" outlineLevel="0" collapsed="false">
      <c r="A6" s="74" t="s">
        <v>215</v>
      </c>
      <c r="B6" s="74"/>
      <c r="C6" s="74" t="n">
        <v>1</v>
      </c>
      <c r="D6" s="74" t="s">
        <v>215</v>
      </c>
      <c r="E6" s="74"/>
      <c r="F6" s="74" t="n">
        <v>2</v>
      </c>
      <c r="G6" s="74" t="n">
        <v>3</v>
      </c>
      <c r="H6" s="74" t="n">
        <v>4</v>
      </c>
    </row>
    <row r="7" customFormat="false" ht="18" hidden="false" customHeight="true" outlineLevel="0" collapsed="false">
      <c r="A7" s="76" t="s">
        <v>216</v>
      </c>
      <c r="B7" s="77" t="s">
        <v>12</v>
      </c>
      <c r="C7" s="78" t="n">
        <v>252.68</v>
      </c>
      <c r="D7" s="76" t="s">
        <v>13</v>
      </c>
      <c r="E7" s="77" t="s">
        <v>167</v>
      </c>
      <c r="F7" s="78" t="n">
        <v>110.31</v>
      </c>
      <c r="G7" s="78" t="n">
        <v>110.31</v>
      </c>
      <c r="H7" s="79"/>
    </row>
    <row r="8" customFormat="false" ht="18" hidden="false" customHeight="true" outlineLevel="0" collapsed="false">
      <c r="A8" s="76" t="s">
        <v>217</v>
      </c>
      <c r="B8" s="77" t="s">
        <v>18</v>
      </c>
      <c r="C8" s="78"/>
      <c r="D8" s="76" t="s">
        <v>19</v>
      </c>
      <c r="E8" s="77" t="s">
        <v>169</v>
      </c>
      <c r="F8" s="79"/>
      <c r="G8" s="79"/>
      <c r="H8" s="79"/>
    </row>
    <row r="9" customFormat="false" ht="18" hidden="false" customHeight="true" outlineLevel="0" collapsed="false">
      <c r="A9" s="76"/>
      <c r="B9" s="77" t="s">
        <v>24</v>
      </c>
      <c r="C9" s="79"/>
      <c r="D9" s="76" t="s">
        <v>25</v>
      </c>
      <c r="E9" s="77" t="s">
        <v>171</v>
      </c>
      <c r="F9" s="78"/>
      <c r="G9" s="78"/>
      <c r="H9" s="79"/>
    </row>
    <row r="10" customFormat="false" ht="18" hidden="false" customHeight="true" outlineLevel="0" collapsed="false">
      <c r="A10" s="76"/>
      <c r="B10" s="77" t="s">
        <v>30</v>
      </c>
      <c r="C10" s="79"/>
      <c r="D10" s="76" t="s">
        <v>31</v>
      </c>
      <c r="E10" s="77" t="s">
        <v>218</v>
      </c>
      <c r="F10" s="78"/>
      <c r="G10" s="78"/>
      <c r="H10" s="79"/>
    </row>
    <row r="11" customFormat="false" ht="18" hidden="false" customHeight="true" outlineLevel="0" collapsed="false">
      <c r="A11" s="76"/>
      <c r="B11" s="77" t="s">
        <v>36</v>
      </c>
      <c r="C11" s="79"/>
      <c r="D11" s="76" t="s">
        <v>37</v>
      </c>
      <c r="E11" s="77" t="s">
        <v>219</v>
      </c>
      <c r="F11" s="78"/>
      <c r="G11" s="78"/>
      <c r="H11" s="78"/>
    </row>
    <row r="12" customFormat="false" ht="18" hidden="false" customHeight="true" outlineLevel="0" collapsed="false">
      <c r="A12" s="76"/>
      <c r="B12" s="77" t="s">
        <v>42</v>
      </c>
      <c r="C12" s="79"/>
      <c r="D12" s="76" t="s">
        <v>43</v>
      </c>
      <c r="E12" s="77" t="s">
        <v>174</v>
      </c>
      <c r="F12" s="78"/>
      <c r="G12" s="78"/>
      <c r="H12" s="79"/>
    </row>
    <row r="13" customFormat="false" ht="18" hidden="false" customHeight="true" outlineLevel="0" collapsed="false">
      <c r="A13" s="76"/>
      <c r="B13" s="77" t="s">
        <v>48</v>
      </c>
      <c r="C13" s="79"/>
      <c r="D13" s="76" t="s">
        <v>49</v>
      </c>
      <c r="E13" s="77" t="s">
        <v>14</v>
      </c>
      <c r="F13" s="78"/>
      <c r="G13" s="78"/>
      <c r="H13" s="78"/>
    </row>
    <row r="14" customFormat="false" ht="18" hidden="false" customHeight="true" outlineLevel="0" collapsed="false">
      <c r="A14" s="76"/>
      <c r="B14" s="77" t="s">
        <v>53</v>
      </c>
      <c r="C14" s="79"/>
      <c r="D14" s="76" t="s">
        <v>54</v>
      </c>
      <c r="E14" s="77" t="s">
        <v>20</v>
      </c>
      <c r="F14" s="78" t="n">
        <v>128.88</v>
      </c>
      <c r="G14" s="78" t="n">
        <v>128.88</v>
      </c>
      <c r="H14" s="78"/>
    </row>
    <row r="15" customFormat="false" ht="18" hidden="false" customHeight="true" outlineLevel="0" collapsed="false">
      <c r="A15" s="76"/>
      <c r="B15" s="77" t="s">
        <v>58</v>
      </c>
      <c r="C15" s="79"/>
      <c r="D15" s="80" t="s">
        <v>59</v>
      </c>
      <c r="E15" s="77" t="s">
        <v>26</v>
      </c>
      <c r="F15" s="78"/>
      <c r="G15" s="78"/>
      <c r="H15" s="79"/>
    </row>
    <row r="16" customFormat="false" ht="18" hidden="false" customHeight="true" outlineLevel="0" collapsed="false">
      <c r="A16" s="76"/>
      <c r="B16" s="77" t="s">
        <v>63</v>
      </c>
      <c r="C16" s="79"/>
      <c r="D16" s="76" t="s">
        <v>64</v>
      </c>
      <c r="E16" s="77" t="s">
        <v>32</v>
      </c>
      <c r="F16" s="78"/>
      <c r="G16" s="78"/>
      <c r="H16" s="79"/>
    </row>
    <row r="17" customFormat="false" ht="18" hidden="false" customHeight="true" outlineLevel="0" collapsed="false">
      <c r="A17" s="76"/>
      <c r="B17" s="77" t="s">
        <v>67</v>
      </c>
      <c r="C17" s="79"/>
      <c r="D17" s="76" t="s">
        <v>68</v>
      </c>
      <c r="E17" s="77" t="s">
        <v>38</v>
      </c>
      <c r="F17" s="78"/>
      <c r="G17" s="78"/>
      <c r="H17" s="78"/>
    </row>
    <row r="18" customFormat="false" ht="18" hidden="false" customHeight="true" outlineLevel="0" collapsed="false">
      <c r="A18" s="76"/>
      <c r="B18" s="77" t="s">
        <v>72</v>
      </c>
      <c r="C18" s="79"/>
      <c r="D18" s="76" t="s">
        <v>73</v>
      </c>
      <c r="E18" s="77" t="s">
        <v>44</v>
      </c>
      <c r="F18" s="78"/>
      <c r="G18" s="78"/>
      <c r="H18" s="78"/>
    </row>
    <row r="19" customFormat="false" ht="18" hidden="false" customHeight="true" outlineLevel="0" collapsed="false">
      <c r="A19" s="76"/>
      <c r="B19" s="77" t="s">
        <v>77</v>
      </c>
      <c r="C19" s="79"/>
      <c r="D19" s="76" t="s">
        <v>78</v>
      </c>
      <c r="E19" s="77" t="s">
        <v>50</v>
      </c>
      <c r="F19" s="78"/>
      <c r="G19" s="78"/>
      <c r="H19" s="79"/>
    </row>
    <row r="20" customFormat="false" ht="18" hidden="false" customHeight="true" outlineLevel="0" collapsed="false">
      <c r="A20" s="76"/>
      <c r="B20" s="77" t="s">
        <v>82</v>
      </c>
      <c r="C20" s="79"/>
      <c r="D20" s="76" t="s">
        <v>83</v>
      </c>
      <c r="E20" s="77" t="s">
        <v>55</v>
      </c>
      <c r="F20" s="78"/>
      <c r="G20" s="78"/>
      <c r="H20" s="78"/>
    </row>
    <row r="21" customFormat="false" ht="18" hidden="false" customHeight="true" outlineLevel="0" collapsed="false">
      <c r="A21" s="76"/>
      <c r="B21" s="77" t="s">
        <v>87</v>
      </c>
      <c r="C21" s="79"/>
      <c r="D21" s="76" t="s">
        <v>88</v>
      </c>
      <c r="E21" s="77" t="s">
        <v>60</v>
      </c>
      <c r="F21" s="78"/>
      <c r="G21" s="78"/>
      <c r="H21" s="79"/>
    </row>
    <row r="22" customFormat="false" ht="18" hidden="false" customHeight="true" outlineLevel="0" collapsed="false">
      <c r="A22" s="76"/>
      <c r="B22" s="77" t="s">
        <v>92</v>
      </c>
      <c r="C22" s="79"/>
      <c r="D22" s="76" t="s">
        <v>93</v>
      </c>
      <c r="E22" s="77" t="s">
        <v>65</v>
      </c>
      <c r="F22" s="78"/>
      <c r="G22" s="78"/>
      <c r="H22" s="79"/>
    </row>
    <row r="23" customFormat="false" ht="18" hidden="false" customHeight="true" outlineLevel="0" collapsed="false">
      <c r="A23" s="76"/>
      <c r="B23" s="77" t="s">
        <v>97</v>
      </c>
      <c r="C23" s="79"/>
      <c r="D23" s="76" t="s">
        <v>98</v>
      </c>
      <c r="E23" s="77" t="s">
        <v>69</v>
      </c>
      <c r="F23" s="79"/>
      <c r="G23" s="79"/>
      <c r="H23" s="79"/>
    </row>
    <row r="24" customFormat="false" ht="18" hidden="false" customHeight="true" outlineLevel="0" collapsed="false">
      <c r="A24" s="76"/>
      <c r="B24" s="77" t="s">
        <v>102</v>
      </c>
      <c r="C24" s="79"/>
      <c r="D24" s="76" t="s">
        <v>103</v>
      </c>
      <c r="E24" s="77" t="s">
        <v>74</v>
      </c>
      <c r="F24" s="78"/>
      <c r="G24" s="78"/>
      <c r="H24" s="79"/>
    </row>
    <row r="25" customFormat="false" ht="18" hidden="false" customHeight="true" outlineLevel="0" collapsed="false">
      <c r="A25" s="76"/>
      <c r="B25" s="77" t="s">
        <v>107</v>
      </c>
      <c r="C25" s="79"/>
      <c r="D25" s="76" t="s">
        <v>108</v>
      </c>
      <c r="E25" s="77" t="s">
        <v>79</v>
      </c>
      <c r="F25" s="78"/>
      <c r="G25" s="78"/>
      <c r="H25" s="79"/>
    </row>
    <row r="26" customFormat="false" ht="18" hidden="false" customHeight="true" outlineLevel="0" collapsed="false">
      <c r="A26" s="76"/>
      <c r="B26" s="77" t="s">
        <v>112</v>
      </c>
      <c r="C26" s="79"/>
      <c r="D26" s="76" t="s">
        <v>113</v>
      </c>
      <c r="E26" s="77" t="s">
        <v>84</v>
      </c>
      <c r="F26" s="78"/>
      <c r="G26" s="78"/>
      <c r="H26" s="79"/>
    </row>
    <row r="27" customFormat="false" ht="18" hidden="false" customHeight="true" outlineLevel="0" collapsed="false">
      <c r="A27" s="76"/>
      <c r="B27" s="77" t="s">
        <v>117</v>
      </c>
      <c r="C27" s="79"/>
      <c r="D27" s="76" t="s">
        <v>118</v>
      </c>
      <c r="E27" s="77" t="s">
        <v>89</v>
      </c>
      <c r="F27" s="78"/>
      <c r="G27" s="78"/>
      <c r="H27" s="79"/>
    </row>
    <row r="28" customFormat="false" ht="18" hidden="false" customHeight="true" outlineLevel="0" collapsed="false">
      <c r="A28" s="76"/>
      <c r="B28" s="77" t="s">
        <v>122</v>
      </c>
      <c r="C28" s="79"/>
      <c r="D28" s="76" t="s">
        <v>123</v>
      </c>
      <c r="E28" s="77" t="s">
        <v>94</v>
      </c>
      <c r="F28" s="78"/>
      <c r="G28" s="78"/>
      <c r="H28" s="78"/>
    </row>
    <row r="29" customFormat="false" ht="18" hidden="false" customHeight="true" outlineLevel="0" collapsed="false">
      <c r="A29" s="76"/>
      <c r="B29" s="77" t="s">
        <v>127</v>
      </c>
      <c r="C29" s="79"/>
      <c r="D29" s="76"/>
      <c r="E29" s="77" t="s">
        <v>99</v>
      </c>
      <c r="F29" s="79"/>
      <c r="G29" s="79"/>
      <c r="H29" s="79"/>
    </row>
    <row r="30" customFormat="false" ht="18" hidden="false" customHeight="true" outlineLevel="0" collapsed="false">
      <c r="A30" s="81" t="s">
        <v>130</v>
      </c>
      <c r="B30" s="77" t="s">
        <v>131</v>
      </c>
      <c r="C30" s="78"/>
      <c r="D30" s="82" t="s">
        <v>132</v>
      </c>
      <c r="E30" s="77" t="s">
        <v>104</v>
      </c>
      <c r="F30" s="83" t="n">
        <v>239.19</v>
      </c>
      <c r="G30" s="83" t="n">
        <v>239.19</v>
      </c>
      <c r="H30" s="82"/>
    </row>
    <row r="31" customFormat="false" ht="18" hidden="false" customHeight="true" outlineLevel="0" collapsed="false">
      <c r="A31" s="76"/>
      <c r="B31" s="77" t="s">
        <v>135</v>
      </c>
      <c r="C31" s="79"/>
      <c r="D31" s="83"/>
      <c r="E31" s="77" t="s">
        <v>109</v>
      </c>
      <c r="F31" s="83"/>
      <c r="G31" s="83"/>
      <c r="H31" s="83"/>
    </row>
    <row r="32" customFormat="false" ht="18" hidden="false" customHeight="true" outlineLevel="0" collapsed="false">
      <c r="A32" s="76" t="s">
        <v>220</v>
      </c>
      <c r="B32" s="77" t="s">
        <v>139</v>
      </c>
      <c r="C32" s="78" t="n">
        <v>0.74</v>
      </c>
      <c r="D32" s="84" t="s">
        <v>221</v>
      </c>
      <c r="E32" s="77" t="s">
        <v>114</v>
      </c>
      <c r="F32" s="84" t="n">
        <v>14.23</v>
      </c>
      <c r="G32" s="84" t="n">
        <v>14.23</v>
      </c>
      <c r="H32" s="84"/>
    </row>
    <row r="33" customFormat="false" ht="18" hidden="false" customHeight="true" outlineLevel="0" collapsed="false">
      <c r="A33" s="76" t="s">
        <v>216</v>
      </c>
      <c r="B33" s="77" t="s">
        <v>145</v>
      </c>
      <c r="C33" s="78" t="n">
        <v>0.74</v>
      </c>
      <c r="D33" s="84" t="s">
        <v>222</v>
      </c>
      <c r="E33" s="77" t="s">
        <v>119</v>
      </c>
      <c r="F33" s="84" t="n">
        <v>14.23</v>
      </c>
      <c r="G33" s="84" t="n">
        <v>14.23</v>
      </c>
      <c r="H33" s="84"/>
    </row>
    <row r="34" customFormat="false" ht="18" hidden="false" customHeight="true" outlineLevel="0" collapsed="false">
      <c r="A34" s="76" t="s">
        <v>217</v>
      </c>
      <c r="B34" s="77" t="s">
        <v>151</v>
      </c>
      <c r="C34" s="78"/>
      <c r="D34" s="84" t="s">
        <v>223</v>
      </c>
      <c r="E34" s="77" t="s">
        <v>124</v>
      </c>
      <c r="F34" s="84"/>
      <c r="G34" s="84"/>
      <c r="H34" s="84"/>
    </row>
    <row r="35" customFormat="false" ht="18" hidden="false" customHeight="true" outlineLevel="0" collapsed="false">
      <c r="A35" s="76"/>
      <c r="B35" s="77" t="s">
        <v>157</v>
      </c>
      <c r="C35" s="79"/>
      <c r="D35" s="84"/>
      <c r="E35" s="77" t="s">
        <v>128</v>
      </c>
      <c r="F35" s="84"/>
      <c r="G35" s="84"/>
      <c r="H35" s="84"/>
    </row>
    <row r="36" customFormat="false" ht="18" hidden="false" customHeight="true" outlineLevel="0" collapsed="false">
      <c r="A36" s="81" t="s">
        <v>224</v>
      </c>
      <c r="B36" s="77" t="s">
        <v>162</v>
      </c>
      <c r="C36" s="78" t="n">
        <v>253.42</v>
      </c>
      <c r="D36" s="82" t="s">
        <v>225</v>
      </c>
      <c r="E36" s="77" t="s">
        <v>16</v>
      </c>
      <c r="F36" s="84" t="n">
        <v>253.42</v>
      </c>
      <c r="G36" s="84" t="n">
        <v>253.42</v>
      </c>
      <c r="H36" s="8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629861111111111" right="0.156944444444444" top="1.02291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.89"/>
    <col collapsed="false" customWidth="true" hidden="false" outlineLevel="0" max="3" min="3" style="0" width="4.39"/>
    <col collapsed="false" customWidth="true" hidden="false" outlineLevel="0" max="4" min="4" style="0" width="17.39"/>
    <col collapsed="false" customWidth="true" hidden="false" outlineLevel="0" max="5" min="5" style="0" width="8.59"/>
    <col collapsed="false" customWidth="true" hidden="false" outlineLevel="0" max="6" min="6" style="0" width="8.11"/>
    <col collapsed="false" customWidth="true" hidden="false" outlineLevel="0" max="7" min="7" style="0" width="6.79"/>
    <col collapsed="false" customWidth="true" hidden="false" outlineLevel="0" max="8" min="8" style="0" width="12.5"/>
    <col collapsed="false" customWidth="true" hidden="false" outlineLevel="0" max="9" min="9" style="0" width="7.99"/>
    <col collapsed="false" customWidth="true" hidden="false" outlineLevel="0" max="10" min="10" style="0" width="8.59"/>
    <col collapsed="false" customWidth="true" hidden="false" outlineLevel="0" max="11" min="11" style="0" width="9.59"/>
    <col collapsed="false" customWidth="true" hidden="false" outlineLevel="0" max="13" min="13" style="0" width="7.39"/>
    <col collapsed="false" customWidth="true" hidden="false" outlineLevel="0" max="14" min="14" style="0" width="15.99"/>
  </cols>
  <sheetData>
    <row r="1" customFormat="false" ht="20.4" hidden="false" customHeight="false" outlineLevel="0" collapsed="false">
      <c r="A1" s="85" t="s">
        <v>22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3" hidden="false" customHeight="true" outlineLevel="0" collapsed="false">
      <c r="A2" s="86" t="s">
        <v>177</v>
      </c>
      <c r="B2" s="87"/>
      <c r="C2" s="87"/>
      <c r="D2" s="88"/>
      <c r="E2" s="88"/>
      <c r="F2" s="88"/>
      <c r="G2" s="88"/>
      <c r="H2" s="88"/>
      <c r="I2" s="87"/>
      <c r="J2" s="87"/>
      <c r="K2" s="87"/>
      <c r="L2" s="87"/>
      <c r="M2" s="87"/>
      <c r="N2" s="89" t="s">
        <v>2</v>
      </c>
    </row>
    <row r="3" customFormat="false" ht="23.1" hidden="false" customHeight="true" outlineLevel="0" collapsed="false">
      <c r="A3" s="90" t="s">
        <v>5</v>
      </c>
      <c r="B3" s="90"/>
      <c r="C3" s="90"/>
      <c r="D3" s="90"/>
      <c r="E3" s="91" t="s">
        <v>227</v>
      </c>
      <c r="F3" s="91"/>
      <c r="G3" s="91"/>
      <c r="H3" s="91"/>
      <c r="I3" s="92" t="s">
        <v>228</v>
      </c>
      <c r="J3" s="92"/>
      <c r="K3" s="92"/>
      <c r="L3" s="92"/>
      <c r="M3" s="92"/>
      <c r="N3" s="92"/>
    </row>
    <row r="4" customFormat="false" ht="23.1" hidden="false" customHeight="true" outlineLevel="0" collapsed="false">
      <c r="A4" s="90" t="s">
        <v>229</v>
      </c>
      <c r="B4" s="90"/>
      <c r="C4" s="90"/>
      <c r="D4" s="90" t="s">
        <v>185</v>
      </c>
      <c r="E4" s="91" t="s">
        <v>189</v>
      </c>
      <c r="F4" s="91" t="s">
        <v>201</v>
      </c>
      <c r="G4" s="91" t="s">
        <v>202</v>
      </c>
      <c r="H4" s="91"/>
      <c r="I4" s="93" t="s">
        <v>189</v>
      </c>
      <c r="J4" s="93" t="s">
        <v>201</v>
      </c>
      <c r="K4" s="93"/>
      <c r="L4" s="93"/>
      <c r="M4" s="93" t="s">
        <v>202</v>
      </c>
      <c r="N4" s="93"/>
    </row>
    <row r="5" customFormat="false" ht="37" hidden="false" customHeight="true" outlineLevel="0" collapsed="false">
      <c r="A5" s="90"/>
      <c r="B5" s="90"/>
      <c r="C5" s="90"/>
      <c r="D5" s="90"/>
      <c r="E5" s="91"/>
      <c r="F5" s="91"/>
      <c r="G5" s="94" t="s">
        <v>212</v>
      </c>
      <c r="H5" s="94" t="s">
        <v>230</v>
      </c>
      <c r="I5" s="93"/>
      <c r="J5" s="93" t="s">
        <v>212</v>
      </c>
      <c r="K5" s="93" t="s">
        <v>231</v>
      </c>
      <c r="L5" s="93" t="s">
        <v>232</v>
      </c>
      <c r="M5" s="93" t="s">
        <v>212</v>
      </c>
      <c r="N5" s="93" t="s">
        <v>230</v>
      </c>
    </row>
    <row r="6" customFormat="false" ht="23.1" hidden="false" customHeight="true" outlineLevel="0" collapsed="false">
      <c r="A6" s="95" t="s">
        <v>186</v>
      </c>
      <c r="B6" s="96" t="s">
        <v>187</v>
      </c>
      <c r="C6" s="96" t="s">
        <v>188</v>
      </c>
      <c r="D6" s="97" t="s">
        <v>10</v>
      </c>
      <c r="E6" s="98" t="n">
        <v>1</v>
      </c>
      <c r="F6" s="98" t="n">
        <v>2</v>
      </c>
      <c r="G6" s="98" t="n">
        <v>3</v>
      </c>
      <c r="H6" s="98" t="n">
        <v>4</v>
      </c>
      <c r="I6" s="99" t="n">
        <v>5</v>
      </c>
      <c r="J6" s="99" t="n">
        <v>6</v>
      </c>
      <c r="K6" s="99" t="n">
        <v>7</v>
      </c>
      <c r="L6" s="99" t="n">
        <v>8</v>
      </c>
      <c r="M6" s="99" t="n">
        <v>9</v>
      </c>
      <c r="N6" s="99" t="n">
        <v>10</v>
      </c>
    </row>
    <row r="7" customFormat="false" ht="23.1" hidden="false" customHeight="true" outlineLevel="0" collapsed="false">
      <c r="A7" s="95"/>
      <c r="B7" s="96"/>
      <c r="C7" s="96"/>
      <c r="D7" s="52" t="s">
        <v>189</v>
      </c>
      <c r="E7" s="100" t="n">
        <v>252.68</v>
      </c>
      <c r="F7" s="100" t="n">
        <v>157.45</v>
      </c>
      <c r="G7" s="100" t="n">
        <v>95.23</v>
      </c>
      <c r="H7" s="100"/>
      <c r="I7" s="101" t="n">
        <v>239.19</v>
      </c>
      <c r="J7" s="101" t="n">
        <v>143.96</v>
      </c>
      <c r="K7" s="101"/>
      <c r="L7" s="101" t="n">
        <v>19.65</v>
      </c>
      <c r="M7" s="102" t="n">
        <v>95.23</v>
      </c>
      <c r="N7" s="102"/>
    </row>
    <row r="8" customFormat="false" ht="23.1" hidden="false" customHeight="true" outlineLevel="0" collapsed="false">
      <c r="A8" s="103" t="n">
        <v>201</v>
      </c>
      <c r="B8" s="103"/>
      <c r="C8" s="103"/>
      <c r="D8" s="104" t="s">
        <v>190</v>
      </c>
      <c r="E8" s="102" t="n">
        <v>109.56</v>
      </c>
      <c r="F8" s="102" t="n">
        <v>14.34</v>
      </c>
      <c r="G8" s="102" t="n">
        <v>95.23</v>
      </c>
      <c r="H8" s="104"/>
      <c r="I8" s="101" t="n">
        <v>110.31</v>
      </c>
      <c r="J8" s="101" t="n">
        <v>15.08</v>
      </c>
      <c r="K8" s="101"/>
      <c r="L8" s="102" t="n">
        <v>0.74</v>
      </c>
      <c r="M8" s="102" t="n">
        <v>95.23</v>
      </c>
      <c r="N8" s="102"/>
    </row>
    <row r="9" customFormat="false" ht="23.1" hidden="false" customHeight="true" outlineLevel="0" collapsed="false">
      <c r="A9" s="103" t="n">
        <v>20110</v>
      </c>
      <c r="B9" s="103"/>
      <c r="C9" s="103"/>
      <c r="D9" s="104" t="s">
        <v>191</v>
      </c>
      <c r="E9" s="102" t="n">
        <v>109.56</v>
      </c>
      <c r="F9" s="102" t="n">
        <v>14.34</v>
      </c>
      <c r="G9" s="102" t="n">
        <v>95.23</v>
      </c>
      <c r="H9" s="104"/>
      <c r="I9" s="101" t="n">
        <v>110.31</v>
      </c>
      <c r="J9" s="101" t="n">
        <v>15.08</v>
      </c>
      <c r="K9" s="101"/>
      <c r="L9" s="102" t="n">
        <v>0.74</v>
      </c>
      <c r="M9" s="102" t="n">
        <v>95.23</v>
      </c>
      <c r="N9" s="102"/>
    </row>
    <row r="10" customFormat="false" ht="23.1" hidden="false" customHeight="true" outlineLevel="0" collapsed="false">
      <c r="A10" s="103" t="n">
        <v>2011001</v>
      </c>
      <c r="B10" s="103"/>
      <c r="C10" s="103"/>
      <c r="D10" s="104" t="s">
        <v>192</v>
      </c>
      <c r="E10" s="102" t="n">
        <v>14.34</v>
      </c>
      <c r="F10" s="102" t="n">
        <v>14.34</v>
      </c>
      <c r="G10" s="102"/>
      <c r="H10" s="104"/>
      <c r="I10" s="101" t="n">
        <v>15.08</v>
      </c>
      <c r="J10" s="101" t="n">
        <v>15.08</v>
      </c>
      <c r="K10" s="101"/>
      <c r="L10" s="102" t="n">
        <v>0.74</v>
      </c>
      <c r="M10" s="102"/>
      <c r="N10" s="102"/>
    </row>
    <row r="11" customFormat="false" ht="23.1" hidden="false" customHeight="true" outlineLevel="0" collapsed="false">
      <c r="A11" s="103" t="n">
        <v>2011099</v>
      </c>
      <c r="B11" s="103"/>
      <c r="C11" s="103"/>
      <c r="D11" s="104" t="s">
        <v>193</v>
      </c>
      <c r="E11" s="102" t="n">
        <v>95.23</v>
      </c>
      <c r="F11" s="102"/>
      <c r="G11" s="102" t="n">
        <v>95.23</v>
      </c>
      <c r="H11" s="104"/>
      <c r="I11" s="101" t="n">
        <v>95.23</v>
      </c>
      <c r="J11" s="101"/>
      <c r="K11" s="101"/>
      <c r="L11" s="102"/>
      <c r="M11" s="102" t="n">
        <v>95.23</v>
      </c>
      <c r="N11" s="102"/>
    </row>
    <row r="12" customFormat="false" ht="23.1" hidden="false" customHeight="true" outlineLevel="0" collapsed="false">
      <c r="A12" s="103" t="n">
        <v>208</v>
      </c>
      <c r="B12" s="103"/>
      <c r="C12" s="103"/>
      <c r="D12" s="104" t="s">
        <v>194</v>
      </c>
      <c r="E12" s="102" t="n">
        <v>143.12</v>
      </c>
      <c r="F12" s="102" t="n">
        <v>143.12</v>
      </c>
      <c r="G12" s="102"/>
      <c r="H12" s="104"/>
      <c r="I12" s="101" t="n">
        <v>128.88</v>
      </c>
      <c r="J12" s="101" t="n">
        <v>128.88</v>
      </c>
      <c r="K12" s="101"/>
      <c r="L12" s="102" t="n">
        <v>18.91</v>
      </c>
      <c r="M12" s="102"/>
      <c r="N12" s="102"/>
    </row>
    <row r="13" customFormat="false" ht="23.1" hidden="false" customHeight="true" outlineLevel="0" collapsed="false">
      <c r="A13" s="103" t="n">
        <v>20805</v>
      </c>
      <c r="B13" s="103"/>
      <c r="C13" s="103"/>
      <c r="D13" s="104" t="s">
        <v>195</v>
      </c>
      <c r="E13" s="102" t="n">
        <v>10.9</v>
      </c>
      <c r="F13" s="102" t="n">
        <v>10.9</v>
      </c>
      <c r="G13" s="102"/>
      <c r="H13" s="104"/>
      <c r="I13" s="101" t="n">
        <v>10.9</v>
      </c>
      <c r="J13" s="101" t="n">
        <v>10.9</v>
      </c>
      <c r="K13" s="101" t="n">
        <v>10.9</v>
      </c>
      <c r="L13" s="102"/>
      <c r="M13" s="102"/>
      <c r="N13" s="102"/>
    </row>
    <row r="14" customFormat="false" ht="23.1" hidden="false" customHeight="true" outlineLevel="0" collapsed="false">
      <c r="A14" s="103" t="n">
        <v>2080502</v>
      </c>
      <c r="B14" s="103"/>
      <c r="C14" s="103"/>
      <c r="D14" s="104" t="s">
        <v>196</v>
      </c>
      <c r="E14" s="102" t="n">
        <v>10.9</v>
      </c>
      <c r="F14" s="102" t="n">
        <v>10.9</v>
      </c>
      <c r="G14" s="102"/>
      <c r="H14" s="104"/>
      <c r="I14" s="101" t="n">
        <v>10.9</v>
      </c>
      <c r="J14" s="101" t="n">
        <v>10.9</v>
      </c>
      <c r="K14" s="101" t="n">
        <v>10.9</v>
      </c>
      <c r="L14" s="102"/>
      <c r="M14" s="102"/>
      <c r="N14" s="102"/>
    </row>
    <row r="15" customFormat="false" ht="23.1" hidden="false" customHeight="true" outlineLevel="0" collapsed="false">
      <c r="A15" s="103" t="n">
        <v>20899</v>
      </c>
      <c r="B15" s="103"/>
      <c r="C15" s="103"/>
      <c r="D15" s="104" t="s">
        <v>197</v>
      </c>
      <c r="E15" s="102" t="n">
        <v>132.22</v>
      </c>
      <c r="F15" s="102" t="n">
        <v>132.22</v>
      </c>
      <c r="G15" s="102"/>
      <c r="H15" s="104"/>
      <c r="I15" s="101" t="n">
        <v>117.98</v>
      </c>
      <c r="J15" s="101" t="n">
        <v>117.98</v>
      </c>
      <c r="K15" s="101" t="n">
        <v>99.07</v>
      </c>
      <c r="L15" s="102" t="n">
        <v>18.91</v>
      </c>
      <c r="M15" s="102"/>
      <c r="N15" s="102"/>
    </row>
    <row r="16" customFormat="false" ht="23.1" hidden="false" customHeight="true" outlineLevel="0" collapsed="false">
      <c r="A16" s="103" t="n">
        <v>2089901</v>
      </c>
      <c r="B16" s="103"/>
      <c r="C16" s="103"/>
      <c r="D16" s="104" t="s">
        <v>198</v>
      </c>
      <c r="E16" s="102" t="n">
        <v>132.22</v>
      </c>
      <c r="F16" s="102" t="n">
        <v>132.22</v>
      </c>
      <c r="G16" s="102"/>
      <c r="H16" s="104"/>
      <c r="I16" s="101" t="n">
        <v>117.98</v>
      </c>
      <c r="J16" s="101" t="n">
        <v>117.98</v>
      </c>
      <c r="K16" s="101" t="n">
        <v>99.07</v>
      </c>
      <c r="L16" s="101" t="n">
        <v>18.91</v>
      </c>
      <c r="M16" s="102"/>
      <c r="N16" s="102"/>
    </row>
    <row r="17" customFormat="false" ht="23.1" hidden="false" customHeight="true" outlineLevel="0" collapsed="false">
      <c r="A17" s="103"/>
      <c r="B17" s="103"/>
      <c r="C17" s="103"/>
      <c r="D17" s="104"/>
      <c r="E17" s="104"/>
      <c r="F17" s="104"/>
      <c r="G17" s="104"/>
      <c r="H17" s="104"/>
      <c r="I17" s="101"/>
      <c r="J17" s="101"/>
      <c r="K17" s="101"/>
      <c r="L17" s="101"/>
      <c r="M17" s="102"/>
      <c r="N17" s="102"/>
    </row>
    <row r="18" customFormat="false" ht="23.1" hidden="false" customHeight="true" outlineLevel="0" collapsed="false">
      <c r="A18" s="103"/>
      <c r="B18" s="103"/>
      <c r="C18" s="103"/>
      <c r="D18" s="104"/>
      <c r="E18" s="104"/>
      <c r="F18" s="104"/>
      <c r="G18" s="104"/>
      <c r="H18" s="104"/>
      <c r="I18" s="101"/>
      <c r="J18" s="101"/>
      <c r="K18" s="101"/>
      <c r="L18" s="101"/>
      <c r="M18" s="102"/>
      <c r="N18" s="102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2986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4.19140625" defaultRowHeight="15.6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0.09"/>
    <col collapsed="false" customWidth="true" hidden="false" outlineLevel="0" max="4" min="4" style="0" width="22.4"/>
    <col collapsed="false" customWidth="true" hidden="false" outlineLevel="0" max="5" min="5" style="0" width="5.19"/>
    <col collapsed="false" customWidth="true" hidden="false" outlineLevel="0" max="6" min="6" style="0" width="5.09"/>
    <col collapsed="false" customWidth="true" hidden="false" outlineLevel="0" max="7" min="7" style="0" width="4.79"/>
    <col collapsed="false" customWidth="true" hidden="false" outlineLevel="0" max="8" min="8" style="0" width="4.59"/>
    <col collapsed="false" customWidth="true" hidden="false" outlineLevel="0" max="9" min="9" style="0" width="4.89"/>
    <col collapsed="false" customWidth="true" hidden="false" outlineLevel="0" max="43" min="43" style="0" width="4.59"/>
  </cols>
  <sheetData>
    <row r="1" customFormat="false" ht="20.4" hidden="false" customHeight="false" outlineLevel="0" collapsed="false">
      <c r="A1" s="105" t="s">
        <v>23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</row>
    <row r="2" customFormat="false" ht="15.6" hidden="false" customHeight="false" outlineLevel="0" collapsed="false">
      <c r="A2" s="106" t="s">
        <v>177</v>
      </c>
      <c r="B2" s="106"/>
      <c r="C2" s="106"/>
      <c r="D2" s="107"/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9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10" t="s">
        <v>2</v>
      </c>
    </row>
    <row r="3" customFormat="false" ht="15.6" hidden="false" customHeight="true" outlineLevel="0" collapsed="false">
      <c r="A3" s="111" t="s">
        <v>5</v>
      </c>
      <c r="B3" s="111"/>
      <c r="C3" s="111"/>
      <c r="D3" s="111"/>
      <c r="E3" s="112" t="s">
        <v>189</v>
      </c>
      <c r="F3" s="113" t="s">
        <v>234</v>
      </c>
      <c r="G3" s="113"/>
      <c r="H3" s="113"/>
      <c r="I3" s="113"/>
      <c r="J3" s="113"/>
      <c r="K3" s="113"/>
      <c r="L3" s="113"/>
      <c r="M3" s="113"/>
      <c r="N3" s="113"/>
      <c r="O3" s="113" t="s">
        <v>235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 t="s">
        <v>236</v>
      </c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 t="s">
        <v>237</v>
      </c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 t="s">
        <v>238</v>
      </c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 t="s">
        <v>239</v>
      </c>
      <c r="CH3" s="113"/>
      <c r="CI3" s="113"/>
      <c r="CJ3" s="113"/>
      <c r="CK3" s="113"/>
      <c r="CL3" s="113" t="s">
        <v>240</v>
      </c>
      <c r="CM3" s="113"/>
      <c r="CN3" s="113"/>
      <c r="CO3" s="114" t="s">
        <v>199</v>
      </c>
      <c r="CP3" s="114"/>
      <c r="CQ3" s="114"/>
      <c r="CR3" s="114"/>
    </row>
    <row r="4" customFormat="false" ht="53.1" hidden="false" customHeight="true" outlineLevel="0" collapsed="false">
      <c r="A4" s="115" t="s">
        <v>229</v>
      </c>
      <c r="B4" s="115"/>
      <c r="C4" s="115"/>
      <c r="D4" s="116" t="s">
        <v>185</v>
      </c>
      <c r="E4" s="112"/>
      <c r="F4" s="116" t="s">
        <v>212</v>
      </c>
      <c r="G4" s="116" t="s">
        <v>241</v>
      </c>
      <c r="H4" s="116" t="s">
        <v>242</v>
      </c>
      <c r="I4" s="116" t="s">
        <v>243</v>
      </c>
      <c r="J4" s="116" t="s">
        <v>244</v>
      </c>
      <c r="K4" s="116" t="s">
        <v>245</v>
      </c>
      <c r="L4" s="116" t="s">
        <v>246</v>
      </c>
      <c r="M4" s="116" t="s">
        <v>247</v>
      </c>
      <c r="N4" s="116" t="s">
        <v>248</v>
      </c>
      <c r="O4" s="116" t="s">
        <v>212</v>
      </c>
      <c r="P4" s="116" t="s">
        <v>249</v>
      </c>
      <c r="Q4" s="116" t="s">
        <v>250</v>
      </c>
      <c r="R4" s="116" t="s">
        <v>251</v>
      </c>
      <c r="S4" s="116" t="s">
        <v>252</v>
      </c>
      <c r="T4" s="116" t="s">
        <v>253</v>
      </c>
      <c r="U4" s="116" t="s">
        <v>254</v>
      </c>
      <c r="V4" s="116" t="s">
        <v>255</v>
      </c>
      <c r="W4" s="116" t="s">
        <v>256</v>
      </c>
      <c r="X4" s="116" t="s">
        <v>257</v>
      </c>
      <c r="Y4" s="116" t="s">
        <v>258</v>
      </c>
      <c r="Z4" s="116" t="s">
        <v>259</v>
      </c>
      <c r="AA4" s="116" t="s">
        <v>260</v>
      </c>
      <c r="AB4" s="116" t="s">
        <v>261</v>
      </c>
      <c r="AC4" s="116" t="s">
        <v>262</v>
      </c>
      <c r="AD4" s="116" t="s">
        <v>263</v>
      </c>
      <c r="AE4" s="116" t="s">
        <v>264</v>
      </c>
      <c r="AF4" s="116" t="s">
        <v>265</v>
      </c>
      <c r="AG4" s="116" t="s">
        <v>266</v>
      </c>
      <c r="AH4" s="116" t="s">
        <v>267</v>
      </c>
      <c r="AI4" s="116" t="s">
        <v>268</v>
      </c>
      <c r="AJ4" s="116" t="s">
        <v>269</v>
      </c>
      <c r="AK4" s="116" t="s">
        <v>270</v>
      </c>
      <c r="AL4" s="116" t="s">
        <v>271</v>
      </c>
      <c r="AM4" s="116" t="s">
        <v>272</v>
      </c>
      <c r="AN4" s="116" t="s">
        <v>273</v>
      </c>
      <c r="AO4" s="116" t="s">
        <v>274</v>
      </c>
      <c r="AP4" s="116" t="s">
        <v>275</v>
      </c>
      <c r="AQ4" s="116" t="s">
        <v>212</v>
      </c>
      <c r="AR4" s="116" t="s">
        <v>276</v>
      </c>
      <c r="AS4" s="116" t="s">
        <v>277</v>
      </c>
      <c r="AT4" s="116" t="s">
        <v>278</v>
      </c>
      <c r="AU4" s="116" t="s">
        <v>279</v>
      </c>
      <c r="AV4" s="116" t="s">
        <v>280</v>
      </c>
      <c r="AW4" s="116" t="s">
        <v>281</v>
      </c>
      <c r="AX4" s="116" t="s">
        <v>282</v>
      </c>
      <c r="AY4" s="116" t="s">
        <v>283</v>
      </c>
      <c r="AZ4" s="116" t="s">
        <v>284</v>
      </c>
      <c r="BA4" s="116" t="s">
        <v>285</v>
      </c>
      <c r="BB4" s="116" t="s">
        <v>286</v>
      </c>
      <c r="BC4" s="116" t="s">
        <v>287</v>
      </c>
      <c r="BD4" s="116" t="s">
        <v>288</v>
      </c>
      <c r="BE4" s="116" t="s">
        <v>289</v>
      </c>
      <c r="BF4" s="116" t="s">
        <v>212</v>
      </c>
      <c r="BG4" s="116" t="s">
        <v>290</v>
      </c>
      <c r="BH4" s="116" t="s">
        <v>291</v>
      </c>
      <c r="BI4" s="116" t="s">
        <v>292</v>
      </c>
      <c r="BJ4" s="116" t="s">
        <v>293</v>
      </c>
      <c r="BK4" s="116" t="s">
        <v>294</v>
      </c>
      <c r="BL4" s="116" t="s">
        <v>295</v>
      </c>
      <c r="BM4" s="116" t="s">
        <v>296</v>
      </c>
      <c r="BN4" s="116" t="s">
        <v>297</v>
      </c>
      <c r="BO4" s="116" t="s">
        <v>298</v>
      </c>
      <c r="BP4" s="116" t="s">
        <v>299</v>
      </c>
      <c r="BQ4" s="116" t="s">
        <v>212</v>
      </c>
      <c r="BR4" s="116" t="s">
        <v>290</v>
      </c>
      <c r="BS4" s="116" t="s">
        <v>291</v>
      </c>
      <c r="BT4" s="116" t="s">
        <v>292</v>
      </c>
      <c r="BU4" s="116" t="s">
        <v>293</v>
      </c>
      <c r="BV4" s="116" t="s">
        <v>294</v>
      </c>
      <c r="BW4" s="116" t="s">
        <v>295</v>
      </c>
      <c r="BX4" s="116" t="s">
        <v>296</v>
      </c>
      <c r="BY4" s="116" t="s">
        <v>300</v>
      </c>
      <c r="BZ4" s="116" t="s">
        <v>301</v>
      </c>
      <c r="CA4" s="116" t="s">
        <v>302</v>
      </c>
      <c r="CB4" s="116" t="s">
        <v>303</v>
      </c>
      <c r="CC4" s="116" t="s">
        <v>297</v>
      </c>
      <c r="CD4" s="116" t="s">
        <v>298</v>
      </c>
      <c r="CE4" s="116" t="s">
        <v>304</v>
      </c>
      <c r="CF4" s="116" t="s">
        <v>238</v>
      </c>
      <c r="CG4" s="116" t="s">
        <v>212</v>
      </c>
      <c r="CH4" s="116" t="s">
        <v>305</v>
      </c>
      <c r="CI4" s="116" t="s">
        <v>306</v>
      </c>
      <c r="CJ4" s="116" t="s">
        <v>307</v>
      </c>
      <c r="CK4" s="116" t="s">
        <v>308</v>
      </c>
      <c r="CL4" s="116" t="s">
        <v>212</v>
      </c>
      <c r="CM4" s="116" t="s">
        <v>309</v>
      </c>
      <c r="CN4" s="116" t="s">
        <v>310</v>
      </c>
      <c r="CO4" s="116" t="s">
        <v>212</v>
      </c>
      <c r="CP4" s="116" t="s">
        <v>311</v>
      </c>
      <c r="CQ4" s="116" t="s">
        <v>312</v>
      </c>
      <c r="CR4" s="117" t="s">
        <v>199</v>
      </c>
    </row>
    <row r="5" customFormat="false" ht="53.1" hidden="false" customHeight="true" outlineLevel="0" collapsed="false">
      <c r="A5" s="115"/>
      <c r="B5" s="115"/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7"/>
    </row>
    <row r="6" customFormat="false" ht="53.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7"/>
    </row>
    <row r="7" customFormat="false" ht="33" hidden="false" customHeight="true" outlineLevel="0" collapsed="false">
      <c r="A7" s="118" t="s">
        <v>186</v>
      </c>
      <c r="B7" s="119" t="s">
        <v>187</v>
      </c>
      <c r="C7" s="119" t="s">
        <v>188</v>
      </c>
      <c r="D7" s="116" t="s">
        <v>10</v>
      </c>
      <c r="E7" s="120" t="s">
        <v>12</v>
      </c>
      <c r="F7" s="120" t="s">
        <v>18</v>
      </c>
      <c r="G7" s="120" t="s">
        <v>24</v>
      </c>
      <c r="H7" s="120" t="s">
        <v>30</v>
      </c>
      <c r="I7" s="120" t="s">
        <v>36</v>
      </c>
      <c r="J7" s="120" t="s">
        <v>42</v>
      </c>
      <c r="K7" s="120" t="s">
        <v>48</v>
      </c>
      <c r="L7" s="120" t="s">
        <v>53</v>
      </c>
      <c r="M7" s="120" t="s">
        <v>58</v>
      </c>
      <c r="N7" s="120" t="s">
        <v>63</v>
      </c>
      <c r="O7" s="120" t="s">
        <v>67</v>
      </c>
      <c r="P7" s="121" t="s">
        <v>72</v>
      </c>
      <c r="Q7" s="121" t="s">
        <v>77</v>
      </c>
      <c r="R7" s="121" t="s">
        <v>82</v>
      </c>
      <c r="S7" s="121" t="s">
        <v>87</v>
      </c>
      <c r="T7" s="121" t="s">
        <v>92</v>
      </c>
      <c r="U7" s="121" t="s">
        <v>97</v>
      </c>
      <c r="V7" s="121" t="s">
        <v>102</v>
      </c>
      <c r="W7" s="121" t="s">
        <v>107</v>
      </c>
      <c r="X7" s="121" t="s">
        <v>112</v>
      </c>
      <c r="Y7" s="121" t="s">
        <v>117</v>
      </c>
      <c r="Z7" s="121" t="s">
        <v>122</v>
      </c>
      <c r="AA7" s="121" t="s">
        <v>127</v>
      </c>
      <c r="AB7" s="121" t="s">
        <v>131</v>
      </c>
      <c r="AC7" s="121" t="s">
        <v>135</v>
      </c>
      <c r="AD7" s="121" t="s">
        <v>139</v>
      </c>
      <c r="AE7" s="121" t="s">
        <v>145</v>
      </c>
      <c r="AF7" s="121" t="s">
        <v>151</v>
      </c>
      <c r="AG7" s="121" t="s">
        <v>157</v>
      </c>
      <c r="AH7" s="121" t="s">
        <v>162</v>
      </c>
      <c r="AI7" s="121" t="s">
        <v>167</v>
      </c>
      <c r="AJ7" s="121" t="s">
        <v>169</v>
      </c>
      <c r="AK7" s="121" t="s">
        <v>171</v>
      </c>
      <c r="AL7" s="121" t="s">
        <v>218</v>
      </c>
      <c r="AM7" s="121" t="s">
        <v>219</v>
      </c>
      <c r="AN7" s="121" t="s">
        <v>174</v>
      </c>
      <c r="AO7" s="121" t="s">
        <v>14</v>
      </c>
      <c r="AP7" s="121" t="s">
        <v>20</v>
      </c>
      <c r="AQ7" s="121" t="s">
        <v>26</v>
      </c>
      <c r="AR7" s="121" t="s">
        <v>32</v>
      </c>
      <c r="AS7" s="121" t="s">
        <v>38</v>
      </c>
      <c r="AT7" s="121" t="s">
        <v>44</v>
      </c>
      <c r="AU7" s="121" t="s">
        <v>50</v>
      </c>
      <c r="AV7" s="121" t="s">
        <v>55</v>
      </c>
      <c r="AW7" s="121" t="s">
        <v>60</v>
      </c>
      <c r="AX7" s="121" t="s">
        <v>65</v>
      </c>
      <c r="AY7" s="121" t="s">
        <v>69</v>
      </c>
      <c r="AZ7" s="121" t="s">
        <v>74</v>
      </c>
      <c r="BA7" s="121" t="s">
        <v>79</v>
      </c>
      <c r="BB7" s="121" t="s">
        <v>84</v>
      </c>
      <c r="BC7" s="121" t="s">
        <v>89</v>
      </c>
      <c r="BD7" s="121" t="s">
        <v>94</v>
      </c>
      <c r="BE7" s="121" t="s">
        <v>99</v>
      </c>
      <c r="BF7" s="121" t="s">
        <v>104</v>
      </c>
      <c r="BG7" s="121" t="s">
        <v>109</v>
      </c>
      <c r="BH7" s="121" t="s">
        <v>114</v>
      </c>
      <c r="BI7" s="121" t="s">
        <v>119</v>
      </c>
      <c r="BJ7" s="120" t="s">
        <v>124</v>
      </c>
      <c r="BK7" s="120" t="s">
        <v>128</v>
      </c>
      <c r="BL7" s="120" t="s">
        <v>16</v>
      </c>
      <c r="BM7" s="120" t="s">
        <v>22</v>
      </c>
      <c r="BN7" s="120" t="s">
        <v>28</v>
      </c>
      <c r="BO7" s="120" t="s">
        <v>34</v>
      </c>
      <c r="BP7" s="120" t="s">
        <v>40</v>
      </c>
      <c r="BQ7" s="120" t="s">
        <v>46</v>
      </c>
      <c r="BR7" s="120" t="s">
        <v>52</v>
      </c>
      <c r="BS7" s="120" t="s">
        <v>57</v>
      </c>
      <c r="BT7" s="120" t="s">
        <v>62</v>
      </c>
      <c r="BU7" s="120" t="s">
        <v>66</v>
      </c>
      <c r="BV7" s="120" t="s">
        <v>71</v>
      </c>
      <c r="BW7" s="120" t="s">
        <v>76</v>
      </c>
      <c r="BX7" s="120" t="s">
        <v>81</v>
      </c>
      <c r="BY7" s="120" t="s">
        <v>86</v>
      </c>
      <c r="BZ7" s="120" t="s">
        <v>91</v>
      </c>
      <c r="CA7" s="120" t="s">
        <v>96</v>
      </c>
      <c r="CB7" s="120" t="s">
        <v>101</v>
      </c>
      <c r="CC7" s="120" t="s">
        <v>106</v>
      </c>
      <c r="CD7" s="120" t="s">
        <v>111</v>
      </c>
      <c r="CE7" s="120" t="s">
        <v>116</v>
      </c>
      <c r="CF7" s="120" t="s">
        <v>121</v>
      </c>
      <c r="CG7" s="120" t="s">
        <v>126</v>
      </c>
      <c r="CH7" s="120" t="s">
        <v>129</v>
      </c>
      <c r="CI7" s="120" t="s">
        <v>133</v>
      </c>
      <c r="CJ7" s="120" t="s">
        <v>137</v>
      </c>
      <c r="CK7" s="120" t="s">
        <v>143</v>
      </c>
      <c r="CL7" s="120" t="s">
        <v>149</v>
      </c>
      <c r="CM7" s="120" t="s">
        <v>155</v>
      </c>
      <c r="CN7" s="120" t="s">
        <v>161</v>
      </c>
      <c r="CO7" s="120" t="s">
        <v>166</v>
      </c>
      <c r="CP7" s="120" t="s">
        <v>168</v>
      </c>
      <c r="CQ7" s="120" t="s">
        <v>170</v>
      </c>
      <c r="CR7" s="122" t="s">
        <v>172</v>
      </c>
    </row>
    <row r="8" customFormat="false" ht="36" hidden="false" customHeight="true" outlineLevel="0" collapsed="false">
      <c r="A8" s="118"/>
      <c r="B8" s="119"/>
      <c r="C8" s="119"/>
      <c r="D8" s="119" t="s">
        <v>189</v>
      </c>
      <c r="E8" s="123" t="n">
        <v>143.96</v>
      </c>
      <c r="F8" s="123" t="n">
        <v>105.49</v>
      </c>
      <c r="G8" s="123" t="n">
        <v>19.46</v>
      </c>
      <c r="H8" s="123" t="n">
        <v>68.55</v>
      </c>
      <c r="I8" s="123" t="n">
        <v>17.48</v>
      </c>
      <c r="J8" s="123"/>
      <c r="K8" s="124"/>
      <c r="L8" s="123"/>
      <c r="M8" s="123"/>
      <c r="N8" s="123"/>
      <c r="O8" s="125" t="n">
        <v>19.65</v>
      </c>
      <c r="P8" s="126" t="n">
        <v>2.33</v>
      </c>
      <c r="Q8" s="126" t="n">
        <v>0.5</v>
      </c>
      <c r="R8" s="126"/>
      <c r="S8" s="126" t="n">
        <v>0.23</v>
      </c>
      <c r="T8" s="126" t="n">
        <v>0.06</v>
      </c>
      <c r="U8" s="126" t="n">
        <v>1.15</v>
      </c>
      <c r="V8" s="126" t="n">
        <v>1.32</v>
      </c>
      <c r="W8" s="127"/>
      <c r="X8" s="126" t="n">
        <v>0.6</v>
      </c>
      <c r="Y8" s="126" t="n">
        <v>0.87</v>
      </c>
      <c r="Z8" s="126"/>
      <c r="AA8" s="126" t="n">
        <v>0.15</v>
      </c>
      <c r="AB8" s="126"/>
      <c r="AC8" s="126" t="n">
        <v>1.18</v>
      </c>
      <c r="AD8" s="126" t="n">
        <v>0.6</v>
      </c>
      <c r="AE8" s="126" t="n">
        <v>4.76</v>
      </c>
      <c r="AF8" s="126"/>
      <c r="AG8" s="128"/>
      <c r="AH8" s="126"/>
      <c r="AI8" s="126"/>
      <c r="AJ8" s="126"/>
      <c r="AK8" s="126"/>
      <c r="AL8" s="126" t="n">
        <v>0.15</v>
      </c>
      <c r="AM8" s="126" t="n">
        <v>3.65</v>
      </c>
      <c r="AN8" s="126"/>
      <c r="AO8" s="126"/>
      <c r="AP8" s="126" t="n">
        <v>2.1</v>
      </c>
      <c r="AQ8" s="126" t="n">
        <v>18.82</v>
      </c>
      <c r="AR8" s="126"/>
      <c r="AS8" s="126" t="n">
        <v>10.9</v>
      </c>
      <c r="AT8" s="126"/>
      <c r="AU8" s="126"/>
      <c r="AV8" s="126"/>
      <c r="AW8" s="126"/>
      <c r="AX8" s="126"/>
      <c r="AY8" s="126"/>
      <c r="AZ8" s="126" t="n">
        <v>0.16</v>
      </c>
      <c r="BA8" s="126"/>
      <c r="BB8" s="126" t="n">
        <v>7.06</v>
      </c>
      <c r="BC8" s="127"/>
      <c r="BD8" s="126"/>
      <c r="BE8" s="126" t="n">
        <v>0.7</v>
      </c>
      <c r="BF8" s="129"/>
      <c r="BG8" s="129"/>
      <c r="BH8" s="129"/>
      <c r="BI8" s="129"/>
      <c r="BJ8" s="124"/>
      <c r="BK8" s="124"/>
      <c r="BL8" s="124"/>
      <c r="BM8" s="124"/>
      <c r="BN8" s="124"/>
      <c r="BO8" s="124"/>
      <c r="BP8" s="124"/>
      <c r="BQ8" s="123"/>
      <c r="BR8" s="130"/>
      <c r="BS8" s="123"/>
      <c r="BT8" s="123"/>
      <c r="BU8" s="130"/>
      <c r="BV8" s="130"/>
      <c r="BW8" s="123"/>
      <c r="BX8" s="130"/>
      <c r="BY8" s="130"/>
      <c r="BZ8" s="130"/>
      <c r="CA8" s="130"/>
      <c r="CB8" s="130"/>
      <c r="CC8" s="123"/>
      <c r="CD8" s="123"/>
      <c r="CE8" s="124"/>
      <c r="CF8" s="123"/>
      <c r="CG8" s="123"/>
      <c r="CH8" s="123"/>
      <c r="CI8" s="123"/>
      <c r="CJ8" s="123"/>
      <c r="CK8" s="123"/>
      <c r="CL8" s="123"/>
      <c r="CM8" s="123"/>
      <c r="CN8" s="130"/>
      <c r="CO8" s="123"/>
      <c r="CP8" s="123"/>
      <c r="CQ8" s="124"/>
      <c r="CR8" s="131"/>
    </row>
    <row r="9" customFormat="false" ht="15.6" hidden="false" customHeight="false" outlineLevel="0" collapsed="false">
      <c r="A9" s="132" t="n">
        <v>201</v>
      </c>
      <c r="B9" s="133"/>
      <c r="C9" s="133"/>
      <c r="D9" s="134" t="s">
        <v>190</v>
      </c>
      <c r="E9" s="133" t="n">
        <v>15.08</v>
      </c>
      <c r="F9" s="133" t="n">
        <v>14.34</v>
      </c>
      <c r="G9" s="133" t="n">
        <v>1.66</v>
      </c>
      <c r="H9" s="133" t="n">
        <v>5.53</v>
      </c>
      <c r="I9" s="133" t="n">
        <v>7.15</v>
      </c>
      <c r="J9" s="133"/>
      <c r="K9" s="133"/>
      <c r="L9" s="68"/>
      <c r="M9" s="68"/>
      <c r="N9" s="68"/>
      <c r="O9" s="135" t="n">
        <v>0.74</v>
      </c>
      <c r="P9" s="133" t="n">
        <v>0.74</v>
      </c>
      <c r="Q9" s="133"/>
      <c r="R9" s="133"/>
      <c r="S9" s="133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136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137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</row>
    <row r="10" customFormat="false" ht="15.6" hidden="false" customHeight="false" outlineLevel="0" collapsed="false">
      <c r="A10" s="132" t="n">
        <v>20110</v>
      </c>
      <c r="B10" s="133"/>
      <c r="C10" s="133"/>
      <c r="D10" s="134" t="s">
        <v>191</v>
      </c>
      <c r="E10" s="133" t="n">
        <v>15.08</v>
      </c>
      <c r="F10" s="133" t="n">
        <v>14.34</v>
      </c>
      <c r="G10" s="133" t="n">
        <v>1.66</v>
      </c>
      <c r="H10" s="133" t="n">
        <v>5.53</v>
      </c>
      <c r="I10" s="133" t="n">
        <v>7.15</v>
      </c>
      <c r="J10" s="133"/>
      <c r="K10" s="133"/>
      <c r="L10" s="68"/>
      <c r="M10" s="68"/>
      <c r="N10" s="68"/>
      <c r="O10" s="135" t="n">
        <v>0.74</v>
      </c>
      <c r="P10" s="133" t="n">
        <v>0.74</v>
      </c>
      <c r="Q10" s="133"/>
      <c r="R10" s="133"/>
      <c r="S10" s="133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136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137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</row>
    <row r="11" customFormat="false" ht="15.6" hidden="false" customHeight="false" outlineLevel="0" collapsed="false">
      <c r="A11" s="132" t="n">
        <v>2011001</v>
      </c>
      <c r="B11" s="133"/>
      <c r="C11" s="133"/>
      <c r="D11" s="134" t="s">
        <v>192</v>
      </c>
      <c r="E11" s="133" t="n">
        <v>15.08</v>
      </c>
      <c r="F11" s="133" t="n">
        <v>14.34</v>
      </c>
      <c r="G11" s="133" t="n">
        <v>1.66</v>
      </c>
      <c r="H11" s="133" t="n">
        <v>5.53</v>
      </c>
      <c r="I11" s="133" t="n">
        <v>7.15</v>
      </c>
      <c r="J11" s="133"/>
      <c r="K11" s="133"/>
      <c r="L11" s="68"/>
      <c r="M11" s="68"/>
      <c r="N11" s="68"/>
      <c r="O11" s="135" t="n">
        <v>0.74</v>
      </c>
      <c r="P11" s="133" t="n">
        <v>0.74</v>
      </c>
      <c r="Q11" s="133"/>
      <c r="R11" s="133"/>
      <c r="S11" s="133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136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137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</row>
    <row r="12" customFormat="false" ht="15.6" hidden="false" customHeight="false" outlineLevel="0" collapsed="false">
      <c r="A12" s="132" t="n">
        <v>208</v>
      </c>
      <c r="B12" s="133"/>
      <c r="C12" s="133"/>
      <c r="D12" s="134" t="s">
        <v>194</v>
      </c>
      <c r="E12" s="133" t="n">
        <v>128.88</v>
      </c>
      <c r="F12" s="133" t="n">
        <v>91.15</v>
      </c>
      <c r="G12" s="133" t="n">
        <v>17.8</v>
      </c>
      <c r="H12" s="133" t="n">
        <v>63.02</v>
      </c>
      <c r="I12" s="133" t="n">
        <v>10.34</v>
      </c>
      <c r="J12" s="133"/>
      <c r="K12" s="133"/>
      <c r="L12" s="68"/>
      <c r="M12" s="68"/>
      <c r="N12" s="68"/>
      <c r="O12" s="135" t="n">
        <v>18.91</v>
      </c>
      <c r="P12" s="133" t="n">
        <v>1.59</v>
      </c>
      <c r="Q12" s="133" t="n">
        <v>0.5</v>
      </c>
      <c r="R12" s="133"/>
      <c r="S12" s="126" t="n">
        <v>0.23</v>
      </c>
      <c r="T12" s="126" t="n">
        <v>0.06</v>
      </c>
      <c r="U12" s="126" t="n">
        <v>1.15</v>
      </c>
      <c r="V12" s="126" t="n">
        <v>1.32</v>
      </c>
      <c r="W12" s="127"/>
      <c r="X12" s="126" t="n">
        <v>0.6</v>
      </c>
      <c r="Y12" s="126" t="n">
        <v>0.87</v>
      </c>
      <c r="Z12" s="126"/>
      <c r="AA12" s="126" t="n">
        <v>0.15</v>
      </c>
      <c r="AB12" s="126"/>
      <c r="AC12" s="126" t="n">
        <v>1.18</v>
      </c>
      <c r="AD12" s="126" t="n">
        <v>0.6</v>
      </c>
      <c r="AE12" s="126" t="n">
        <v>4.76</v>
      </c>
      <c r="AF12" s="68"/>
      <c r="AG12" s="136"/>
      <c r="AH12" s="68"/>
      <c r="AI12" s="68"/>
      <c r="AJ12" s="68"/>
      <c r="AK12" s="68"/>
      <c r="AL12" s="126" t="n">
        <v>0.15</v>
      </c>
      <c r="AM12" s="126" t="n">
        <v>3.65</v>
      </c>
      <c r="AN12" s="126"/>
      <c r="AO12" s="126"/>
      <c r="AP12" s="126" t="n">
        <v>2.1</v>
      </c>
      <c r="AQ12" s="133" t="n">
        <v>18.82</v>
      </c>
      <c r="AR12" s="133"/>
      <c r="AS12" s="126" t="n">
        <v>10.9</v>
      </c>
      <c r="AT12" s="133"/>
      <c r="AU12" s="133"/>
      <c r="AV12" s="133"/>
      <c r="AW12" s="133"/>
      <c r="AX12" s="133"/>
      <c r="AY12" s="133"/>
      <c r="AZ12" s="133" t="n">
        <v>0.16</v>
      </c>
      <c r="BA12" s="133"/>
      <c r="BB12" s="133" t="n">
        <v>7.06</v>
      </c>
      <c r="BC12" s="133"/>
      <c r="BD12" s="133"/>
      <c r="BE12" s="138" t="n">
        <v>0.7</v>
      </c>
      <c r="BF12" s="68"/>
      <c r="BG12" s="68"/>
      <c r="BH12" s="68"/>
      <c r="BI12" s="68"/>
      <c r="BJ12" s="137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</row>
    <row r="13" customFormat="false" ht="15.6" hidden="false" customHeight="false" outlineLevel="0" collapsed="false">
      <c r="A13" s="132" t="n">
        <v>20805</v>
      </c>
      <c r="B13" s="133"/>
      <c r="C13" s="133"/>
      <c r="D13" s="134" t="s">
        <v>195</v>
      </c>
      <c r="E13" s="133" t="n">
        <v>10.9</v>
      </c>
      <c r="F13" s="133"/>
      <c r="G13" s="133"/>
      <c r="H13" s="133"/>
      <c r="I13" s="133"/>
      <c r="J13" s="133"/>
      <c r="K13" s="133"/>
      <c r="L13" s="68"/>
      <c r="M13" s="68"/>
      <c r="N13" s="68"/>
      <c r="O13" s="135"/>
      <c r="P13" s="133"/>
      <c r="Q13" s="133"/>
      <c r="R13" s="133"/>
      <c r="S13" s="133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136"/>
      <c r="AH13" s="68"/>
      <c r="AI13" s="68"/>
      <c r="AJ13" s="68"/>
      <c r="AK13" s="68"/>
      <c r="AL13" s="68"/>
      <c r="AM13" s="68"/>
      <c r="AN13" s="68"/>
      <c r="AO13" s="68"/>
      <c r="AP13" s="68"/>
      <c r="AQ13" s="133" t="n">
        <v>10.9</v>
      </c>
      <c r="AR13" s="133"/>
      <c r="AS13" s="126" t="n">
        <v>10.9</v>
      </c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8"/>
      <c r="BF13" s="68"/>
      <c r="BG13" s="68"/>
      <c r="BH13" s="68"/>
      <c r="BI13" s="68"/>
      <c r="BJ13" s="137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</row>
    <row r="14" customFormat="false" ht="15.6" hidden="false" customHeight="false" outlineLevel="0" collapsed="false">
      <c r="A14" s="132" t="n">
        <v>2080502</v>
      </c>
      <c r="B14" s="133"/>
      <c r="C14" s="133"/>
      <c r="D14" s="134" t="s">
        <v>196</v>
      </c>
      <c r="E14" s="133" t="n">
        <v>10.9</v>
      </c>
      <c r="F14" s="133"/>
      <c r="G14" s="133"/>
      <c r="H14" s="133"/>
      <c r="I14" s="133"/>
      <c r="J14" s="133"/>
      <c r="K14" s="133"/>
      <c r="L14" s="68"/>
      <c r="M14" s="68"/>
      <c r="N14" s="68"/>
      <c r="O14" s="135"/>
      <c r="P14" s="133"/>
      <c r="Q14" s="133"/>
      <c r="R14" s="133"/>
      <c r="S14" s="133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136"/>
      <c r="AH14" s="68"/>
      <c r="AI14" s="68"/>
      <c r="AJ14" s="68"/>
      <c r="AK14" s="68"/>
      <c r="AL14" s="68"/>
      <c r="AM14" s="68"/>
      <c r="AN14" s="68"/>
      <c r="AO14" s="68"/>
      <c r="AP14" s="68"/>
      <c r="AQ14" s="133" t="n">
        <v>10.9</v>
      </c>
      <c r="AR14" s="133"/>
      <c r="AS14" s="126" t="n">
        <v>10.9</v>
      </c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8"/>
      <c r="BF14" s="68"/>
      <c r="BG14" s="68"/>
      <c r="BH14" s="68"/>
      <c r="BI14" s="68"/>
      <c r="BJ14" s="137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</row>
    <row r="15" customFormat="false" ht="15.6" hidden="false" customHeight="false" outlineLevel="0" collapsed="false">
      <c r="A15" s="132" t="n">
        <v>20899</v>
      </c>
      <c r="B15" s="133"/>
      <c r="C15" s="133"/>
      <c r="D15" s="134" t="s">
        <v>197</v>
      </c>
      <c r="E15" s="133" t="n">
        <v>117.98</v>
      </c>
      <c r="F15" s="133" t="n">
        <v>91.15</v>
      </c>
      <c r="G15" s="133" t="n">
        <v>17.8</v>
      </c>
      <c r="H15" s="133" t="n">
        <v>63.02</v>
      </c>
      <c r="I15" s="133" t="n">
        <v>10.34</v>
      </c>
      <c r="J15" s="133"/>
      <c r="K15" s="133"/>
      <c r="L15" s="68"/>
      <c r="M15" s="68"/>
      <c r="N15" s="68"/>
      <c r="O15" s="135" t="n">
        <v>18.91</v>
      </c>
      <c r="P15" s="133" t="n">
        <v>1.59</v>
      </c>
      <c r="Q15" s="133" t="n">
        <v>0.5</v>
      </c>
      <c r="R15" s="133"/>
      <c r="S15" s="126" t="n">
        <v>0.23</v>
      </c>
      <c r="T15" s="126" t="n">
        <v>0.06</v>
      </c>
      <c r="U15" s="126" t="n">
        <v>1.15</v>
      </c>
      <c r="V15" s="126" t="n">
        <v>1.32</v>
      </c>
      <c r="W15" s="127"/>
      <c r="X15" s="126" t="n">
        <v>0.6</v>
      </c>
      <c r="Y15" s="126" t="n">
        <v>0.87</v>
      </c>
      <c r="Z15" s="126"/>
      <c r="AA15" s="126" t="n">
        <v>0.15</v>
      </c>
      <c r="AB15" s="126"/>
      <c r="AC15" s="126" t="n">
        <v>1.18</v>
      </c>
      <c r="AD15" s="126" t="n">
        <v>0.6</v>
      </c>
      <c r="AE15" s="126" t="n">
        <v>4.76</v>
      </c>
      <c r="AF15" s="68"/>
      <c r="AG15" s="136"/>
      <c r="AH15" s="68"/>
      <c r="AI15" s="68"/>
      <c r="AJ15" s="68"/>
      <c r="AK15" s="68"/>
      <c r="AL15" s="126" t="n">
        <v>0.15</v>
      </c>
      <c r="AM15" s="126" t="n">
        <v>3.65</v>
      </c>
      <c r="AN15" s="126"/>
      <c r="AO15" s="126"/>
      <c r="AP15" s="126" t="n">
        <v>2.1</v>
      </c>
      <c r="AQ15" s="133" t="n">
        <v>7.92</v>
      </c>
      <c r="AR15" s="133"/>
      <c r="AS15" s="133"/>
      <c r="AT15" s="133"/>
      <c r="AU15" s="133"/>
      <c r="AV15" s="133"/>
      <c r="AW15" s="133"/>
      <c r="AX15" s="133"/>
      <c r="AY15" s="133"/>
      <c r="AZ15" s="133" t="n">
        <v>0.16</v>
      </c>
      <c r="BA15" s="133"/>
      <c r="BB15" s="133" t="n">
        <v>7.06</v>
      </c>
      <c r="BC15" s="133"/>
      <c r="BD15" s="133"/>
      <c r="BE15" s="138" t="n">
        <v>0.7</v>
      </c>
      <c r="BF15" s="68"/>
      <c r="BG15" s="68"/>
      <c r="BH15" s="68"/>
      <c r="BI15" s="68"/>
      <c r="BJ15" s="137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</row>
    <row r="16" customFormat="false" ht="15.6" hidden="false" customHeight="false" outlineLevel="0" collapsed="false">
      <c r="A16" s="132" t="n">
        <v>2089901</v>
      </c>
      <c r="B16" s="133"/>
      <c r="C16" s="133"/>
      <c r="D16" s="134" t="s">
        <v>198</v>
      </c>
      <c r="E16" s="133" t="n">
        <v>117.98</v>
      </c>
      <c r="F16" s="133" t="n">
        <v>91.15</v>
      </c>
      <c r="G16" s="133" t="n">
        <v>17.8</v>
      </c>
      <c r="H16" s="133" t="n">
        <v>63.02</v>
      </c>
      <c r="I16" s="133" t="n">
        <v>10.34</v>
      </c>
      <c r="J16" s="133"/>
      <c r="K16" s="133"/>
      <c r="L16" s="68"/>
      <c r="M16" s="68"/>
      <c r="N16" s="68"/>
      <c r="O16" s="135" t="n">
        <v>18.91</v>
      </c>
      <c r="P16" s="133" t="n">
        <v>1.59</v>
      </c>
      <c r="Q16" s="133" t="n">
        <v>0.5</v>
      </c>
      <c r="R16" s="133"/>
      <c r="S16" s="126" t="n">
        <v>0.23</v>
      </c>
      <c r="T16" s="126" t="n">
        <v>0.06</v>
      </c>
      <c r="U16" s="126" t="n">
        <v>1.15</v>
      </c>
      <c r="V16" s="126" t="n">
        <v>1.32</v>
      </c>
      <c r="W16" s="127"/>
      <c r="X16" s="126" t="n">
        <v>0.6</v>
      </c>
      <c r="Y16" s="126" t="n">
        <v>0.87</v>
      </c>
      <c r="Z16" s="126"/>
      <c r="AA16" s="126" t="n">
        <v>0.15</v>
      </c>
      <c r="AB16" s="126"/>
      <c r="AC16" s="126" t="n">
        <v>1.18</v>
      </c>
      <c r="AD16" s="126" t="n">
        <v>0.6</v>
      </c>
      <c r="AE16" s="126" t="n">
        <v>4.76</v>
      </c>
      <c r="AF16" s="68"/>
      <c r="AG16" s="136"/>
      <c r="AH16" s="68"/>
      <c r="AI16" s="68"/>
      <c r="AJ16" s="68"/>
      <c r="AK16" s="68"/>
      <c r="AL16" s="126" t="n">
        <v>0.15</v>
      </c>
      <c r="AM16" s="126" t="n">
        <v>3.65</v>
      </c>
      <c r="AN16" s="126"/>
      <c r="AO16" s="126"/>
      <c r="AP16" s="126" t="n">
        <v>2.1</v>
      </c>
      <c r="AQ16" s="133" t="n">
        <v>7.92</v>
      </c>
      <c r="AR16" s="133"/>
      <c r="AS16" s="133"/>
      <c r="AT16" s="133"/>
      <c r="AU16" s="133"/>
      <c r="AV16" s="133"/>
      <c r="AW16" s="133"/>
      <c r="AX16" s="133"/>
      <c r="AY16" s="133"/>
      <c r="AZ16" s="133" t="n">
        <v>0.16</v>
      </c>
      <c r="BA16" s="133"/>
      <c r="BB16" s="133" t="n">
        <v>7.06</v>
      </c>
      <c r="BC16" s="133"/>
      <c r="BD16" s="133"/>
      <c r="BE16" s="138" t="n">
        <v>0.7</v>
      </c>
      <c r="BF16" s="68"/>
      <c r="BG16" s="68"/>
      <c r="BH16" s="68"/>
      <c r="BI16" s="68"/>
      <c r="BJ16" s="137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</row>
    <row r="17" customFormat="false" ht="15.6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135"/>
      <c r="P17" s="133"/>
      <c r="Q17" s="133"/>
      <c r="R17" s="133"/>
      <c r="S17" s="133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136"/>
      <c r="AH17" s="68"/>
      <c r="AI17" s="68"/>
      <c r="AJ17" s="68"/>
      <c r="AK17" s="68"/>
      <c r="AL17" s="68"/>
      <c r="AM17" s="68"/>
      <c r="AN17" s="68"/>
      <c r="AO17" s="68"/>
      <c r="AP17" s="68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68"/>
      <c r="BF17" s="68"/>
      <c r="BG17" s="68"/>
      <c r="BH17" s="68"/>
      <c r="BI17" s="68"/>
      <c r="BJ17" s="137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</row>
    <row r="18" customFormat="false" ht="15.6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35"/>
      <c r="P18" s="133"/>
      <c r="Q18" s="133"/>
      <c r="R18" s="133"/>
      <c r="S18" s="133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136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137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</row>
    <row r="19" customFormat="false" ht="15.6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40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137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8.2" hidden="false" customHeight="false" outlineLevel="0" collapsed="false">
      <c r="A1" s="141" t="s">
        <v>313</v>
      </c>
      <c r="B1" s="141"/>
      <c r="C1" s="141"/>
      <c r="D1" s="141"/>
      <c r="E1" s="141"/>
      <c r="F1" s="141"/>
    </row>
    <row r="2" customFormat="false" ht="18" hidden="false" customHeight="true" outlineLevel="0" collapsed="false">
      <c r="A2" s="142" t="s">
        <v>177</v>
      </c>
      <c r="B2" s="143"/>
      <c r="C2" s="143"/>
      <c r="D2" s="144"/>
      <c r="E2" s="143"/>
      <c r="F2" s="145" t="s">
        <v>2</v>
      </c>
    </row>
    <row r="3" customFormat="false" ht="18" hidden="false" customHeight="true" outlineLevel="0" collapsed="false">
      <c r="A3" s="146" t="s">
        <v>314</v>
      </c>
      <c r="B3" s="147" t="s">
        <v>6</v>
      </c>
      <c r="C3" s="147" t="s">
        <v>315</v>
      </c>
      <c r="D3" s="147" t="s">
        <v>314</v>
      </c>
      <c r="E3" s="147" t="s">
        <v>6</v>
      </c>
      <c r="F3" s="148" t="s">
        <v>315</v>
      </c>
    </row>
    <row r="4" customFormat="false" ht="18" hidden="false" customHeight="true" outlineLevel="0" collapsed="false">
      <c r="A4" s="149" t="s">
        <v>316</v>
      </c>
      <c r="B4" s="147"/>
      <c r="C4" s="150" t="s">
        <v>12</v>
      </c>
      <c r="D4" s="151" t="s">
        <v>316</v>
      </c>
      <c r="E4" s="147"/>
      <c r="F4" s="152" t="s">
        <v>18</v>
      </c>
    </row>
    <row r="5" customFormat="false" ht="18" hidden="false" customHeight="true" outlineLevel="0" collapsed="false">
      <c r="A5" s="153" t="s">
        <v>317</v>
      </c>
      <c r="B5" s="150" t="s">
        <v>12</v>
      </c>
      <c r="C5" s="154" t="s">
        <v>318</v>
      </c>
      <c r="D5" s="155" t="s">
        <v>319</v>
      </c>
      <c r="E5" s="150" t="s">
        <v>107</v>
      </c>
      <c r="F5" s="156" t="n">
        <v>22.79</v>
      </c>
    </row>
    <row r="6" customFormat="false" ht="18" hidden="false" customHeight="true" outlineLevel="0" collapsed="false">
      <c r="A6" s="153" t="s">
        <v>320</v>
      </c>
      <c r="B6" s="150" t="s">
        <v>18</v>
      </c>
      <c r="C6" s="157" t="n">
        <v>8.41</v>
      </c>
      <c r="D6" s="155" t="s">
        <v>321</v>
      </c>
      <c r="E6" s="150" t="s">
        <v>112</v>
      </c>
      <c r="F6" s="156"/>
    </row>
    <row r="7" customFormat="false" ht="18" hidden="false" customHeight="true" outlineLevel="0" collapsed="false">
      <c r="A7" s="158" t="s">
        <v>322</v>
      </c>
      <c r="B7" s="150" t="s">
        <v>24</v>
      </c>
      <c r="C7" s="157"/>
      <c r="D7" s="155" t="s">
        <v>323</v>
      </c>
      <c r="E7" s="150" t="s">
        <v>117</v>
      </c>
      <c r="F7" s="156" t="n">
        <v>22.79</v>
      </c>
    </row>
    <row r="8" customFormat="false" ht="18" hidden="false" customHeight="true" outlineLevel="0" collapsed="false">
      <c r="A8" s="158" t="s">
        <v>324</v>
      </c>
      <c r="B8" s="150" t="s">
        <v>30</v>
      </c>
      <c r="C8" s="157" t="n">
        <v>3.65</v>
      </c>
      <c r="D8" s="155"/>
      <c r="E8" s="150" t="s">
        <v>122</v>
      </c>
      <c r="F8" s="159"/>
    </row>
    <row r="9" customFormat="false" ht="18" hidden="false" customHeight="true" outlineLevel="0" collapsed="false">
      <c r="A9" s="153" t="s">
        <v>325</v>
      </c>
      <c r="B9" s="150" t="s">
        <v>36</v>
      </c>
      <c r="C9" s="157"/>
      <c r="D9" s="155" t="s">
        <v>326</v>
      </c>
      <c r="E9" s="150" t="s">
        <v>127</v>
      </c>
      <c r="F9" s="159"/>
    </row>
    <row r="10" customFormat="false" ht="18" hidden="false" customHeight="true" outlineLevel="0" collapsed="false">
      <c r="A10" s="153" t="s">
        <v>327</v>
      </c>
      <c r="B10" s="150" t="s">
        <v>42</v>
      </c>
      <c r="C10" s="157" t="n">
        <v>3.65</v>
      </c>
      <c r="D10" s="155" t="s">
        <v>328</v>
      </c>
      <c r="E10" s="150" t="s">
        <v>131</v>
      </c>
      <c r="F10" s="160" t="n">
        <v>1</v>
      </c>
    </row>
    <row r="11" customFormat="false" ht="18" hidden="false" customHeight="true" outlineLevel="0" collapsed="false">
      <c r="A11" s="158" t="s">
        <v>329</v>
      </c>
      <c r="B11" s="150" t="s">
        <v>48</v>
      </c>
      <c r="C11" s="157" t="n">
        <v>4.76</v>
      </c>
      <c r="D11" s="161" t="s">
        <v>330</v>
      </c>
      <c r="E11" s="150" t="s">
        <v>135</v>
      </c>
      <c r="F11" s="162"/>
    </row>
    <row r="12" customFormat="false" ht="18" hidden="false" customHeight="true" outlineLevel="0" collapsed="false">
      <c r="A12" s="153" t="s">
        <v>331</v>
      </c>
      <c r="B12" s="150" t="s">
        <v>53</v>
      </c>
      <c r="C12" s="157" t="n">
        <v>4.76</v>
      </c>
      <c r="D12" s="161" t="s">
        <v>332</v>
      </c>
      <c r="E12" s="150" t="s">
        <v>139</v>
      </c>
      <c r="F12" s="160" t="n">
        <v>1</v>
      </c>
    </row>
    <row r="13" customFormat="false" ht="18" hidden="false" customHeight="true" outlineLevel="0" collapsed="false">
      <c r="A13" s="153" t="s">
        <v>333</v>
      </c>
      <c r="B13" s="150" t="s">
        <v>58</v>
      </c>
      <c r="C13" s="157"/>
      <c r="D13" s="161" t="s">
        <v>334</v>
      </c>
      <c r="E13" s="150" t="s">
        <v>145</v>
      </c>
      <c r="F13" s="160"/>
    </row>
    <row r="14" customFormat="false" ht="18" hidden="false" customHeight="true" outlineLevel="0" collapsed="false">
      <c r="A14" s="153" t="s">
        <v>335</v>
      </c>
      <c r="B14" s="150" t="s">
        <v>63</v>
      </c>
      <c r="C14" s="154"/>
      <c r="D14" s="161" t="s">
        <v>336</v>
      </c>
      <c r="E14" s="150" t="s">
        <v>151</v>
      </c>
      <c r="F14" s="160"/>
    </row>
    <row r="15" customFormat="false" ht="18" hidden="false" customHeight="true" outlineLevel="0" collapsed="false">
      <c r="A15" s="158" t="s">
        <v>337</v>
      </c>
      <c r="B15" s="150" t="s">
        <v>67</v>
      </c>
      <c r="C15" s="163"/>
      <c r="D15" s="161" t="s">
        <v>338</v>
      </c>
      <c r="E15" s="150" t="s">
        <v>157</v>
      </c>
      <c r="F15" s="160"/>
    </row>
    <row r="16" customFormat="false" ht="18" hidden="false" customHeight="true" outlineLevel="0" collapsed="false">
      <c r="A16" s="158" t="s">
        <v>339</v>
      </c>
      <c r="B16" s="150" t="s">
        <v>72</v>
      </c>
      <c r="C16" s="163"/>
      <c r="D16" s="155" t="s">
        <v>340</v>
      </c>
      <c r="E16" s="150" t="s">
        <v>162</v>
      </c>
      <c r="F16" s="160"/>
    </row>
    <row r="17" customFormat="false" ht="18" hidden="false" customHeight="true" outlineLevel="0" collapsed="false">
      <c r="A17" s="158" t="s">
        <v>341</v>
      </c>
      <c r="B17" s="150" t="s">
        <v>77</v>
      </c>
      <c r="C17" s="163"/>
      <c r="D17" s="155" t="s">
        <v>342</v>
      </c>
      <c r="E17" s="150" t="s">
        <v>167</v>
      </c>
      <c r="F17" s="164"/>
    </row>
    <row r="18" customFormat="false" ht="18" hidden="false" customHeight="true" outlineLevel="0" collapsed="false">
      <c r="A18" s="158" t="s">
        <v>343</v>
      </c>
      <c r="B18" s="150" t="s">
        <v>82</v>
      </c>
      <c r="C18" s="163" t="n">
        <v>1</v>
      </c>
      <c r="D18" s="155" t="s">
        <v>342</v>
      </c>
      <c r="E18" s="150" t="s">
        <v>169</v>
      </c>
      <c r="F18" s="164"/>
    </row>
    <row r="19" customFormat="false" ht="18" hidden="false" customHeight="true" outlineLevel="0" collapsed="false">
      <c r="A19" s="158" t="s">
        <v>344</v>
      </c>
      <c r="B19" s="150" t="s">
        <v>87</v>
      </c>
      <c r="C19" s="163" t="n">
        <v>35</v>
      </c>
      <c r="D19" s="155" t="s">
        <v>342</v>
      </c>
      <c r="E19" s="150" t="s">
        <v>171</v>
      </c>
      <c r="F19" s="164"/>
    </row>
    <row r="20" customFormat="false" ht="18" hidden="false" customHeight="true" outlineLevel="0" collapsed="false">
      <c r="A20" s="158" t="s">
        <v>345</v>
      </c>
      <c r="B20" s="150" t="s">
        <v>92</v>
      </c>
      <c r="C20" s="163" t="n">
        <v>320</v>
      </c>
      <c r="D20" s="155" t="s">
        <v>342</v>
      </c>
      <c r="E20" s="150" t="s">
        <v>218</v>
      </c>
      <c r="F20" s="164"/>
    </row>
    <row r="21" customFormat="false" ht="18" hidden="false" customHeight="true" outlineLevel="0" collapsed="false">
      <c r="A21" s="158" t="s">
        <v>346</v>
      </c>
      <c r="B21" s="150" t="s">
        <v>97</v>
      </c>
      <c r="C21" s="163"/>
      <c r="D21" s="155" t="s">
        <v>342</v>
      </c>
      <c r="E21" s="150" t="s">
        <v>219</v>
      </c>
      <c r="F21" s="164"/>
    </row>
    <row r="22" customFormat="false" ht="18" hidden="false" customHeight="true" outlineLevel="0" collapsed="false">
      <c r="A22" s="165" t="s">
        <v>347</v>
      </c>
      <c r="B22" s="166" t="s">
        <v>102</v>
      </c>
      <c r="C22" s="167"/>
      <c r="D22" s="168" t="s">
        <v>342</v>
      </c>
      <c r="E22" s="166" t="s">
        <v>174</v>
      </c>
      <c r="F22" s="16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4" min="4" style="0" width="20.09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3.69"/>
    <col collapsed="false" customWidth="true" hidden="false" outlineLevel="0" max="10" min="10" style="0" width="16.49"/>
  </cols>
  <sheetData>
    <row r="1" customFormat="false" ht="28" hidden="false" customHeight="true" outlineLevel="0" collapsed="false">
      <c r="A1" s="170" t="s">
        <v>34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5.6" hidden="false" customHeight="false" outlineLevel="0" collapsed="false">
      <c r="A2" s="171" t="s">
        <v>177</v>
      </c>
      <c r="B2" s="172"/>
      <c r="C2" s="172"/>
      <c r="D2" s="172"/>
      <c r="E2" s="172"/>
      <c r="F2" s="172"/>
      <c r="G2" s="172"/>
      <c r="H2" s="173"/>
      <c r="I2" s="173"/>
      <c r="J2" s="174" t="s">
        <v>2</v>
      </c>
    </row>
    <row r="3" customFormat="false" ht="20.1" hidden="false" customHeight="true" outlineLevel="0" collapsed="false">
      <c r="A3" s="175" t="s">
        <v>5</v>
      </c>
      <c r="B3" s="175"/>
      <c r="C3" s="175"/>
      <c r="D3" s="175"/>
      <c r="E3" s="175" t="s">
        <v>189</v>
      </c>
      <c r="F3" s="175" t="s">
        <v>259</v>
      </c>
      <c r="G3" s="175" t="s">
        <v>264</v>
      </c>
      <c r="H3" s="176" t="s">
        <v>349</v>
      </c>
      <c r="I3" s="176"/>
      <c r="J3" s="176"/>
    </row>
    <row r="4" customFormat="false" ht="20.1" hidden="false" customHeight="true" outlineLevel="0" collapsed="false">
      <c r="A4" s="175" t="s">
        <v>229</v>
      </c>
      <c r="B4" s="175"/>
      <c r="C4" s="175"/>
      <c r="D4" s="175" t="s">
        <v>185</v>
      </c>
      <c r="E4" s="175"/>
      <c r="F4" s="175"/>
      <c r="G4" s="175"/>
      <c r="H4" s="175" t="s">
        <v>212</v>
      </c>
      <c r="I4" s="175" t="s">
        <v>272</v>
      </c>
      <c r="J4" s="175" t="s">
        <v>297</v>
      </c>
    </row>
    <row r="5" customFormat="false" ht="20.1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20.1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20.1" hidden="false" customHeight="true" outlineLevel="0" collapsed="false">
      <c r="A7" s="175" t="s">
        <v>186</v>
      </c>
      <c r="B7" s="175" t="s">
        <v>187</v>
      </c>
      <c r="C7" s="175" t="s">
        <v>188</v>
      </c>
      <c r="D7" s="175" t="s">
        <v>10</v>
      </c>
      <c r="E7" s="177" t="s">
        <v>12</v>
      </c>
      <c r="F7" s="175" t="n">
        <v>2</v>
      </c>
      <c r="G7" s="175" t="n">
        <v>3</v>
      </c>
      <c r="H7" s="175" t="n">
        <v>4</v>
      </c>
      <c r="I7" s="175" t="n">
        <v>5</v>
      </c>
      <c r="J7" s="175" t="n">
        <v>6</v>
      </c>
    </row>
    <row r="8" customFormat="false" ht="20.1" hidden="false" customHeight="true" outlineLevel="0" collapsed="false">
      <c r="A8" s="175"/>
      <c r="B8" s="175"/>
      <c r="C8" s="175"/>
      <c r="D8" s="175" t="s">
        <v>189</v>
      </c>
      <c r="E8" s="178" t="n">
        <f aca="false">G8+H8</f>
        <v>8.41</v>
      </c>
      <c r="F8" s="178"/>
      <c r="G8" s="178" t="n">
        <v>4.76</v>
      </c>
      <c r="H8" s="178" t="n">
        <v>3.65</v>
      </c>
      <c r="I8" s="178" t="n">
        <v>3.65</v>
      </c>
      <c r="J8" s="178"/>
    </row>
    <row r="9" customFormat="false" ht="21.95" hidden="false" customHeight="true" outlineLevel="0" collapsed="false">
      <c r="A9" s="132" t="n">
        <v>208</v>
      </c>
      <c r="B9" s="132"/>
      <c r="C9" s="132"/>
      <c r="D9" s="134" t="s">
        <v>194</v>
      </c>
      <c r="E9" s="178" t="n">
        <f aca="false">G9+H9</f>
        <v>8.41</v>
      </c>
      <c r="F9" s="68"/>
      <c r="G9" s="68" t="n">
        <v>4.76</v>
      </c>
      <c r="H9" s="68" t="n">
        <v>3.65</v>
      </c>
      <c r="I9" s="68" t="n">
        <v>3.65</v>
      </c>
      <c r="J9" s="68"/>
    </row>
    <row r="10" customFormat="false" ht="21.95" hidden="false" customHeight="true" outlineLevel="0" collapsed="false">
      <c r="A10" s="132" t="n">
        <v>20899</v>
      </c>
      <c r="B10" s="132"/>
      <c r="C10" s="132"/>
      <c r="D10" s="134" t="s">
        <v>197</v>
      </c>
      <c r="E10" s="178" t="n">
        <f aca="false">G10+H10</f>
        <v>8.41</v>
      </c>
      <c r="F10" s="68"/>
      <c r="G10" s="68" t="n">
        <v>4.76</v>
      </c>
      <c r="H10" s="68" t="n">
        <v>3.65</v>
      </c>
      <c r="I10" s="68" t="n">
        <v>3.65</v>
      </c>
      <c r="J10" s="68"/>
    </row>
    <row r="11" customFormat="false" ht="21.95" hidden="false" customHeight="true" outlineLevel="0" collapsed="false">
      <c r="A11" s="132" t="n">
        <v>2089901</v>
      </c>
      <c r="B11" s="132"/>
      <c r="C11" s="132"/>
      <c r="D11" s="134" t="s">
        <v>198</v>
      </c>
      <c r="E11" s="178" t="n">
        <f aca="false">G11+H11</f>
        <v>8.41</v>
      </c>
      <c r="F11" s="68"/>
      <c r="G11" s="68" t="n">
        <v>4.76</v>
      </c>
      <c r="H11" s="68" t="n">
        <v>3.65</v>
      </c>
      <c r="I11" s="68" t="n">
        <v>3.65</v>
      </c>
      <c r="J11" s="68"/>
    </row>
    <row r="12" customFormat="false" ht="21.95" hidden="false" customHeight="true" outlineLevel="0" collapsed="false">
      <c r="A12" s="179"/>
      <c r="B12" s="179"/>
      <c r="C12" s="179"/>
      <c r="D12" s="68"/>
      <c r="E12" s="68"/>
      <c r="F12" s="68"/>
      <c r="G12" s="68"/>
      <c r="H12" s="68"/>
      <c r="I12" s="68"/>
      <c r="J12" s="68"/>
    </row>
    <row r="13" customFormat="false" ht="21.95" hidden="false" customHeight="true" outlineLevel="0" collapsed="false">
      <c r="A13" s="179"/>
      <c r="B13" s="179"/>
      <c r="C13" s="179"/>
      <c r="D13" s="68"/>
      <c r="E13" s="68"/>
      <c r="F13" s="68"/>
      <c r="G13" s="68"/>
      <c r="H13" s="68"/>
      <c r="I13" s="68"/>
      <c r="J13" s="68"/>
    </row>
    <row r="14" customFormat="false" ht="21.95" hidden="false" customHeight="true" outlineLevel="0" collapsed="false">
      <c r="A14" s="179"/>
      <c r="B14" s="179"/>
      <c r="C14" s="179"/>
      <c r="D14" s="68"/>
      <c r="E14" s="68"/>
      <c r="F14" s="68"/>
      <c r="G14" s="68"/>
      <c r="H14" s="68"/>
      <c r="I14" s="68"/>
      <c r="J14" s="68"/>
    </row>
    <row r="15" customFormat="false" ht="21.95" hidden="false" customHeight="true" outlineLevel="0" collapsed="false">
      <c r="A15" s="179"/>
      <c r="B15" s="179"/>
      <c r="C15" s="179"/>
      <c r="D15" s="68"/>
      <c r="E15" s="68"/>
      <c r="F15" s="68"/>
      <c r="G15" s="68"/>
      <c r="H15" s="68"/>
      <c r="I15" s="68"/>
      <c r="J15" s="68"/>
    </row>
    <row r="16" customFormat="false" ht="21.95" hidden="false" customHeight="true" outlineLevel="0" collapsed="false">
      <c r="A16" s="179"/>
      <c r="B16" s="179"/>
      <c r="C16" s="179"/>
      <c r="D16" s="68"/>
      <c r="E16" s="68"/>
      <c r="F16" s="68"/>
      <c r="G16" s="68"/>
      <c r="H16" s="68"/>
      <c r="I16" s="68"/>
      <c r="J16" s="68"/>
    </row>
    <row r="17" customFormat="false" ht="21.95" hidden="false" customHeight="true" outlineLevel="0" collapsed="false">
      <c r="A17" s="179"/>
      <c r="B17" s="179"/>
      <c r="C17" s="179"/>
      <c r="D17" s="68"/>
      <c r="E17" s="68"/>
      <c r="F17" s="68"/>
      <c r="G17" s="68"/>
      <c r="H17" s="68"/>
      <c r="I17" s="68"/>
      <c r="J17" s="68"/>
    </row>
  </sheetData>
  <mergeCells count="23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0" t="s">
        <v>35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21" hidden="false" customHeight="true" outlineLevel="0" collapsed="false">
      <c r="A2" s="181" t="s">
        <v>177</v>
      </c>
      <c r="B2" s="181"/>
      <c r="C2" s="181"/>
      <c r="D2" s="181"/>
      <c r="E2" s="182"/>
      <c r="F2" s="183"/>
      <c r="G2" s="183"/>
      <c r="H2" s="183"/>
      <c r="I2" s="183"/>
      <c r="J2" s="183"/>
      <c r="K2" s="183"/>
      <c r="L2" s="183"/>
      <c r="M2" s="183"/>
      <c r="N2" s="184" t="s">
        <v>2</v>
      </c>
    </row>
    <row r="3" customFormat="false" ht="24" hidden="false" customHeight="true" outlineLevel="0" collapsed="false">
      <c r="A3" s="185" t="s">
        <v>5</v>
      </c>
      <c r="B3" s="185"/>
      <c r="C3" s="185"/>
      <c r="D3" s="185"/>
      <c r="E3" s="186" t="s">
        <v>227</v>
      </c>
      <c r="F3" s="186"/>
      <c r="G3" s="186"/>
      <c r="H3" s="186"/>
      <c r="I3" s="186" t="s">
        <v>228</v>
      </c>
      <c r="J3" s="186"/>
      <c r="K3" s="186"/>
      <c r="L3" s="186"/>
      <c r="M3" s="186"/>
      <c r="N3" s="186"/>
    </row>
    <row r="4" customFormat="false" ht="18" hidden="false" customHeight="true" outlineLevel="0" collapsed="false">
      <c r="A4" s="187" t="s">
        <v>229</v>
      </c>
      <c r="B4" s="187"/>
      <c r="C4" s="187"/>
      <c r="D4" s="188" t="s">
        <v>185</v>
      </c>
      <c r="E4" s="188" t="s">
        <v>189</v>
      </c>
      <c r="F4" s="188" t="s">
        <v>201</v>
      </c>
      <c r="G4" s="188" t="s">
        <v>202</v>
      </c>
      <c r="H4" s="188"/>
      <c r="I4" s="188" t="s">
        <v>189</v>
      </c>
      <c r="J4" s="188" t="s">
        <v>201</v>
      </c>
      <c r="K4" s="188"/>
      <c r="L4" s="188"/>
      <c r="M4" s="188" t="s">
        <v>202</v>
      </c>
      <c r="N4" s="188"/>
    </row>
    <row r="5" customFormat="false" ht="15.6" hidden="false" customHeight="true" outlineLevel="0" collapsed="false">
      <c r="A5" s="187"/>
      <c r="B5" s="187"/>
      <c r="C5" s="187"/>
      <c r="D5" s="188"/>
      <c r="E5" s="188"/>
      <c r="F5" s="188"/>
      <c r="G5" s="188" t="s">
        <v>212</v>
      </c>
      <c r="H5" s="188" t="s">
        <v>230</v>
      </c>
      <c r="I5" s="188"/>
      <c r="J5" s="188" t="s">
        <v>212</v>
      </c>
      <c r="K5" s="188" t="s">
        <v>231</v>
      </c>
      <c r="L5" s="188" t="s">
        <v>232</v>
      </c>
      <c r="M5" s="188" t="s">
        <v>212</v>
      </c>
      <c r="N5" s="188" t="s">
        <v>230</v>
      </c>
    </row>
    <row r="6" customFormat="false" ht="15.6" hidden="false" customHeight="false" outlineLevel="0" collapsed="false">
      <c r="A6" s="187"/>
      <c r="B6" s="187"/>
      <c r="C6" s="187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8.95" hidden="false" customHeight="true" outlineLevel="0" collapsed="false">
      <c r="A7" s="189" t="s">
        <v>186</v>
      </c>
      <c r="B7" s="190" t="s">
        <v>187</v>
      </c>
      <c r="C7" s="190" t="s">
        <v>188</v>
      </c>
      <c r="D7" s="188" t="s">
        <v>10</v>
      </c>
      <c r="E7" s="191" t="n">
        <v>1</v>
      </c>
      <c r="F7" s="191" t="n">
        <v>2</v>
      </c>
      <c r="G7" s="191" t="n">
        <v>3</v>
      </c>
      <c r="H7" s="191" t="n">
        <v>4</v>
      </c>
      <c r="I7" s="191" t="n">
        <v>5</v>
      </c>
      <c r="J7" s="191" t="n">
        <v>6</v>
      </c>
      <c r="K7" s="191" t="n">
        <v>7</v>
      </c>
      <c r="L7" s="191" t="n">
        <v>8</v>
      </c>
      <c r="M7" s="191" t="n">
        <v>9</v>
      </c>
      <c r="N7" s="191" t="n">
        <v>10</v>
      </c>
    </row>
    <row r="8" customFormat="false" ht="18.95" hidden="false" customHeight="true" outlineLevel="0" collapsed="false">
      <c r="A8" s="189"/>
      <c r="B8" s="190"/>
      <c r="C8" s="190"/>
      <c r="D8" s="190" t="s">
        <v>189</v>
      </c>
      <c r="E8" s="190"/>
      <c r="F8" s="190"/>
      <c r="G8" s="190"/>
      <c r="H8" s="190"/>
      <c r="I8" s="192"/>
      <c r="J8" s="192"/>
      <c r="K8" s="192"/>
      <c r="L8" s="192"/>
      <c r="M8" s="192"/>
      <c r="N8" s="192"/>
    </row>
    <row r="9" customFormat="false" ht="23.1" hidden="false" customHeight="true" outlineLevel="0" collapsed="false">
      <c r="A9" s="68" t="s">
        <v>351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23.1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23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23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</row>
    <row r="13" customFormat="false" ht="23.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23.1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  <row r="15" customFormat="false" ht="23.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  <row r="16" customFormat="false" ht="23.1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</row>
    <row r="17" customFormat="false" ht="23.1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customFormat="false" ht="23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</row>
    <row r="19" customFormat="false" ht="23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</row>
    <row r="20" customFormat="false" ht="23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1899-12-30T00:00:00Z</cp:lastPrinted>
  <dcterms:modified xsi:type="dcterms:W3CDTF">2016-06-30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