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3">
  <si>
    <t xml:space="preserve">部门收支总表</t>
  </si>
  <si>
    <t xml:space="preserve">单位名称： 韶关市职业技能鉴定指导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职业技能鉴定指导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就业服务和职业技能鉴定机构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单位离退休</t>
  </si>
  <si>
    <t xml:space="preserve">其他医疗保障支出</t>
  </si>
  <si>
    <t xml:space="preserve">住房公积金</t>
  </si>
  <si>
    <t xml:space="preserve">购房补贴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职业技能鉴定指导中心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12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 t="n">
        <f aca="false">D7+D8+D9</f>
        <v>275.9999</v>
      </c>
    </row>
    <row r="7" customFormat="false" ht="14.25" hidden="false" customHeight="false" outlineLevel="0" collapsed="false">
      <c r="A7" s="9" t="s">
        <v>10</v>
      </c>
      <c r="B7" s="10"/>
      <c r="C7" s="9" t="s">
        <v>11</v>
      </c>
      <c r="D7" s="10" t="n">
        <v>198.8249</v>
      </c>
    </row>
    <row r="8" customFormat="false" ht="14.25" hidden="false" customHeight="false" outlineLevel="0" collapsed="false">
      <c r="A8" s="9" t="s">
        <v>12</v>
      </c>
      <c r="B8" s="10" t="n">
        <v>758</v>
      </c>
      <c r="C8" s="9" t="s">
        <v>13</v>
      </c>
      <c r="D8" s="10" t="n">
        <v>42.7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4.405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D22</f>
        <v>482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482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758</v>
      </c>
      <c r="C27" s="7" t="s">
        <v>40</v>
      </c>
      <c r="D27" s="10" t="n">
        <f aca="false">D6+D17</f>
        <v>757.9999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B27</f>
        <v>758</v>
      </c>
      <c r="C37" s="7" t="s">
        <v>51</v>
      </c>
      <c r="D37" s="10" t="n">
        <f aca="false">D27</f>
        <v>757.999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E8</f>
        <v>758</v>
      </c>
      <c r="F7" s="25"/>
      <c r="G7" s="25"/>
      <c r="H7" s="25" t="n">
        <f aca="false">H8</f>
        <v>758</v>
      </c>
      <c r="I7" s="25"/>
      <c r="J7" s="25"/>
      <c r="K7" s="25"/>
    </row>
    <row r="8" customFormat="false" ht="21" hidden="false" customHeight="true" outlineLevel="0" collapsed="false">
      <c r="A8" s="26" t="n">
        <v>2080111</v>
      </c>
      <c r="B8" s="26"/>
      <c r="C8" s="26"/>
      <c r="D8" s="27" t="s">
        <v>77</v>
      </c>
      <c r="E8" s="25" t="n">
        <v>758</v>
      </c>
      <c r="F8" s="25"/>
      <c r="G8" s="28"/>
      <c r="H8" s="25" t="n">
        <v>758</v>
      </c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9</v>
      </c>
      <c r="F3" s="36" t="s">
        <v>80</v>
      </c>
      <c r="G3" s="36" t="s">
        <v>81</v>
      </c>
      <c r="H3" s="36" t="s">
        <v>82</v>
      </c>
      <c r="I3" s="36" t="s">
        <v>83</v>
      </c>
      <c r="J3" s="37" t="s">
        <v>84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n">
        <f aca="false">E9+E10+E11+E12+E13</f>
        <v>757.9999</v>
      </c>
      <c r="F8" s="43" t="n">
        <f aca="false">F9+F10+F11+F12+F13</f>
        <v>275.9999</v>
      </c>
      <c r="G8" s="43" t="n">
        <f aca="false">G9+G10+G11+G12+G13</f>
        <v>482</v>
      </c>
      <c r="H8" s="43"/>
      <c r="I8" s="43"/>
      <c r="J8" s="44"/>
    </row>
    <row r="9" customFormat="false" ht="14.25" hidden="false" customHeight="true" outlineLevel="0" collapsed="false">
      <c r="A9" s="45" t="n">
        <v>2080111</v>
      </c>
      <c r="B9" s="45"/>
      <c r="C9" s="45"/>
      <c r="D9" s="27" t="s">
        <v>77</v>
      </c>
      <c r="E9" s="43" t="n">
        <v>686.2557</v>
      </c>
      <c r="F9" s="43" t="n">
        <f aca="false">686.2557-G9</f>
        <v>204.2557</v>
      </c>
      <c r="G9" s="43" t="n">
        <v>482</v>
      </c>
      <c r="H9" s="46"/>
      <c r="I9" s="46"/>
      <c r="J9" s="47"/>
    </row>
    <row r="10" customFormat="false" ht="14.25" hidden="false" customHeight="true" outlineLevel="0" collapsed="false">
      <c r="A10" s="45" t="n">
        <v>2080502</v>
      </c>
      <c r="B10" s="45"/>
      <c r="C10" s="45"/>
      <c r="D10" s="48" t="s">
        <v>85</v>
      </c>
      <c r="E10" s="43" t="n">
        <v>12.1586</v>
      </c>
      <c r="F10" s="43" t="n">
        <v>12.1586</v>
      </c>
      <c r="G10" s="43"/>
      <c r="H10" s="46"/>
      <c r="I10" s="46"/>
      <c r="J10" s="47"/>
    </row>
    <row r="11" customFormat="false" ht="14.25" hidden="false" customHeight="true" outlineLevel="0" collapsed="false">
      <c r="A11" s="45" t="n">
        <v>2100599</v>
      </c>
      <c r="B11" s="45"/>
      <c r="C11" s="45"/>
      <c r="D11" s="48" t="s">
        <v>86</v>
      </c>
      <c r="E11" s="43" t="n">
        <v>37.3392</v>
      </c>
      <c r="F11" s="43" t="n">
        <v>37.3392</v>
      </c>
      <c r="G11" s="46"/>
      <c r="H11" s="46"/>
      <c r="I11" s="46"/>
      <c r="J11" s="47"/>
    </row>
    <row r="12" customFormat="false" ht="14.25" hidden="false" customHeight="true" outlineLevel="0" collapsed="false">
      <c r="A12" s="45" t="n">
        <v>2210201</v>
      </c>
      <c r="B12" s="45"/>
      <c r="C12" s="45"/>
      <c r="D12" s="48" t="s">
        <v>87</v>
      </c>
      <c r="E12" s="43" t="n">
        <v>15.6944</v>
      </c>
      <c r="F12" s="43" t="n">
        <v>15.6944</v>
      </c>
      <c r="G12" s="43"/>
      <c r="H12" s="46"/>
      <c r="I12" s="46"/>
      <c r="J12" s="47"/>
    </row>
    <row r="13" customFormat="false" ht="14.25" hidden="false" customHeight="true" outlineLevel="0" collapsed="false">
      <c r="A13" s="45" t="n">
        <v>2210203</v>
      </c>
      <c r="B13" s="45"/>
      <c r="C13" s="45"/>
      <c r="D13" s="48" t="s">
        <v>88</v>
      </c>
      <c r="E13" s="43" t="n">
        <v>6.552</v>
      </c>
      <c r="F13" s="43" t="n">
        <v>6.552</v>
      </c>
      <c r="G13" s="43"/>
      <c r="H13" s="46"/>
      <c r="I13" s="46"/>
      <c r="J13" s="47"/>
    </row>
    <row r="14" customFormat="false" ht="14.25" hidden="false" customHeight="true" outlineLevel="0" collapsed="false">
      <c r="A14" s="45"/>
      <c r="B14" s="45"/>
      <c r="C14" s="45"/>
      <c r="D14" s="48"/>
      <c r="E14" s="43"/>
      <c r="F14" s="43"/>
      <c r="G14" s="43"/>
      <c r="H14" s="46"/>
      <c r="I14" s="46"/>
      <c r="J14" s="47"/>
    </row>
    <row r="15" customFormat="false" ht="14.25" hidden="false" customHeight="true" outlineLevel="0" collapsed="false">
      <c r="A15" s="45"/>
      <c r="B15" s="45"/>
      <c r="C15" s="45"/>
      <c r="D15" s="48"/>
      <c r="E15" s="43"/>
      <c r="F15" s="43"/>
      <c r="G15" s="43"/>
      <c r="H15" s="46"/>
      <c r="I15" s="46"/>
      <c r="J15" s="47"/>
    </row>
    <row r="16" customFormat="false" ht="14.25" hidden="false" customHeight="true" outlineLevel="0" collapsed="false">
      <c r="A16" s="45"/>
      <c r="B16" s="45"/>
      <c r="C16" s="45"/>
      <c r="D16" s="48"/>
      <c r="E16" s="43"/>
      <c r="F16" s="46"/>
      <c r="G16" s="43"/>
      <c r="H16" s="46"/>
      <c r="I16" s="46"/>
      <c r="J16" s="47"/>
    </row>
    <row r="17" customFormat="false" ht="14.25" hidden="false" customHeight="true" outlineLevel="0" collapsed="false">
      <c r="A17" s="45"/>
      <c r="B17" s="45"/>
      <c r="C17" s="45"/>
      <c r="D17" s="48"/>
      <c r="E17" s="43"/>
      <c r="F17" s="43"/>
      <c r="G17" s="43"/>
      <c r="H17" s="46"/>
      <c r="I17" s="46"/>
      <c r="J17" s="47"/>
    </row>
    <row r="18" customFormat="false" ht="14.25" hidden="false" customHeight="true" outlineLevel="0" collapsed="false">
      <c r="A18" s="45"/>
      <c r="B18" s="45"/>
      <c r="C18" s="45"/>
      <c r="D18" s="48"/>
      <c r="E18" s="43"/>
      <c r="F18" s="43"/>
      <c r="G18" s="46"/>
      <c r="H18" s="46"/>
      <c r="I18" s="46"/>
      <c r="J18" s="47"/>
    </row>
    <row r="19" customFormat="false" ht="14.25" hidden="false" customHeight="true" outlineLevel="0" collapsed="false">
      <c r="A19" s="45"/>
      <c r="B19" s="45"/>
      <c r="C19" s="45"/>
      <c r="D19" s="48"/>
      <c r="E19" s="43"/>
      <c r="F19" s="43"/>
      <c r="G19" s="43"/>
      <c r="H19" s="46"/>
      <c r="I19" s="46"/>
      <c r="J19" s="47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36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89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90</v>
      </c>
      <c r="B3" s="54"/>
      <c r="C3" s="54"/>
      <c r="D3" s="54" t="s">
        <v>91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2</v>
      </c>
      <c r="B4" s="55" t="s">
        <v>93</v>
      </c>
      <c r="C4" s="55" t="s">
        <v>94</v>
      </c>
      <c r="D4" s="55" t="s">
        <v>95</v>
      </c>
      <c r="E4" s="55" t="s">
        <v>93</v>
      </c>
      <c r="F4" s="54" t="s">
        <v>94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6</v>
      </c>
      <c r="G5" s="55" t="s">
        <v>97</v>
      </c>
      <c r="H5" s="55" t="s">
        <v>98</v>
      </c>
    </row>
    <row r="6" customFormat="false" ht="14.25" hidden="false" customHeight="false" outlineLevel="0" collapsed="false">
      <c r="A6" s="54" t="s">
        <v>99</v>
      </c>
      <c r="B6" s="54"/>
      <c r="C6" s="54" t="n">
        <v>1</v>
      </c>
      <c r="D6" s="54" t="s">
        <v>99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00</v>
      </c>
      <c r="B7" s="57" t="s">
        <v>69</v>
      </c>
      <c r="C7" s="58" t="n">
        <v>758</v>
      </c>
      <c r="D7" s="56" t="s">
        <v>101</v>
      </c>
      <c r="E7" s="57" t="s">
        <v>102</v>
      </c>
      <c r="F7" s="58"/>
      <c r="G7" s="58"/>
      <c r="H7" s="59"/>
    </row>
    <row r="8" customFormat="false" ht="14.25" hidden="false" customHeight="false" outlineLevel="0" collapsed="false">
      <c r="A8" s="56" t="s">
        <v>103</v>
      </c>
      <c r="B8" s="57" t="s">
        <v>70</v>
      </c>
      <c r="C8" s="58"/>
      <c r="D8" s="56" t="s">
        <v>104</v>
      </c>
      <c r="E8" s="57" t="s">
        <v>105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6</v>
      </c>
      <c r="E9" s="57" t="s">
        <v>107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8</v>
      </c>
      <c r="E10" s="57" t="s">
        <v>109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10</v>
      </c>
      <c r="E11" s="57" t="s">
        <v>111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12</v>
      </c>
      <c r="E12" s="57" t="s">
        <v>113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14</v>
      </c>
      <c r="E13" s="57" t="s">
        <v>115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6</v>
      </c>
      <c r="C14" s="59"/>
      <c r="D14" s="56" t="s">
        <v>117</v>
      </c>
      <c r="E14" s="57" t="s">
        <v>118</v>
      </c>
      <c r="F14" s="58" t="n">
        <f aca="false">G14</f>
        <v>698.4143</v>
      </c>
      <c r="G14" s="58" t="n">
        <v>698.4143</v>
      </c>
      <c r="H14" s="58"/>
    </row>
    <row r="15" customFormat="false" ht="14.25" hidden="false" customHeight="false" outlineLevel="0" collapsed="false">
      <c r="A15" s="56"/>
      <c r="B15" s="57" t="s">
        <v>119</v>
      </c>
      <c r="C15" s="59"/>
      <c r="D15" s="60" t="s">
        <v>120</v>
      </c>
      <c r="E15" s="57" t="s">
        <v>121</v>
      </c>
      <c r="F15" s="58" t="n">
        <f aca="false">G15</f>
        <v>37.3392</v>
      </c>
      <c r="G15" s="58" t="n">
        <v>37.3392</v>
      </c>
      <c r="H15" s="59"/>
    </row>
    <row r="16" customFormat="false" ht="14.25" hidden="false" customHeight="false" outlineLevel="0" collapsed="false">
      <c r="A16" s="56"/>
      <c r="B16" s="57" t="s">
        <v>122</v>
      </c>
      <c r="C16" s="59"/>
      <c r="D16" s="56" t="s">
        <v>123</v>
      </c>
      <c r="E16" s="57" t="s">
        <v>124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5</v>
      </c>
      <c r="C17" s="59"/>
      <c r="D17" s="56" t="s">
        <v>126</v>
      </c>
      <c r="E17" s="57" t="s">
        <v>127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8</v>
      </c>
      <c r="C18" s="59"/>
      <c r="D18" s="56" t="s">
        <v>129</v>
      </c>
      <c r="E18" s="57" t="s">
        <v>130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31</v>
      </c>
      <c r="C19" s="59"/>
      <c r="D19" s="56" t="s">
        <v>132</v>
      </c>
      <c r="E19" s="57" t="s">
        <v>133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4</v>
      </c>
      <c r="C20" s="59"/>
      <c r="D20" s="56" t="s">
        <v>135</v>
      </c>
      <c r="E20" s="57" t="s">
        <v>136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7</v>
      </c>
      <c r="C21" s="59"/>
      <c r="D21" s="56" t="s">
        <v>138</v>
      </c>
      <c r="E21" s="57" t="s">
        <v>139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40</v>
      </c>
      <c r="C22" s="59"/>
      <c r="D22" s="56" t="s">
        <v>141</v>
      </c>
      <c r="E22" s="57" t="s">
        <v>142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3</v>
      </c>
      <c r="C23" s="59"/>
      <c r="D23" s="56" t="s">
        <v>144</v>
      </c>
      <c r="E23" s="57" t="s">
        <v>145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6</v>
      </c>
      <c r="C24" s="59"/>
      <c r="D24" s="56" t="s">
        <v>147</v>
      </c>
      <c r="E24" s="57" t="s">
        <v>148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9</v>
      </c>
      <c r="C25" s="59"/>
      <c r="D25" s="56" t="s">
        <v>150</v>
      </c>
      <c r="E25" s="57" t="s">
        <v>151</v>
      </c>
      <c r="F25" s="58" t="n">
        <f aca="false">G25</f>
        <v>22.2464</v>
      </c>
      <c r="G25" s="58" t="n">
        <v>22.2464</v>
      </c>
      <c r="H25" s="59"/>
    </row>
    <row r="26" customFormat="false" ht="14.25" hidden="false" customHeight="false" outlineLevel="0" collapsed="false">
      <c r="A26" s="56"/>
      <c r="B26" s="57" t="s">
        <v>152</v>
      </c>
      <c r="C26" s="59"/>
      <c r="D26" s="56" t="s">
        <v>153</v>
      </c>
      <c r="E26" s="57" t="s">
        <v>154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5</v>
      </c>
      <c r="C27" s="59"/>
      <c r="D27" s="56" t="s">
        <v>156</v>
      </c>
      <c r="E27" s="57" t="s">
        <v>157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8</v>
      </c>
      <c r="C28" s="59"/>
      <c r="D28" s="56" t="s">
        <v>159</v>
      </c>
      <c r="E28" s="57" t="s">
        <v>160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61</v>
      </c>
      <c r="C29" s="59"/>
      <c r="D29" s="56"/>
      <c r="E29" s="57" t="s">
        <v>162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63</v>
      </c>
      <c r="C30" s="58" t="n">
        <f aca="false">SUM(C7:C29)</f>
        <v>758</v>
      </c>
      <c r="D30" s="62" t="s">
        <v>79</v>
      </c>
      <c r="E30" s="57" t="s">
        <v>164</v>
      </c>
      <c r="F30" s="63" t="n">
        <f aca="false">SUM(F14:F29)</f>
        <v>757.9999</v>
      </c>
      <c r="G30" s="63" t="n">
        <f aca="false">SUM(G14:G29)</f>
        <v>757.9999</v>
      </c>
      <c r="H30" s="62"/>
    </row>
    <row r="31" customFormat="false" ht="14.25" hidden="false" customHeight="false" outlineLevel="0" collapsed="false">
      <c r="A31" s="56"/>
      <c r="B31" s="57" t="s">
        <v>165</v>
      </c>
      <c r="C31" s="59"/>
      <c r="D31" s="64"/>
      <c r="E31" s="57" t="s">
        <v>166</v>
      </c>
      <c r="F31" s="64"/>
      <c r="G31" s="64"/>
      <c r="H31" s="64"/>
    </row>
    <row r="32" customFormat="false" ht="14.25" hidden="false" customHeight="false" outlineLevel="0" collapsed="false">
      <c r="A32" s="56" t="s">
        <v>167</v>
      </c>
      <c r="B32" s="57" t="s">
        <v>168</v>
      </c>
      <c r="C32" s="58"/>
      <c r="D32" s="65" t="s">
        <v>169</v>
      </c>
      <c r="E32" s="57" t="s">
        <v>170</v>
      </c>
      <c r="F32" s="65"/>
      <c r="G32" s="65"/>
      <c r="H32" s="65"/>
    </row>
    <row r="33" customFormat="false" ht="14.25" hidden="false" customHeight="false" outlineLevel="0" collapsed="false">
      <c r="A33" s="56" t="s">
        <v>100</v>
      </c>
      <c r="B33" s="57" t="s">
        <v>171</v>
      </c>
      <c r="C33" s="58"/>
      <c r="D33" s="65" t="s">
        <v>172</v>
      </c>
      <c r="E33" s="57" t="s">
        <v>173</v>
      </c>
      <c r="F33" s="65"/>
      <c r="G33" s="65"/>
      <c r="H33" s="65"/>
    </row>
    <row r="34" customFormat="false" ht="14.25" hidden="false" customHeight="false" outlineLevel="0" collapsed="false">
      <c r="A34" s="56" t="s">
        <v>103</v>
      </c>
      <c r="B34" s="57" t="s">
        <v>174</v>
      </c>
      <c r="C34" s="58"/>
      <c r="D34" s="65" t="s">
        <v>175</v>
      </c>
      <c r="E34" s="57" t="s">
        <v>176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77</v>
      </c>
      <c r="C35" s="59"/>
      <c r="D35" s="65"/>
      <c r="E35" s="57" t="s">
        <v>178</v>
      </c>
      <c r="F35" s="65"/>
      <c r="G35" s="65"/>
      <c r="H35" s="65"/>
    </row>
    <row r="36" customFormat="false" ht="14.25" hidden="false" customHeight="false" outlineLevel="0" collapsed="false">
      <c r="A36" s="61" t="s">
        <v>179</v>
      </c>
      <c r="B36" s="57" t="s">
        <v>180</v>
      </c>
      <c r="C36" s="58" t="n">
        <f aca="false">C30</f>
        <v>758</v>
      </c>
      <c r="D36" s="62" t="s">
        <v>181</v>
      </c>
      <c r="E36" s="57" t="s">
        <v>182</v>
      </c>
      <c r="F36" s="63" t="n">
        <f aca="false">F30</f>
        <v>757.9999</v>
      </c>
      <c r="G36" s="63" t="n">
        <f aca="false">G30</f>
        <v>757.9999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6" t="s">
        <v>18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false" outlineLevel="0" collapsed="false">
      <c r="A2" s="67" t="s">
        <v>184</v>
      </c>
      <c r="B2" s="68" t="s">
        <v>185</v>
      </c>
      <c r="C2" s="69"/>
      <c r="D2" s="69"/>
      <c r="E2" s="69"/>
      <c r="F2" s="69"/>
      <c r="G2" s="69"/>
      <c r="H2" s="69"/>
      <c r="I2" s="69"/>
      <c r="J2" s="70" t="s">
        <v>54</v>
      </c>
    </row>
    <row r="3" customFormat="false" ht="21" hidden="false" customHeight="true" outlineLevel="0" collapsed="false">
      <c r="A3" s="71" t="s">
        <v>186</v>
      </c>
      <c r="B3" s="71"/>
      <c r="C3" s="71"/>
      <c r="D3" s="72"/>
      <c r="E3" s="73" t="s">
        <v>187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3</v>
      </c>
      <c r="B4" s="74"/>
      <c r="C4" s="74"/>
      <c r="D4" s="75" t="s">
        <v>64</v>
      </c>
      <c r="E4" s="75" t="s">
        <v>76</v>
      </c>
      <c r="F4" s="75" t="s">
        <v>80</v>
      </c>
      <c r="G4" s="75"/>
      <c r="H4" s="75"/>
      <c r="I4" s="75" t="s">
        <v>81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6</v>
      </c>
      <c r="G5" s="75" t="s">
        <v>188</v>
      </c>
      <c r="H5" s="75" t="s">
        <v>189</v>
      </c>
      <c r="I5" s="75" t="s">
        <v>96</v>
      </c>
      <c r="J5" s="75" t="s">
        <v>190</v>
      </c>
    </row>
    <row r="6" customFormat="false" ht="21" hidden="false" customHeight="true" outlineLevel="0" collapsed="false">
      <c r="A6" s="74" t="s">
        <v>65</v>
      </c>
      <c r="B6" s="75" t="s">
        <v>66</v>
      </c>
      <c r="C6" s="75" t="s">
        <v>67</v>
      </c>
      <c r="D6" s="76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6</v>
      </c>
      <c r="E7" s="78" t="n">
        <f aca="false">E8+E9+E10+E11+E12</f>
        <v>757.9999</v>
      </c>
      <c r="F7" s="78" t="n">
        <f aca="false">F8+F9+F10+F11+F12</f>
        <v>275.9999</v>
      </c>
      <c r="G7" s="78" t="n">
        <f aca="false">G8+G9+G10+G11+G12</f>
        <v>233.2299</v>
      </c>
      <c r="H7" s="78" t="n">
        <f aca="false">H8+H9+H10+H11+H12</f>
        <v>42.77</v>
      </c>
      <c r="I7" s="78" t="n">
        <f aca="false">I8+I9+I10+I11+I12</f>
        <v>482</v>
      </c>
      <c r="J7" s="79"/>
    </row>
    <row r="8" customFormat="false" ht="21" hidden="false" customHeight="true" outlineLevel="0" collapsed="false">
      <c r="A8" s="45" t="n">
        <v>2080111</v>
      </c>
      <c r="B8" s="45"/>
      <c r="C8" s="45"/>
      <c r="D8" s="27" t="s">
        <v>77</v>
      </c>
      <c r="E8" s="78" t="n">
        <v>686.2557</v>
      </c>
      <c r="F8" s="78" t="n">
        <f aca="false">G8+H8</f>
        <v>204.2557</v>
      </c>
      <c r="G8" s="78" t="n">
        <v>161.4857</v>
      </c>
      <c r="H8" s="79" t="n">
        <v>42.77</v>
      </c>
      <c r="I8" s="79" t="n">
        <v>482</v>
      </c>
      <c r="J8" s="79"/>
    </row>
    <row r="9" customFormat="false" ht="21" hidden="false" customHeight="true" outlineLevel="0" collapsed="false">
      <c r="A9" s="45" t="n">
        <v>2080502</v>
      </c>
      <c r="B9" s="45"/>
      <c r="C9" s="45"/>
      <c r="D9" s="48" t="s">
        <v>85</v>
      </c>
      <c r="E9" s="78" t="n">
        <v>12.1586</v>
      </c>
      <c r="F9" s="78" t="n">
        <f aca="false">G9</f>
        <v>12.1586</v>
      </c>
      <c r="G9" s="78" t="n">
        <v>12.1586</v>
      </c>
      <c r="H9" s="79"/>
      <c r="I9" s="79"/>
      <c r="J9" s="79"/>
    </row>
    <row r="10" customFormat="false" ht="21" hidden="false" customHeight="true" outlineLevel="0" collapsed="false">
      <c r="A10" s="45" t="n">
        <v>2100599</v>
      </c>
      <c r="B10" s="45"/>
      <c r="C10" s="45"/>
      <c r="D10" s="48" t="s">
        <v>86</v>
      </c>
      <c r="E10" s="78" t="n">
        <v>37.3392</v>
      </c>
      <c r="F10" s="78" t="n">
        <f aca="false">G10</f>
        <v>37.3392</v>
      </c>
      <c r="G10" s="78" t="n">
        <v>37.3392</v>
      </c>
      <c r="H10" s="79"/>
      <c r="I10" s="79"/>
      <c r="J10" s="79"/>
    </row>
    <row r="11" customFormat="false" ht="21" hidden="false" customHeight="true" outlineLevel="0" collapsed="false">
      <c r="A11" s="45" t="n">
        <v>2210201</v>
      </c>
      <c r="B11" s="45"/>
      <c r="C11" s="45"/>
      <c r="D11" s="48" t="s">
        <v>87</v>
      </c>
      <c r="E11" s="78" t="n">
        <v>15.6944</v>
      </c>
      <c r="F11" s="78" t="n">
        <f aca="false">G11</f>
        <v>15.6944</v>
      </c>
      <c r="G11" s="78" t="n">
        <v>15.6944</v>
      </c>
      <c r="H11" s="79"/>
      <c r="I11" s="79"/>
      <c r="J11" s="79"/>
    </row>
    <row r="12" customFormat="false" ht="21" hidden="false" customHeight="true" outlineLevel="0" collapsed="false">
      <c r="A12" s="45" t="n">
        <v>2210203</v>
      </c>
      <c r="B12" s="45"/>
      <c r="C12" s="45"/>
      <c r="D12" s="48" t="s">
        <v>88</v>
      </c>
      <c r="E12" s="78" t="n">
        <v>6.552</v>
      </c>
      <c r="F12" s="78" t="n">
        <f aca="false">G12</f>
        <v>6.552</v>
      </c>
      <c r="G12" s="78" t="n">
        <v>6.552</v>
      </c>
      <c r="H12" s="79"/>
      <c r="I12" s="79"/>
      <c r="J12" s="79"/>
    </row>
    <row r="13" customFormat="false" ht="21" hidden="false" customHeight="true" outlineLevel="0" collapsed="false">
      <c r="A13" s="80"/>
      <c r="B13" s="80"/>
      <c r="C13" s="80"/>
      <c r="D13" s="81"/>
      <c r="E13" s="78"/>
      <c r="F13" s="78"/>
      <c r="G13" s="78"/>
      <c r="H13" s="79"/>
      <c r="I13" s="79"/>
      <c r="J13" s="79"/>
    </row>
    <row r="14" customFormat="false" ht="21" hidden="false" customHeight="true" outlineLevel="0" collapsed="false">
      <c r="A14" s="80"/>
      <c r="B14" s="80"/>
      <c r="C14" s="80"/>
      <c r="D14" s="81"/>
      <c r="E14" s="78"/>
      <c r="F14" s="78"/>
      <c r="G14" s="78"/>
      <c r="H14" s="79"/>
      <c r="I14" s="79"/>
      <c r="J14" s="79"/>
    </row>
    <row r="15" customFormat="false" ht="21" hidden="false" customHeight="true" outlineLevel="0" collapsed="false">
      <c r="A15" s="80"/>
      <c r="B15" s="80"/>
      <c r="C15" s="80"/>
      <c r="D15" s="81"/>
      <c r="E15" s="78"/>
      <c r="F15" s="78"/>
      <c r="G15" s="78"/>
      <c r="H15" s="79"/>
      <c r="I15" s="79"/>
      <c r="J15" s="79"/>
    </row>
    <row r="16" customFormat="false" ht="21" hidden="false" customHeight="true" outlineLevel="0" collapsed="false">
      <c r="A16" s="80"/>
      <c r="B16" s="80"/>
      <c r="C16" s="80"/>
      <c r="D16" s="81"/>
      <c r="E16" s="78"/>
      <c r="F16" s="78"/>
      <c r="G16" s="78"/>
      <c r="H16" s="78"/>
      <c r="I16" s="79"/>
      <c r="J16" s="79"/>
    </row>
    <row r="17" customFormat="false" ht="21" hidden="false" customHeight="true" outlineLevel="0" collapsed="false">
      <c r="A17" s="80"/>
      <c r="B17" s="80"/>
      <c r="C17" s="80"/>
      <c r="D17" s="81"/>
      <c r="E17" s="78"/>
      <c r="F17" s="78"/>
      <c r="G17" s="78"/>
      <c r="H17" s="78"/>
      <c r="I17" s="79"/>
      <c r="J17" s="79"/>
    </row>
    <row r="18" customFormat="false" ht="21" hidden="false" customHeight="true" outlineLevel="0" collapsed="false">
      <c r="A18" s="80"/>
      <c r="B18" s="80"/>
      <c r="C18" s="80"/>
      <c r="D18" s="81"/>
      <c r="E18" s="78"/>
      <c r="F18" s="78"/>
      <c r="G18" s="78"/>
      <c r="H18" s="78"/>
      <c r="I18" s="79"/>
      <c r="J18" s="79"/>
    </row>
    <row r="19" customFormat="false" ht="21" hidden="false" customHeight="true" outlineLevel="0" collapsed="false">
      <c r="A19" s="80"/>
      <c r="B19" s="80"/>
      <c r="C19" s="80"/>
      <c r="D19" s="81"/>
      <c r="E19" s="79"/>
      <c r="F19" s="79"/>
      <c r="G19" s="79"/>
      <c r="H19" s="79"/>
      <c r="I19" s="79"/>
      <c r="J19" s="7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91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3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92</v>
      </c>
      <c r="B3" s="86" t="s">
        <v>76</v>
      </c>
      <c r="C3" s="86" t="s">
        <v>193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6</v>
      </c>
      <c r="D4" s="86" t="s">
        <v>194</v>
      </c>
      <c r="E4" s="86"/>
      <c r="F4" s="86" t="s">
        <v>195</v>
      </c>
      <c r="G4" s="86" t="s">
        <v>196</v>
      </c>
      <c r="H4" s="86" t="s">
        <v>197</v>
      </c>
    </row>
    <row r="5" customFormat="false" ht="33" hidden="false" customHeight="true" outlineLevel="0" collapsed="false">
      <c r="A5" s="86"/>
      <c r="B5" s="86"/>
      <c r="C5" s="86"/>
      <c r="D5" s="86" t="s">
        <v>198</v>
      </c>
      <c r="E5" s="86" t="s">
        <v>199</v>
      </c>
      <c r="F5" s="86"/>
      <c r="G5" s="86"/>
      <c r="H5" s="86"/>
    </row>
    <row r="6" customFormat="false" ht="33" hidden="false" customHeight="true" outlineLevel="0" collapsed="false">
      <c r="A6" s="87" t="s">
        <v>76</v>
      </c>
      <c r="B6" s="88" t="n">
        <f aca="false">C6</f>
        <v>275.9999</v>
      </c>
      <c r="C6" s="88" t="n">
        <f aca="false">C7+C8+C9+C10+C11+C12+C13</f>
        <v>275.9999</v>
      </c>
      <c r="D6" s="88" t="n">
        <f aca="false">D7+D8+D9+D10+D11+D12+D13</f>
        <v>0</v>
      </c>
      <c r="E6" s="88" t="n">
        <f aca="false">E7+E8+E9+E10+E11+E12+E13</f>
        <v>275.9999</v>
      </c>
      <c r="F6" s="88" t="n">
        <f aca="false">F7+F8+F9+F10+F11+F12+F13</f>
        <v>0</v>
      </c>
      <c r="G6" s="88" t="n">
        <f aca="false">G7+G8+G9+G10+G11+G12+G13</f>
        <v>0</v>
      </c>
      <c r="H6" s="88" t="n">
        <f aca="false">H7+H8+H9+H10+H11+H12+H13</f>
        <v>0</v>
      </c>
    </row>
    <row r="7" customFormat="false" ht="33" hidden="false" customHeight="true" outlineLevel="0" collapsed="false">
      <c r="A7" s="87" t="s">
        <v>200</v>
      </c>
      <c r="B7" s="88" t="n">
        <f aca="false">C7</f>
        <v>198.8249</v>
      </c>
      <c r="C7" s="88" t="n">
        <f aca="false">E7</f>
        <v>198.8249</v>
      </c>
      <c r="D7" s="88"/>
      <c r="E7" s="89" t="n">
        <v>198.8249</v>
      </c>
      <c r="F7" s="89"/>
      <c r="G7" s="89"/>
      <c r="H7" s="89"/>
    </row>
    <row r="8" customFormat="false" ht="33" hidden="false" customHeight="true" outlineLevel="0" collapsed="false">
      <c r="A8" s="87" t="s">
        <v>201</v>
      </c>
      <c r="B8" s="88" t="n">
        <f aca="false">C8</f>
        <v>42.77</v>
      </c>
      <c r="C8" s="88" t="n">
        <f aca="false">E8</f>
        <v>42.77</v>
      </c>
      <c r="D8" s="88"/>
      <c r="E8" s="89" t="n">
        <v>42.77</v>
      </c>
      <c r="F8" s="89"/>
      <c r="G8" s="89"/>
      <c r="H8" s="89"/>
    </row>
    <row r="9" customFormat="false" ht="33" hidden="false" customHeight="true" outlineLevel="0" collapsed="false">
      <c r="A9" s="87" t="s">
        <v>202</v>
      </c>
      <c r="B9" s="88" t="n">
        <f aca="false">C9</f>
        <v>34.405</v>
      </c>
      <c r="C9" s="88" t="n">
        <f aca="false">E9</f>
        <v>34.405</v>
      </c>
      <c r="D9" s="88"/>
      <c r="E9" s="89" t="n">
        <v>34.405</v>
      </c>
      <c r="F9" s="89"/>
      <c r="G9" s="89"/>
      <c r="H9" s="89"/>
    </row>
    <row r="10" customFormat="false" ht="33" hidden="false" customHeight="true" outlineLevel="0" collapsed="false">
      <c r="A10" s="87" t="s">
        <v>203</v>
      </c>
      <c r="B10" s="88" t="n">
        <f aca="false">C10</f>
        <v>0</v>
      </c>
      <c r="C10" s="88" t="n">
        <f aca="false">E10</f>
        <v>0</v>
      </c>
      <c r="D10" s="89"/>
      <c r="E10" s="89"/>
      <c r="F10" s="88"/>
      <c r="G10" s="89"/>
      <c r="H10" s="89"/>
    </row>
    <row r="11" customFormat="false" ht="33" hidden="false" customHeight="true" outlineLevel="0" collapsed="false">
      <c r="A11" s="87" t="s">
        <v>204</v>
      </c>
      <c r="B11" s="88" t="n">
        <f aca="false">C11</f>
        <v>0</v>
      </c>
      <c r="C11" s="88" t="n">
        <f aca="false">E11</f>
        <v>0</v>
      </c>
      <c r="D11" s="89"/>
      <c r="E11" s="89"/>
      <c r="F11" s="89"/>
      <c r="G11" s="89"/>
      <c r="H11" s="89"/>
    </row>
    <row r="12" customFormat="false" ht="33" hidden="false" customHeight="true" outlineLevel="0" collapsed="false">
      <c r="A12" s="87" t="s">
        <v>205</v>
      </c>
      <c r="B12" s="88" t="n">
        <f aca="false">C12</f>
        <v>0</v>
      </c>
      <c r="C12" s="88" t="n">
        <f aca="false">E12</f>
        <v>0</v>
      </c>
      <c r="D12" s="88"/>
      <c r="E12" s="89"/>
      <c r="F12" s="89"/>
      <c r="G12" s="89"/>
      <c r="H12" s="89"/>
    </row>
    <row r="13" customFormat="false" ht="33" hidden="false" customHeight="true" outlineLevel="0" collapsed="false">
      <c r="A13" s="87" t="s">
        <v>206</v>
      </c>
      <c r="B13" s="88" t="n">
        <f aca="false">C13</f>
        <v>0</v>
      </c>
      <c r="C13" s="88" t="n">
        <f aca="false">E13</f>
        <v>0</v>
      </c>
      <c r="D13" s="88"/>
      <c r="E13" s="89"/>
      <c r="F13" s="89"/>
      <c r="G13" s="89"/>
      <c r="H13" s="8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0" t="s">
        <v>207</v>
      </c>
      <c r="B1" s="90"/>
      <c r="C1" s="90"/>
      <c r="D1" s="90"/>
      <c r="E1" s="90"/>
      <c r="F1" s="90"/>
      <c r="G1" s="90"/>
      <c r="H1" s="90"/>
      <c r="I1" s="91"/>
      <c r="J1" s="91"/>
    </row>
    <row r="2" s="94" customFormat="true" ht="35.1" hidden="false" customHeight="true" outlineLevel="0" collapsed="false">
      <c r="A2" s="92" t="s">
        <v>53</v>
      </c>
      <c r="B2" s="92"/>
      <c r="C2" s="93"/>
      <c r="D2" s="93"/>
      <c r="E2" s="93"/>
      <c r="F2" s="93"/>
      <c r="G2" s="93"/>
      <c r="I2" s="95" t="s">
        <v>208</v>
      </c>
      <c r="J2" s="93"/>
    </row>
    <row r="3" customFormat="false" ht="42" hidden="false" customHeight="true" outlineLevel="0" collapsed="false">
      <c r="A3" s="96" t="s">
        <v>209</v>
      </c>
      <c r="B3" s="96" t="s">
        <v>210</v>
      </c>
      <c r="C3" s="96" t="s">
        <v>193</v>
      </c>
      <c r="D3" s="96"/>
      <c r="E3" s="96"/>
      <c r="F3" s="96"/>
      <c r="G3" s="96"/>
      <c r="H3" s="96"/>
      <c r="I3" s="96" t="s">
        <v>211</v>
      </c>
      <c r="J3" s="91"/>
    </row>
    <row r="4" customFormat="false" ht="42" hidden="false" customHeight="true" outlineLevel="0" collapsed="false">
      <c r="A4" s="96"/>
      <c r="B4" s="96"/>
      <c r="C4" s="96" t="s">
        <v>212</v>
      </c>
      <c r="D4" s="96" t="s">
        <v>194</v>
      </c>
      <c r="E4" s="96"/>
      <c r="F4" s="96" t="s">
        <v>195</v>
      </c>
      <c r="G4" s="96" t="s">
        <v>196</v>
      </c>
      <c r="H4" s="96" t="s">
        <v>197</v>
      </c>
      <c r="I4" s="96"/>
      <c r="J4" s="91"/>
    </row>
    <row r="5" customFormat="false" ht="42" hidden="false" customHeight="true" outlineLevel="0" collapsed="false">
      <c r="A5" s="96"/>
      <c r="B5" s="96"/>
      <c r="C5" s="96"/>
      <c r="D5" s="96" t="s">
        <v>198</v>
      </c>
      <c r="E5" s="96" t="s">
        <v>199</v>
      </c>
      <c r="F5" s="96"/>
      <c r="G5" s="96"/>
      <c r="H5" s="96"/>
      <c r="I5" s="96"/>
      <c r="J5" s="91"/>
    </row>
    <row r="6" customFormat="false" ht="42" hidden="false" customHeight="true" outlineLevel="0" collapsed="false">
      <c r="A6" s="97" t="s">
        <v>210</v>
      </c>
      <c r="B6" s="98" t="n">
        <v>482</v>
      </c>
      <c r="C6" s="98" t="n">
        <v>482</v>
      </c>
      <c r="D6" s="98"/>
      <c r="E6" s="98" t="n">
        <v>482</v>
      </c>
      <c r="F6" s="98"/>
      <c r="G6" s="98"/>
      <c r="H6" s="98"/>
      <c r="I6" s="99"/>
      <c r="J6" s="91"/>
    </row>
    <row r="7" customFormat="false" ht="36.9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6"/>
      <c r="J7" s="91"/>
    </row>
    <row r="8" customFormat="false" ht="36.95" hidden="false" customHeight="true" outlineLevel="0" collapsed="false">
      <c r="A8" s="100"/>
      <c r="B8" s="98"/>
      <c r="C8" s="98"/>
      <c r="D8" s="98"/>
      <c r="E8" s="98"/>
      <c r="F8" s="98"/>
      <c r="G8" s="98"/>
      <c r="H8" s="98"/>
      <c r="I8" s="96"/>
      <c r="J8" s="91"/>
    </row>
    <row r="9" customFormat="false" ht="36.95" hidden="false" customHeight="true" outlineLevel="0" collapsed="false">
      <c r="A9" s="100"/>
      <c r="B9" s="98"/>
      <c r="C9" s="98"/>
      <c r="D9" s="98"/>
      <c r="E9" s="98"/>
      <c r="F9" s="98"/>
      <c r="G9" s="98"/>
      <c r="H9" s="98"/>
      <c r="I9" s="96"/>
      <c r="J9" s="91"/>
    </row>
    <row r="10" customFormat="false" ht="36.95" hidden="false" customHeight="true" outlineLevel="0" collapsed="false">
      <c r="A10" s="100"/>
      <c r="B10" s="98"/>
      <c r="C10" s="98"/>
      <c r="D10" s="98"/>
      <c r="E10" s="98"/>
      <c r="F10" s="98"/>
      <c r="G10" s="98"/>
      <c r="H10" s="98"/>
      <c r="I10" s="96"/>
      <c r="J10" s="91"/>
    </row>
    <row r="11" customFormat="false" ht="36.95" hidden="false" customHeight="true" outlineLevel="0" collapsed="false">
      <c r="A11" s="100"/>
      <c r="B11" s="98"/>
      <c r="C11" s="98"/>
      <c r="D11" s="98"/>
      <c r="E11" s="100"/>
      <c r="F11" s="100"/>
      <c r="G11" s="100"/>
      <c r="H11" s="100"/>
      <c r="I11" s="101"/>
      <c r="J11" s="9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24"/>
  </cols>
  <sheetData>
    <row r="1" customFormat="false" ht="30" hidden="false" customHeight="true" outlineLevel="0" collapsed="false">
      <c r="A1" s="90" t="s">
        <v>213</v>
      </c>
      <c r="B1" s="90"/>
    </row>
    <row r="2" customFormat="false" ht="35.1" hidden="false" customHeight="true" outlineLevel="0" collapsed="false">
      <c r="A2" s="102" t="s">
        <v>53</v>
      </c>
      <c r="B2" s="95" t="s">
        <v>208</v>
      </c>
    </row>
    <row r="3" customFormat="false" ht="39" hidden="false" customHeight="true" outlineLevel="0" collapsed="false">
      <c r="A3" s="103" t="s">
        <v>55</v>
      </c>
      <c r="B3" s="103" t="s">
        <v>214</v>
      </c>
    </row>
    <row r="4" customFormat="false" ht="39" hidden="false" customHeight="true" outlineLevel="0" collapsed="false">
      <c r="A4" s="104" t="s">
        <v>215</v>
      </c>
      <c r="B4" s="105" t="n">
        <f aca="false">B8+B9</f>
        <v>20</v>
      </c>
    </row>
    <row r="5" customFormat="false" ht="39" hidden="false" customHeight="true" outlineLevel="0" collapsed="false">
      <c r="A5" s="106" t="s">
        <v>216</v>
      </c>
      <c r="B5" s="105"/>
    </row>
    <row r="6" customFormat="false" ht="39" hidden="false" customHeight="true" outlineLevel="0" collapsed="false">
      <c r="A6" s="106" t="s">
        <v>217</v>
      </c>
      <c r="B6" s="105"/>
    </row>
    <row r="7" customFormat="false" ht="39" hidden="false" customHeight="true" outlineLevel="0" collapsed="false">
      <c r="A7" s="106" t="s">
        <v>218</v>
      </c>
      <c r="B7" s="105"/>
    </row>
    <row r="8" customFormat="false" ht="39" hidden="false" customHeight="true" outlineLevel="0" collapsed="false">
      <c r="A8" s="107" t="s">
        <v>219</v>
      </c>
      <c r="B8" s="105" t="n">
        <v>2</v>
      </c>
    </row>
    <row r="9" customFormat="false" ht="39" hidden="false" customHeight="true" outlineLevel="0" collapsed="false">
      <c r="A9" s="106" t="s">
        <v>220</v>
      </c>
      <c r="B9" s="105" t="n">
        <v>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8" t="s">
        <v>221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false" outlineLevel="0" collapsed="false">
      <c r="A2" s="109" t="s">
        <v>53</v>
      </c>
      <c r="B2" s="109"/>
      <c r="C2" s="109"/>
      <c r="D2" s="110"/>
      <c r="E2" s="110"/>
      <c r="F2" s="110"/>
      <c r="G2" s="110"/>
      <c r="H2" s="110"/>
      <c r="I2" s="110"/>
      <c r="J2" s="111" t="s">
        <v>54</v>
      </c>
    </row>
    <row r="3" customFormat="false" ht="21" hidden="false" customHeight="true" outlineLevel="0" collapsed="false">
      <c r="A3" s="112" t="s">
        <v>186</v>
      </c>
      <c r="B3" s="112"/>
      <c r="C3" s="112"/>
      <c r="D3" s="112"/>
      <c r="E3" s="113" t="s">
        <v>187</v>
      </c>
      <c r="F3" s="113"/>
      <c r="G3" s="113"/>
      <c r="H3" s="113"/>
      <c r="I3" s="113"/>
      <c r="J3" s="113"/>
    </row>
    <row r="4" customFormat="false" ht="21" hidden="false" customHeight="true" outlineLevel="0" collapsed="false">
      <c r="A4" s="114" t="s">
        <v>63</v>
      </c>
      <c r="B4" s="114"/>
      <c r="C4" s="114"/>
      <c r="D4" s="115" t="s">
        <v>64</v>
      </c>
      <c r="E4" s="115" t="s">
        <v>76</v>
      </c>
      <c r="F4" s="115" t="s">
        <v>80</v>
      </c>
      <c r="G4" s="115"/>
      <c r="H4" s="115"/>
      <c r="I4" s="115" t="s">
        <v>81</v>
      </c>
      <c r="J4" s="115"/>
    </row>
    <row r="5" customFormat="false" ht="21" hidden="false" customHeight="true" outlineLevel="0" collapsed="false">
      <c r="A5" s="114"/>
      <c r="B5" s="114"/>
      <c r="C5" s="114"/>
      <c r="D5" s="115"/>
      <c r="E5" s="115"/>
      <c r="F5" s="115" t="s">
        <v>96</v>
      </c>
      <c r="G5" s="115" t="s">
        <v>188</v>
      </c>
      <c r="H5" s="115" t="s">
        <v>189</v>
      </c>
      <c r="I5" s="115" t="s">
        <v>96</v>
      </c>
      <c r="J5" s="115" t="s">
        <v>190</v>
      </c>
    </row>
    <row r="6" customFormat="false" ht="2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</row>
    <row r="7" customFormat="false" ht="21" hidden="false" customHeight="true" outlineLevel="0" collapsed="false">
      <c r="A7" s="116" t="s">
        <v>65</v>
      </c>
      <c r="B7" s="117" t="s">
        <v>66</v>
      </c>
      <c r="C7" s="117" t="s">
        <v>67</v>
      </c>
      <c r="D7" s="115" t="s">
        <v>68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</row>
    <row r="8" customFormat="false" ht="21" hidden="false" customHeight="true" outlineLevel="0" collapsed="false">
      <c r="A8" s="116"/>
      <c r="B8" s="117"/>
      <c r="C8" s="117"/>
      <c r="D8" s="117" t="s">
        <v>76</v>
      </c>
      <c r="E8" s="119" t="s">
        <v>222</v>
      </c>
      <c r="F8" s="120"/>
      <c r="G8" s="120"/>
      <c r="H8" s="120"/>
      <c r="I8" s="120"/>
      <c r="J8" s="120"/>
    </row>
    <row r="9" customFormat="false" ht="21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2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2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2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2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21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21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2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2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Qi.me</cp:lastModifiedBy>
  <cp:lastPrinted>2016-06-30T06:55:41Z</cp:lastPrinted>
  <dcterms:modified xsi:type="dcterms:W3CDTF">2016-06-30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