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.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体育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授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用事业基金弥补收支差额</t>
  </si>
  <si>
    <t xml:space="preserve">                结余分配</t>
  </si>
  <si>
    <t xml:space="preserve">  年初结转和结余</t>
  </si>
  <si>
    <t xml:space="preserve">                年末结转和结余</t>
  </si>
  <si>
    <t xml:space="preserve">合计</t>
  </si>
  <si>
    <r>
      <rPr>
        <sz val="9"/>
        <rFont val="Noto Sans"/>
        <family val="2"/>
      </rPr>
      <t xml:space="preserve">注：本表反映部门本年度的总收支和年末结转情况。有关填表说明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本表中数据填列当年决算数，以“万元”为金额单位，保留两位小数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本表支出项目填列到类级支出科目，没有发生数的类级支出科目不用填列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收入总计数应等于支出总计数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此表没有发生数据的，在合计和总计栏填“</t>
    </r>
    <r>
      <rPr>
        <sz val="9"/>
        <rFont val="宋体"/>
        <family val="0"/>
        <charset val="134"/>
      </rPr>
      <t xml:space="preserve">0”</t>
    </r>
    <r>
      <rPr>
        <sz val="9"/>
        <rFont val="Noto Sans"/>
        <family val="2"/>
      </rPr>
      <t xml:space="preserve">，并在该表下方附简要说明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该表数据来源于部门决算报表中的《收入支出决算总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决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99</t>
  </si>
  <si>
    <t xml:space="preserve">其他一般公共服务支出</t>
  </si>
  <si>
    <t xml:space="preserve">207</t>
  </si>
  <si>
    <t xml:space="preserve">03</t>
  </si>
  <si>
    <t xml:space="preserve">01</t>
  </si>
  <si>
    <t xml:space="preserve">行政运行</t>
  </si>
  <si>
    <t xml:space="preserve">05</t>
  </si>
  <si>
    <t xml:space="preserve">体育竞赛</t>
  </si>
  <si>
    <t xml:space="preserve">06</t>
  </si>
  <si>
    <t xml:space="preserve">体育训练</t>
  </si>
  <si>
    <t xml:space="preserve">08</t>
  </si>
  <si>
    <t xml:space="preserve">群众体育</t>
  </si>
  <si>
    <t xml:space="preserve">其他体育支出</t>
  </si>
  <si>
    <t xml:space="preserve">其他文化体育与传媒支出</t>
  </si>
  <si>
    <t xml:space="preserve">208</t>
  </si>
  <si>
    <t xml:space="preserve">归口管理的行政单位离退休</t>
  </si>
  <si>
    <t xml:space="preserve">其他优抚支出</t>
  </si>
  <si>
    <t xml:space="preserve">221</t>
  </si>
  <si>
    <t xml:space="preserve">02</t>
  </si>
  <si>
    <t xml:space="preserve">住房公积金</t>
  </si>
  <si>
    <t xml:space="preserve">229</t>
  </si>
  <si>
    <t xml:space="preserve">60</t>
  </si>
  <si>
    <t xml:space="preserve">用于体育事业的彩票公益金支出</t>
  </si>
  <si>
    <t xml:space="preserve">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其他社会保障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抚恤金</t>
  </si>
  <si>
    <t xml:space="preserve">物业服务补贴</t>
  </si>
  <si>
    <t xml:space="preserve">其他对个人和家庭的补助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_ "/>
    <numFmt numFmtId="168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4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4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"/>
    <col collapsed="false" customWidth="true" hidden="false" outlineLevel="0" max="2" min="2" style="1" width="3.99"/>
    <col collapsed="false" customWidth="true" hidden="false" outlineLevel="0" max="3" min="3" style="2" width="15.62"/>
    <col collapsed="false" customWidth="true" hidden="false" outlineLevel="0" max="4" min="4" style="1" width="26.5"/>
    <col collapsed="false" customWidth="true" hidden="false" outlineLevel="0" max="5" min="5" style="3" width="3.5"/>
    <col collapsed="false" customWidth="true" hidden="false" outlineLevel="0" max="6" min="6" style="2" width="16.9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4"/>
    </row>
    <row r="2" s="6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7"/>
      <c r="B3" s="7"/>
      <c r="C3" s="8"/>
      <c r="D3" s="7"/>
      <c r="E3" s="9"/>
      <c r="F3" s="10" t="s">
        <v>1</v>
      </c>
    </row>
    <row r="4" s="16" customFormat="true" ht="15" hidden="false" customHeight="true" outlineLevel="0" collapsed="false">
      <c r="A4" s="11" t="s">
        <v>2</v>
      </c>
      <c r="B4" s="12"/>
      <c r="C4" s="13"/>
      <c r="D4" s="12"/>
      <c r="E4" s="14"/>
      <c r="F4" s="15" t="s">
        <v>3</v>
      </c>
    </row>
    <row r="5" s="16" customFormat="true" ht="16" hidden="false" customHeight="true" outlineLevel="0" collapsed="false">
      <c r="A5" s="17" t="s">
        <v>4</v>
      </c>
      <c r="B5" s="17"/>
      <c r="C5" s="17"/>
      <c r="D5" s="18" t="s">
        <v>5</v>
      </c>
      <c r="E5" s="18"/>
      <c r="F5" s="18"/>
    </row>
    <row r="6" s="16" customFormat="true" ht="16" hidden="false" customHeight="true" outlineLevel="0" collapsed="false">
      <c r="A6" s="19" t="s">
        <v>6</v>
      </c>
      <c r="B6" s="20" t="s">
        <v>7</v>
      </c>
      <c r="C6" s="21" t="s">
        <v>8</v>
      </c>
      <c r="D6" s="20" t="s">
        <v>6</v>
      </c>
      <c r="E6" s="22" t="s">
        <v>7</v>
      </c>
      <c r="F6" s="23" t="s">
        <v>8</v>
      </c>
    </row>
    <row r="7" s="16" customFormat="true" ht="16" hidden="false" customHeight="true" outlineLevel="0" collapsed="false">
      <c r="A7" s="19" t="s">
        <v>9</v>
      </c>
      <c r="B7" s="20"/>
      <c r="C7" s="24" t="s">
        <v>10</v>
      </c>
      <c r="D7" s="20" t="s">
        <v>9</v>
      </c>
      <c r="E7" s="22"/>
      <c r="F7" s="25" t="s">
        <v>11</v>
      </c>
    </row>
    <row r="8" s="16" customFormat="true" ht="16" hidden="false" customHeight="true" outlineLevel="0" collapsed="false">
      <c r="A8" s="26" t="s">
        <v>12</v>
      </c>
      <c r="B8" s="27" t="s">
        <v>10</v>
      </c>
      <c r="C8" s="28" t="n">
        <v>1822.42</v>
      </c>
      <c r="D8" s="29" t="s">
        <v>13</v>
      </c>
      <c r="E8" s="30" t="n">
        <v>28</v>
      </c>
      <c r="F8" s="28" t="n">
        <v>166.54</v>
      </c>
    </row>
    <row r="9" s="16" customFormat="true" ht="16" hidden="false" customHeight="true" outlineLevel="0" collapsed="false">
      <c r="A9" s="31" t="s">
        <v>14</v>
      </c>
      <c r="B9" s="27" t="s">
        <v>11</v>
      </c>
      <c r="C9" s="28" t="n">
        <v>0</v>
      </c>
      <c r="D9" s="29" t="s">
        <v>15</v>
      </c>
      <c r="E9" s="30" t="n">
        <v>29</v>
      </c>
      <c r="F9" s="28" t="n">
        <v>0</v>
      </c>
    </row>
    <row r="10" s="16" customFormat="true" ht="16" hidden="false" customHeight="true" outlineLevel="0" collapsed="false">
      <c r="A10" s="31" t="s">
        <v>16</v>
      </c>
      <c r="B10" s="27" t="s">
        <v>17</v>
      </c>
      <c r="C10" s="28" t="n">
        <v>0</v>
      </c>
      <c r="D10" s="29" t="s">
        <v>18</v>
      </c>
      <c r="E10" s="30" t="n">
        <v>30</v>
      </c>
      <c r="F10" s="28" t="n">
        <v>0</v>
      </c>
    </row>
    <row r="11" s="16" customFormat="true" ht="16" hidden="false" customHeight="true" outlineLevel="0" collapsed="false">
      <c r="A11" s="31" t="s">
        <v>19</v>
      </c>
      <c r="B11" s="27" t="s">
        <v>20</v>
      </c>
      <c r="C11" s="28" t="n">
        <v>0</v>
      </c>
      <c r="D11" s="29" t="s">
        <v>21</v>
      </c>
      <c r="E11" s="30" t="n">
        <v>31</v>
      </c>
      <c r="F11" s="28" t="n">
        <v>0</v>
      </c>
    </row>
    <row r="12" s="16" customFormat="true" ht="16" hidden="false" customHeight="true" outlineLevel="0" collapsed="false">
      <c r="A12" s="31" t="s">
        <v>22</v>
      </c>
      <c r="B12" s="27" t="s">
        <v>23</v>
      </c>
      <c r="C12" s="28" t="n">
        <v>0</v>
      </c>
      <c r="D12" s="29" t="s">
        <v>24</v>
      </c>
      <c r="E12" s="30" t="n">
        <v>32</v>
      </c>
      <c r="F12" s="28" t="n">
        <v>0</v>
      </c>
    </row>
    <row r="13" s="16" customFormat="true" ht="16" hidden="false" customHeight="true" outlineLevel="0" collapsed="false">
      <c r="A13" s="31" t="s">
        <v>25</v>
      </c>
      <c r="B13" s="27" t="s">
        <v>26</v>
      </c>
      <c r="C13" s="28" t="n">
        <v>6.73</v>
      </c>
      <c r="D13" s="29" t="s">
        <v>27</v>
      </c>
      <c r="E13" s="30" t="n">
        <v>33</v>
      </c>
      <c r="F13" s="28" t="n">
        <v>0</v>
      </c>
    </row>
    <row r="14" s="16" customFormat="true" ht="16" hidden="false" customHeight="true" outlineLevel="0" collapsed="false">
      <c r="A14" s="31"/>
      <c r="B14" s="32" t="s">
        <v>28</v>
      </c>
      <c r="C14" s="28" t="n">
        <v>0</v>
      </c>
      <c r="D14" s="33" t="s">
        <v>29</v>
      </c>
      <c r="E14" s="30" t="n">
        <v>34</v>
      </c>
      <c r="F14" s="28" t="n">
        <v>514.03</v>
      </c>
    </row>
    <row r="15" s="16" customFormat="true" ht="16" hidden="false" customHeight="true" outlineLevel="0" collapsed="false">
      <c r="A15" s="31"/>
      <c r="B15" s="30" t="n">
        <v>8</v>
      </c>
      <c r="C15" s="28" t="n">
        <v>0</v>
      </c>
      <c r="D15" s="34" t="s">
        <v>30</v>
      </c>
      <c r="E15" s="30" t="n">
        <v>35</v>
      </c>
      <c r="F15" s="28" t="n">
        <v>196.78</v>
      </c>
    </row>
    <row r="16" s="16" customFormat="true" ht="16" hidden="false" customHeight="true" outlineLevel="0" collapsed="false">
      <c r="A16" s="31"/>
      <c r="B16" s="30" t="n">
        <v>9</v>
      </c>
      <c r="C16" s="28" t="n">
        <v>0</v>
      </c>
      <c r="D16" s="34" t="s">
        <v>31</v>
      </c>
      <c r="E16" s="30" t="n">
        <v>36</v>
      </c>
      <c r="F16" s="28" t="n">
        <v>0</v>
      </c>
    </row>
    <row r="17" s="16" customFormat="true" ht="16" hidden="false" customHeight="true" outlineLevel="0" collapsed="false">
      <c r="A17" s="31"/>
      <c r="B17" s="30" t="n">
        <v>10</v>
      </c>
      <c r="C17" s="28" t="n">
        <v>0</v>
      </c>
      <c r="D17" s="34" t="s">
        <v>32</v>
      </c>
      <c r="E17" s="30" t="n">
        <v>37</v>
      </c>
      <c r="F17" s="28" t="n">
        <v>0</v>
      </c>
    </row>
    <row r="18" s="16" customFormat="true" ht="16" hidden="false" customHeight="true" outlineLevel="0" collapsed="false">
      <c r="A18" s="31"/>
      <c r="B18" s="30" t="n">
        <v>11</v>
      </c>
      <c r="C18" s="28" t="n">
        <v>0</v>
      </c>
      <c r="D18" s="34" t="s">
        <v>33</v>
      </c>
      <c r="E18" s="30" t="n">
        <v>38</v>
      </c>
      <c r="F18" s="28" t="n">
        <v>0</v>
      </c>
    </row>
    <row r="19" s="16" customFormat="true" ht="16" hidden="false" customHeight="true" outlineLevel="0" collapsed="false">
      <c r="A19" s="31"/>
      <c r="B19" s="30" t="n">
        <v>12</v>
      </c>
      <c r="C19" s="28" t="n">
        <v>0</v>
      </c>
      <c r="D19" s="34" t="s">
        <v>34</v>
      </c>
      <c r="E19" s="30" t="n">
        <v>39</v>
      </c>
      <c r="F19" s="28" t="n">
        <v>0</v>
      </c>
    </row>
    <row r="20" s="16" customFormat="true" ht="16" hidden="false" customHeight="true" outlineLevel="0" collapsed="false">
      <c r="A20" s="31"/>
      <c r="B20" s="30" t="n">
        <v>13</v>
      </c>
      <c r="C20" s="28" t="n">
        <v>0</v>
      </c>
      <c r="D20" s="34" t="s">
        <v>35</v>
      </c>
      <c r="E20" s="30" t="n">
        <v>40</v>
      </c>
      <c r="F20" s="28" t="n">
        <v>0</v>
      </c>
    </row>
    <row r="21" s="16" customFormat="true" ht="16" hidden="false" customHeight="true" outlineLevel="0" collapsed="false">
      <c r="A21" s="31"/>
      <c r="B21" s="30" t="n">
        <v>14</v>
      </c>
      <c r="C21" s="28" t="n">
        <v>0</v>
      </c>
      <c r="D21" s="34" t="s">
        <v>36</v>
      </c>
      <c r="E21" s="30" t="n">
        <v>41</v>
      </c>
      <c r="F21" s="28" t="n">
        <v>0</v>
      </c>
    </row>
    <row r="22" s="16" customFormat="true" ht="16" hidden="false" customHeight="true" outlineLevel="0" collapsed="false">
      <c r="A22" s="31"/>
      <c r="B22" s="30" t="n">
        <v>15</v>
      </c>
      <c r="C22" s="28" t="n">
        <v>0</v>
      </c>
      <c r="D22" s="34" t="s">
        <v>37</v>
      </c>
      <c r="E22" s="30" t="n">
        <v>42</v>
      </c>
      <c r="F22" s="28" t="n">
        <v>0</v>
      </c>
    </row>
    <row r="23" s="16" customFormat="true" ht="16" hidden="false" customHeight="true" outlineLevel="0" collapsed="false">
      <c r="A23" s="31"/>
      <c r="B23" s="30" t="n">
        <v>16</v>
      </c>
      <c r="C23" s="28" t="n">
        <v>0</v>
      </c>
      <c r="D23" s="34" t="s">
        <v>38</v>
      </c>
      <c r="E23" s="30" t="n">
        <v>43</v>
      </c>
      <c r="F23" s="28" t="n">
        <v>0</v>
      </c>
    </row>
    <row r="24" s="16" customFormat="true" ht="16" hidden="false" customHeight="true" outlineLevel="0" collapsed="false">
      <c r="A24" s="31"/>
      <c r="B24" s="30" t="n">
        <v>17</v>
      </c>
      <c r="C24" s="28" t="n">
        <v>0</v>
      </c>
      <c r="D24" s="34" t="s">
        <v>39</v>
      </c>
      <c r="E24" s="30" t="n">
        <v>44</v>
      </c>
      <c r="F24" s="28" t="n">
        <v>0</v>
      </c>
    </row>
    <row r="25" s="16" customFormat="true" ht="16" hidden="false" customHeight="true" outlineLevel="0" collapsed="false">
      <c r="A25" s="31"/>
      <c r="B25" s="30" t="n">
        <v>18</v>
      </c>
      <c r="C25" s="28" t="n">
        <v>0</v>
      </c>
      <c r="D25" s="34" t="s">
        <v>40</v>
      </c>
      <c r="E25" s="30" t="n">
        <v>45</v>
      </c>
      <c r="F25" s="28" t="n">
        <v>0</v>
      </c>
    </row>
    <row r="26" s="16" customFormat="true" ht="16" hidden="false" customHeight="true" outlineLevel="0" collapsed="false">
      <c r="A26" s="31"/>
      <c r="B26" s="30" t="n">
        <v>19</v>
      </c>
      <c r="C26" s="28" t="n">
        <v>0</v>
      </c>
      <c r="D26" s="34" t="s">
        <v>41</v>
      </c>
      <c r="E26" s="30" t="n">
        <v>46</v>
      </c>
      <c r="F26" s="28" t="n">
        <v>20.78</v>
      </c>
    </row>
    <row r="27" s="16" customFormat="true" ht="16" hidden="false" customHeight="true" outlineLevel="0" collapsed="false">
      <c r="A27" s="31"/>
      <c r="B27" s="30" t="n">
        <v>20</v>
      </c>
      <c r="C27" s="28" t="n">
        <v>0</v>
      </c>
      <c r="D27" s="34" t="s">
        <v>42</v>
      </c>
      <c r="E27" s="30" t="n">
        <v>47</v>
      </c>
      <c r="F27" s="28"/>
    </row>
    <row r="28" s="16" customFormat="true" ht="16" hidden="false" customHeight="true" outlineLevel="0" collapsed="false">
      <c r="A28" s="31"/>
      <c r="B28" s="30" t="n">
        <v>21</v>
      </c>
      <c r="C28" s="28" t="n">
        <v>0</v>
      </c>
      <c r="D28" s="34" t="s">
        <v>43</v>
      </c>
      <c r="E28" s="30" t="n">
        <v>48</v>
      </c>
      <c r="F28" s="28" t="n">
        <v>0</v>
      </c>
    </row>
    <row r="29" s="16" customFormat="true" ht="16" hidden="false" customHeight="true" outlineLevel="0" collapsed="false">
      <c r="A29" s="26"/>
      <c r="B29" s="30" t="n">
        <v>22</v>
      </c>
      <c r="C29" s="28" t="n">
        <v>0</v>
      </c>
      <c r="D29" s="34" t="s">
        <v>44</v>
      </c>
      <c r="E29" s="30" t="n">
        <v>49</v>
      </c>
      <c r="F29" s="28" t="n">
        <v>981.22</v>
      </c>
    </row>
    <row r="30" s="16" customFormat="true" ht="16" hidden="false" customHeight="true" outlineLevel="0" collapsed="false">
      <c r="A30" s="35" t="s">
        <v>45</v>
      </c>
      <c r="B30" s="30" t="n">
        <v>23</v>
      </c>
      <c r="C30" s="28" t="n">
        <f aca="false">(C8+C13)</f>
        <v>1829.15</v>
      </c>
      <c r="D30" s="36" t="s">
        <v>46</v>
      </c>
      <c r="E30" s="30" t="n">
        <v>50</v>
      </c>
      <c r="F30" s="37" t="n">
        <f aca="false">SUM(F8:F29)</f>
        <v>1879.35</v>
      </c>
    </row>
    <row r="31" s="16" customFormat="true" ht="16" hidden="false" customHeight="true" outlineLevel="0" collapsed="false">
      <c r="A31" s="26" t="s">
        <v>47</v>
      </c>
      <c r="B31" s="30" t="n">
        <v>24</v>
      </c>
      <c r="C31" s="28" t="n">
        <v>0</v>
      </c>
      <c r="D31" s="34" t="s">
        <v>48</v>
      </c>
      <c r="E31" s="30" t="n">
        <v>51</v>
      </c>
      <c r="F31" s="38"/>
    </row>
    <row r="32" s="16" customFormat="true" ht="16" hidden="false" customHeight="true" outlineLevel="0" collapsed="false">
      <c r="A32" s="26" t="s">
        <v>49</v>
      </c>
      <c r="B32" s="30" t="n">
        <v>25</v>
      </c>
      <c r="C32" s="28" t="n">
        <v>249.26</v>
      </c>
      <c r="D32" s="34" t="s">
        <v>50</v>
      </c>
      <c r="E32" s="30" t="n">
        <v>52</v>
      </c>
      <c r="F32" s="28" t="n">
        <v>199.06</v>
      </c>
    </row>
    <row r="33" s="16" customFormat="true" ht="16" hidden="false" customHeight="true" outlineLevel="0" collapsed="false">
      <c r="A33" s="39"/>
      <c r="B33" s="30" t="n">
        <v>26</v>
      </c>
      <c r="C33" s="28" t="n">
        <v>0</v>
      </c>
      <c r="D33" s="40"/>
      <c r="E33" s="30" t="n">
        <v>53</v>
      </c>
      <c r="F33" s="38"/>
    </row>
    <row r="34" s="16" customFormat="true" ht="16" hidden="false" customHeight="true" outlineLevel="0" collapsed="false">
      <c r="A34" s="41" t="s">
        <v>51</v>
      </c>
      <c r="B34" s="42" t="n">
        <v>27</v>
      </c>
      <c r="C34" s="43" t="n">
        <f aca="false">C30+C32</f>
        <v>2078.41</v>
      </c>
      <c r="D34" s="44" t="s">
        <v>51</v>
      </c>
      <c r="E34" s="30" t="n">
        <v>54</v>
      </c>
      <c r="F34" s="37" t="n">
        <f aca="false">F30+F32</f>
        <v>2078.41</v>
      </c>
    </row>
    <row r="35" s="16" customFormat="true" ht="111" hidden="false" customHeight="true" outlineLevel="0" collapsed="false">
      <c r="A35" s="45" t="s">
        <v>52</v>
      </c>
      <c r="B35" s="45"/>
      <c r="C35" s="45"/>
      <c r="D35" s="45"/>
      <c r="E35" s="45"/>
      <c r="F35" s="45"/>
    </row>
  </sheetData>
  <mergeCells count="4">
    <mergeCell ref="A2:F2"/>
    <mergeCell ref="A5:C5"/>
    <mergeCell ref="D5:F5"/>
    <mergeCell ref="A35:F3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32" activeCellId="0" sqref="F32"/>
    </sheetView>
  </sheetViews>
  <sheetFormatPr defaultColWidth="8.99609375" defaultRowHeight="15" zeroHeight="false" outlineLevelRow="0" outlineLevelCol="0"/>
  <cols>
    <col collapsed="false" customWidth="true" hidden="false" outlineLevel="0" max="3" min="1" style="46" width="5.91"/>
    <col collapsed="false" customWidth="true" hidden="false" outlineLevel="0" max="4" min="4" style="47" width="22.32"/>
    <col collapsed="false" customWidth="true" hidden="false" outlineLevel="0" max="5" min="5" style="48" width="15.91"/>
    <col collapsed="false" customWidth="true" hidden="false" outlineLevel="0" max="6" min="6" style="48" width="16.32"/>
    <col collapsed="false" customWidth="true" hidden="false" outlineLevel="0" max="7" min="7" style="48" width="8.24"/>
    <col collapsed="false" customWidth="true" hidden="false" outlineLevel="0" max="8" min="8" style="48" width="9.94"/>
    <col collapsed="false" customWidth="true" hidden="false" outlineLevel="0" max="9" min="9" style="48" width="8.5"/>
    <col collapsed="false" customWidth="true" hidden="false" outlineLevel="0" max="10" min="10" style="48" width="13.62"/>
    <col collapsed="false" customWidth="true" hidden="false" outlineLevel="0" max="11" min="11" style="48" width="14.5"/>
    <col collapsed="false" customWidth="false" hidden="false" outlineLevel="0" max="257" min="12" style="49" width="8.99"/>
  </cols>
  <sheetData>
    <row r="1" s="51" customFormat="true" ht="21" hidden="false" customHeight="false" outlineLevel="0" collapsed="false">
      <c r="A1" s="50" t="s">
        <v>53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" hidden="false" customHeight="false" outlineLevel="0" collapsed="false">
      <c r="A2" s="52"/>
      <c r="B2" s="52"/>
      <c r="C2" s="52"/>
      <c r="D2" s="53"/>
      <c r="E2" s="54"/>
      <c r="F2" s="54"/>
      <c r="G2" s="54"/>
      <c r="H2" s="54"/>
      <c r="I2" s="54"/>
      <c r="J2" s="54"/>
      <c r="K2" s="10" t="s">
        <v>54</v>
      </c>
    </row>
    <row r="3" customFormat="false" ht="15" hidden="false" customHeight="false" outlineLevel="0" collapsed="false">
      <c r="A3" s="55" t="s">
        <v>2</v>
      </c>
      <c r="B3" s="55"/>
      <c r="C3" s="52"/>
      <c r="D3" s="53"/>
      <c r="E3" s="54"/>
      <c r="F3" s="54"/>
      <c r="G3" s="56"/>
      <c r="H3" s="54"/>
      <c r="I3" s="54"/>
      <c r="J3" s="54"/>
      <c r="K3" s="10" t="s">
        <v>3</v>
      </c>
    </row>
    <row r="4" s="61" customFormat="true" ht="22.5" hidden="false" customHeight="true" outlineLevel="0" collapsed="false">
      <c r="A4" s="57" t="s">
        <v>6</v>
      </c>
      <c r="B4" s="57"/>
      <c r="C4" s="57"/>
      <c r="D4" s="57"/>
      <c r="E4" s="58" t="s">
        <v>45</v>
      </c>
      <c r="F4" s="59" t="s">
        <v>55</v>
      </c>
      <c r="G4" s="58" t="s">
        <v>56</v>
      </c>
      <c r="H4" s="58" t="s">
        <v>57</v>
      </c>
      <c r="I4" s="58" t="s">
        <v>58</v>
      </c>
      <c r="J4" s="58" t="s">
        <v>59</v>
      </c>
      <c r="K4" s="60" t="s">
        <v>60</v>
      </c>
    </row>
    <row r="5" s="61" customFormat="true" ht="22.5" hidden="false" customHeight="true" outlineLevel="0" collapsed="false">
      <c r="A5" s="62" t="s">
        <v>61</v>
      </c>
      <c r="B5" s="62"/>
      <c r="C5" s="62"/>
      <c r="D5" s="63" t="s">
        <v>62</v>
      </c>
      <c r="E5" s="58"/>
      <c r="F5" s="59"/>
      <c r="G5" s="58"/>
      <c r="H5" s="58"/>
      <c r="I5" s="58"/>
      <c r="J5" s="58"/>
      <c r="K5" s="60"/>
    </row>
    <row r="6" s="61" customFormat="true" ht="22.5" hidden="false" customHeight="true" outlineLevel="0" collapsed="false">
      <c r="A6" s="62"/>
      <c r="B6" s="62"/>
      <c r="C6" s="62"/>
      <c r="D6" s="63"/>
      <c r="E6" s="58"/>
      <c r="F6" s="59"/>
      <c r="G6" s="58"/>
      <c r="H6" s="58"/>
      <c r="I6" s="58"/>
      <c r="J6" s="58"/>
      <c r="K6" s="60"/>
    </row>
    <row r="7" customFormat="false" ht="22.5" hidden="false" customHeight="true" outlineLevel="0" collapsed="false">
      <c r="A7" s="64" t="s">
        <v>63</v>
      </c>
      <c r="B7" s="64"/>
      <c r="C7" s="64"/>
      <c r="D7" s="64"/>
      <c r="E7" s="65" t="s">
        <v>10</v>
      </c>
      <c r="F7" s="65" t="s">
        <v>11</v>
      </c>
      <c r="G7" s="65" t="s">
        <v>17</v>
      </c>
      <c r="H7" s="65" t="s">
        <v>20</v>
      </c>
      <c r="I7" s="65" t="s">
        <v>23</v>
      </c>
      <c r="J7" s="66" t="s">
        <v>26</v>
      </c>
      <c r="K7" s="67" t="s">
        <v>28</v>
      </c>
    </row>
    <row r="8" customFormat="false" ht="22.5" hidden="false" customHeight="true" outlineLevel="0" collapsed="false">
      <c r="A8" s="68" t="s">
        <v>51</v>
      </c>
      <c r="B8" s="68"/>
      <c r="C8" s="68"/>
      <c r="D8" s="68"/>
      <c r="E8" s="69" t="n">
        <f aca="false">SUM(E9:E20)</f>
        <v>1829.15</v>
      </c>
      <c r="F8" s="69" t="n">
        <f aca="false">SUM(F9:F20)</f>
        <v>1822.42</v>
      </c>
      <c r="G8" s="69" t="n">
        <f aca="false">SUM(G9:G20)</f>
        <v>0</v>
      </c>
      <c r="H8" s="69" t="n">
        <f aca="false">SUM(H9:H20)</f>
        <v>0</v>
      </c>
      <c r="I8" s="69" t="n">
        <f aca="false">SUM(I9:I20)</f>
        <v>0</v>
      </c>
      <c r="J8" s="70" t="n">
        <f aca="false">SUM(J9:J20)</f>
        <v>0</v>
      </c>
      <c r="K8" s="71" t="n">
        <f aca="false">SUM(K9:K20)</f>
        <v>6.73</v>
      </c>
    </row>
    <row r="9" s="49" customFormat="true" ht="22.5" hidden="false" customHeight="true" outlineLevel="0" collapsed="false">
      <c r="A9" s="72" t="n">
        <v>201</v>
      </c>
      <c r="B9" s="73" t="s">
        <v>64</v>
      </c>
      <c r="C9" s="74" t="s">
        <v>64</v>
      </c>
      <c r="D9" s="75" t="s">
        <v>65</v>
      </c>
      <c r="E9" s="71" t="n">
        <f aca="false">F9+K9</f>
        <v>166.54</v>
      </c>
      <c r="F9" s="76" t="n">
        <v>166.54</v>
      </c>
      <c r="G9" s="71"/>
      <c r="H9" s="71"/>
      <c r="I9" s="71"/>
      <c r="J9" s="77"/>
      <c r="K9" s="71"/>
    </row>
    <row r="10" s="49" customFormat="true" ht="22.5" hidden="false" customHeight="true" outlineLevel="0" collapsed="false">
      <c r="A10" s="72" t="s">
        <v>66</v>
      </c>
      <c r="B10" s="73" t="s">
        <v>67</v>
      </c>
      <c r="C10" s="74" t="s">
        <v>68</v>
      </c>
      <c r="D10" s="75" t="s">
        <v>69</v>
      </c>
      <c r="E10" s="71" t="n">
        <f aca="false">F10+K10</f>
        <v>270.38</v>
      </c>
      <c r="F10" s="76" t="n">
        <v>270.38</v>
      </c>
      <c r="G10" s="71"/>
      <c r="H10" s="71"/>
      <c r="I10" s="71"/>
      <c r="J10" s="77"/>
      <c r="K10" s="71"/>
    </row>
    <row r="11" s="49" customFormat="true" ht="22.5" hidden="false" customHeight="true" outlineLevel="0" collapsed="false">
      <c r="A11" s="72" t="s">
        <v>66</v>
      </c>
      <c r="B11" s="73" t="s">
        <v>67</v>
      </c>
      <c r="C11" s="74" t="s">
        <v>70</v>
      </c>
      <c r="D11" s="75" t="s">
        <v>71</v>
      </c>
      <c r="E11" s="71" t="n">
        <f aca="false">F11+K11</f>
        <v>39</v>
      </c>
      <c r="F11" s="76" t="n">
        <v>39</v>
      </c>
      <c r="G11" s="71"/>
      <c r="H11" s="71"/>
      <c r="I11" s="71"/>
      <c r="J11" s="77"/>
      <c r="K11" s="71"/>
    </row>
    <row r="12" s="49" customFormat="true" ht="22.5" hidden="false" customHeight="true" outlineLevel="0" collapsed="false">
      <c r="A12" s="72" t="s">
        <v>66</v>
      </c>
      <c r="B12" s="73" t="s">
        <v>67</v>
      </c>
      <c r="C12" s="74" t="s">
        <v>72</v>
      </c>
      <c r="D12" s="75" t="s">
        <v>73</v>
      </c>
      <c r="E12" s="71" t="n">
        <f aca="false">F12+K12</f>
        <v>0</v>
      </c>
      <c r="F12" s="76" t="n">
        <v>0</v>
      </c>
      <c r="G12" s="71"/>
      <c r="H12" s="71"/>
      <c r="I12" s="71"/>
      <c r="J12" s="77"/>
      <c r="K12" s="71"/>
    </row>
    <row r="13" s="49" customFormat="true" ht="22.5" hidden="false" customHeight="true" outlineLevel="0" collapsed="false">
      <c r="A13" s="72" t="s">
        <v>66</v>
      </c>
      <c r="B13" s="73" t="s">
        <v>67</v>
      </c>
      <c r="C13" s="74" t="s">
        <v>74</v>
      </c>
      <c r="D13" s="75" t="s">
        <v>75</v>
      </c>
      <c r="E13" s="71" t="n">
        <f aca="false">F13+K13</f>
        <v>51.98</v>
      </c>
      <c r="F13" s="76" t="n">
        <v>51.98</v>
      </c>
      <c r="G13" s="71"/>
      <c r="H13" s="71"/>
      <c r="I13" s="71"/>
      <c r="J13" s="77"/>
      <c r="K13" s="71"/>
    </row>
    <row r="14" s="49" customFormat="true" ht="22.5" hidden="false" customHeight="true" outlineLevel="0" collapsed="false">
      <c r="A14" s="72" t="s">
        <v>66</v>
      </c>
      <c r="B14" s="73" t="s">
        <v>67</v>
      </c>
      <c r="C14" s="74" t="s">
        <v>64</v>
      </c>
      <c r="D14" s="75" t="s">
        <v>76</v>
      </c>
      <c r="E14" s="71" t="n">
        <f aca="false">F14+K14</f>
        <v>45.48</v>
      </c>
      <c r="F14" s="76" t="n">
        <v>38.75</v>
      </c>
      <c r="G14" s="71"/>
      <c r="H14" s="71"/>
      <c r="I14" s="71"/>
      <c r="J14" s="77"/>
      <c r="K14" s="78" t="n">
        <v>6.73</v>
      </c>
    </row>
    <row r="15" s="49" customFormat="true" ht="22.5" hidden="false" customHeight="true" outlineLevel="0" collapsed="false">
      <c r="A15" s="72" t="s">
        <v>66</v>
      </c>
      <c r="B15" s="73" t="s">
        <v>64</v>
      </c>
      <c r="C15" s="74" t="s">
        <v>64</v>
      </c>
      <c r="D15" s="75" t="s">
        <v>77</v>
      </c>
      <c r="E15" s="71" t="n">
        <v>57</v>
      </c>
      <c r="F15" s="76" t="n">
        <v>57</v>
      </c>
      <c r="G15" s="71"/>
      <c r="H15" s="71"/>
      <c r="I15" s="71"/>
      <c r="J15" s="77"/>
      <c r="K15" s="78"/>
    </row>
    <row r="16" s="49" customFormat="true" ht="22.5" hidden="false" customHeight="true" outlineLevel="0" collapsed="false">
      <c r="A16" s="72" t="s">
        <v>78</v>
      </c>
      <c r="B16" s="73" t="s">
        <v>70</v>
      </c>
      <c r="C16" s="74" t="s">
        <v>68</v>
      </c>
      <c r="D16" s="75" t="s">
        <v>79</v>
      </c>
      <c r="E16" s="71" t="n">
        <f aca="false">F16+K16</f>
        <v>169.59</v>
      </c>
      <c r="F16" s="76" t="n">
        <v>169.59</v>
      </c>
      <c r="G16" s="71"/>
      <c r="H16" s="71"/>
      <c r="I16" s="71"/>
      <c r="J16" s="77"/>
      <c r="K16" s="71"/>
    </row>
    <row r="17" s="49" customFormat="true" ht="22.5" hidden="false" customHeight="true" outlineLevel="0" collapsed="false">
      <c r="A17" s="72" t="s">
        <v>78</v>
      </c>
      <c r="B17" s="73" t="s">
        <v>74</v>
      </c>
      <c r="C17" s="74" t="s">
        <v>64</v>
      </c>
      <c r="D17" s="75" t="s">
        <v>80</v>
      </c>
      <c r="E17" s="71" t="n">
        <f aca="false">F17+K17</f>
        <v>27.18</v>
      </c>
      <c r="F17" s="76" t="n">
        <v>27.18</v>
      </c>
      <c r="G17" s="71"/>
      <c r="H17" s="71"/>
      <c r="I17" s="71"/>
      <c r="J17" s="77"/>
      <c r="K17" s="71"/>
    </row>
    <row r="18" s="49" customFormat="true" ht="22.5" hidden="false" customHeight="true" outlineLevel="0" collapsed="false">
      <c r="A18" s="79" t="s">
        <v>81</v>
      </c>
      <c r="B18" s="80" t="s">
        <v>82</v>
      </c>
      <c r="C18" s="81" t="s">
        <v>68</v>
      </c>
      <c r="D18" s="75" t="s">
        <v>83</v>
      </c>
      <c r="E18" s="71" t="n">
        <f aca="false">F18+K18</f>
        <v>20.78</v>
      </c>
      <c r="F18" s="76" t="n">
        <v>20.78</v>
      </c>
      <c r="G18" s="71"/>
      <c r="H18" s="71"/>
      <c r="I18" s="71"/>
      <c r="J18" s="77"/>
      <c r="K18" s="71"/>
    </row>
    <row r="19" s="49" customFormat="true" ht="22.5" hidden="false" customHeight="true" outlineLevel="0" collapsed="false">
      <c r="A19" s="72" t="s">
        <v>84</v>
      </c>
      <c r="B19" s="74" t="s">
        <v>85</v>
      </c>
      <c r="C19" s="74" t="s">
        <v>67</v>
      </c>
      <c r="D19" s="82" t="s">
        <v>86</v>
      </c>
      <c r="E19" s="71" t="n">
        <f aca="false">F19+K19</f>
        <v>981.22</v>
      </c>
      <c r="F19" s="76" t="n">
        <v>981.22</v>
      </c>
      <c r="G19" s="71"/>
      <c r="H19" s="71"/>
      <c r="I19" s="71"/>
      <c r="J19" s="71"/>
      <c r="K19" s="83"/>
    </row>
    <row r="20" customFormat="false" ht="22.5" hidden="false" customHeight="true" outlineLevel="0" collapsed="false">
      <c r="A20" s="84" t="s">
        <v>84</v>
      </c>
      <c r="B20" s="85" t="s">
        <v>64</v>
      </c>
      <c r="C20" s="85" t="s">
        <v>68</v>
      </c>
      <c r="D20" s="86" t="s">
        <v>87</v>
      </c>
      <c r="E20" s="71" t="n">
        <f aca="false">F20+K20</f>
        <v>0</v>
      </c>
      <c r="F20" s="76"/>
      <c r="G20" s="71"/>
      <c r="H20" s="71"/>
      <c r="I20" s="71"/>
      <c r="J20" s="71"/>
      <c r="K20" s="71"/>
    </row>
    <row r="21" customFormat="false" ht="121" hidden="false" customHeight="true" outlineLevel="0" collapsed="false">
      <c r="A21" s="87" t="s">
        <v>88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</row>
  </sheetData>
  <mergeCells count="1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21:K21"/>
  </mergeCells>
  <printOptions headings="false" gridLines="false" gridLinesSet="true" horizontalCentered="true" verticalCentered="false"/>
  <pageMargins left="0.354166666666667" right="0.354166666666667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3" min="1" style="46" width="7.74"/>
    <col collapsed="false" customWidth="true" hidden="false" outlineLevel="0" max="4" min="4" style="47" width="21.99"/>
    <col collapsed="false" customWidth="true" hidden="false" outlineLevel="0" max="5" min="5" style="48" width="14.55"/>
    <col collapsed="false" customWidth="true" hidden="false" outlineLevel="0" max="7" min="6" style="48" width="14.62"/>
    <col collapsed="false" customWidth="true" hidden="false" outlineLevel="0" max="8" min="8" style="48" width="9.37"/>
    <col collapsed="false" customWidth="true" hidden="false" outlineLevel="0" max="9" min="9" style="48" width="6.88"/>
    <col collapsed="false" customWidth="true" hidden="false" outlineLevel="0" max="10" min="10" style="49" width="10.02"/>
    <col collapsed="false" customWidth="false" hidden="false" outlineLevel="0" max="257" min="11" style="88" width="8.99"/>
  </cols>
  <sheetData>
    <row r="1" s="89" customFormat="true" ht="21" hidden="false" customHeight="false" outlineLevel="0" collapsed="false">
      <c r="A1" s="50" t="s">
        <v>89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" hidden="false" customHeight="false" outlineLevel="0" collapsed="false">
      <c r="A2" s="52"/>
      <c r="B2" s="52"/>
      <c r="C2" s="52"/>
      <c r="D2" s="53"/>
      <c r="E2" s="54"/>
      <c r="F2" s="54"/>
      <c r="G2" s="54"/>
      <c r="H2" s="54"/>
      <c r="I2" s="54"/>
      <c r="J2" s="90" t="s">
        <v>90</v>
      </c>
    </row>
    <row r="3" customFormat="false" ht="15" hidden="false" customHeight="false" outlineLevel="0" collapsed="false">
      <c r="A3" s="55" t="s">
        <v>2</v>
      </c>
      <c r="B3" s="55"/>
      <c r="C3" s="52"/>
      <c r="D3" s="53"/>
      <c r="E3" s="54"/>
      <c r="F3" s="54"/>
      <c r="G3" s="56"/>
      <c r="H3" s="54"/>
      <c r="I3" s="54"/>
      <c r="J3" s="90" t="s">
        <v>3</v>
      </c>
    </row>
    <row r="4" s="94" customFormat="true" ht="22.5" hidden="false" customHeight="true" outlineLevel="0" collapsed="false">
      <c r="A4" s="57" t="s">
        <v>6</v>
      </c>
      <c r="B4" s="57"/>
      <c r="C4" s="57"/>
      <c r="D4" s="57"/>
      <c r="E4" s="58" t="s">
        <v>46</v>
      </c>
      <c r="F4" s="58" t="s">
        <v>91</v>
      </c>
      <c r="G4" s="91" t="s">
        <v>92</v>
      </c>
      <c r="H4" s="92" t="s">
        <v>93</v>
      </c>
      <c r="I4" s="92" t="s">
        <v>94</v>
      </c>
      <c r="J4" s="93" t="s">
        <v>95</v>
      </c>
    </row>
    <row r="5" s="94" customFormat="true" ht="22.5" hidden="false" customHeight="true" outlineLevel="0" collapsed="false">
      <c r="A5" s="62" t="s">
        <v>61</v>
      </c>
      <c r="B5" s="62"/>
      <c r="C5" s="62"/>
      <c r="D5" s="63" t="s">
        <v>62</v>
      </c>
      <c r="E5" s="58"/>
      <c r="F5" s="58"/>
      <c r="G5" s="91"/>
      <c r="H5" s="92"/>
      <c r="I5" s="92"/>
      <c r="J5" s="93"/>
    </row>
    <row r="6" s="94" customFormat="true" ht="22.5" hidden="false" customHeight="true" outlineLevel="0" collapsed="false">
      <c r="A6" s="62"/>
      <c r="B6" s="62"/>
      <c r="C6" s="62"/>
      <c r="D6" s="63"/>
      <c r="E6" s="58"/>
      <c r="F6" s="58"/>
      <c r="G6" s="91"/>
      <c r="H6" s="92"/>
      <c r="I6" s="92"/>
      <c r="J6" s="93"/>
    </row>
    <row r="7" s="98" customFormat="true" ht="22.5" hidden="false" customHeight="true" outlineLevel="0" collapsed="false">
      <c r="A7" s="64" t="s">
        <v>63</v>
      </c>
      <c r="B7" s="64"/>
      <c r="C7" s="64"/>
      <c r="D7" s="64"/>
      <c r="E7" s="95" t="s">
        <v>10</v>
      </c>
      <c r="F7" s="95" t="s">
        <v>11</v>
      </c>
      <c r="G7" s="96" t="s">
        <v>17</v>
      </c>
      <c r="H7" s="65" t="s">
        <v>20</v>
      </c>
      <c r="I7" s="65" t="s">
        <v>23</v>
      </c>
      <c r="J7" s="97" t="s">
        <v>26</v>
      </c>
    </row>
    <row r="8" customFormat="false" ht="22.5" hidden="false" customHeight="true" outlineLevel="0" collapsed="false">
      <c r="A8" s="99" t="s">
        <v>51</v>
      </c>
      <c r="B8" s="99"/>
      <c r="C8" s="99"/>
      <c r="D8" s="99"/>
      <c r="E8" s="71" t="n">
        <f aca="false">SUM(E9:E19)</f>
        <v>1879.35</v>
      </c>
      <c r="F8" s="71" t="n">
        <f aca="false">SUM(F9:F19)</f>
        <v>688.67</v>
      </c>
      <c r="G8" s="71" t="n">
        <f aca="false">SUM(G9:G19)</f>
        <v>1190.68</v>
      </c>
      <c r="H8" s="100"/>
      <c r="I8" s="71"/>
      <c r="J8" s="101"/>
    </row>
    <row r="9" s="88" customFormat="true" ht="22.5" hidden="false" customHeight="true" outlineLevel="0" collapsed="false">
      <c r="A9" s="102" t="n">
        <v>201</v>
      </c>
      <c r="B9" s="102" t="s">
        <v>64</v>
      </c>
      <c r="C9" s="102" t="s">
        <v>64</v>
      </c>
      <c r="D9" s="103" t="s">
        <v>65</v>
      </c>
      <c r="E9" s="71" t="n">
        <f aca="false">F9+G9</f>
        <v>166.54</v>
      </c>
      <c r="F9" s="78" t="n">
        <v>166.54</v>
      </c>
      <c r="G9" s="78"/>
      <c r="H9" s="100"/>
      <c r="I9" s="71"/>
      <c r="J9" s="101"/>
    </row>
    <row r="10" s="88" customFormat="true" ht="22.5" hidden="false" customHeight="true" outlineLevel="0" collapsed="false">
      <c r="A10" s="102" t="s">
        <v>66</v>
      </c>
      <c r="B10" s="102" t="s">
        <v>67</v>
      </c>
      <c r="C10" s="102" t="s">
        <v>68</v>
      </c>
      <c r="D10" s="103" t="s">
        <v>69</v>
      </c>
      <c r="E10" s="71" t="n">
        <f aca="false">F10+G10</f>
        <v>270.38</v>
      </c>
      <c r="F10" s="78" t="n">
        <v>270.38</v>
      </c>
      <c r="G10" s="78"/>
      <c r="H10" s="100"/>
      <c r="I10" s="71"/>
      <c r="J10" s="101"/>
    </row>
    <row r="11" s="88" customFormat="true" ht="22.5" hidden="false" customHeight="true" outlineLevel="0" collapsed="false">
      <c r="A11" s="102" t="s">
        <v>66</v>
      </c>
      <c r="B11" s="102" t="s">
        <v>67</v>
      </c>
      <c r="C11" s="102" t="s">
        <v>70</v>
      </c>
      <c r="D11" s="103" t="s">
        <v>71</v>
      </c>
      <c r="E11" s="71" t="n">
        <f aca="false">F11+G11</f>
        <v>0</v>
      </c>
      <c r="F11" s="78"/>
      <c r="G11" s="78"/>
      <c r="H11" s="100"/>
      <c r="I11" s="71"/>
      <c r="J11" s="101"/>
    </row>
    <row r="12" s="88" customFormat="true" ht="22.5" hidden="false" customHeight="true" outlineLevel="0" collapsed="false">
      <c r="A12" s="102" t="s">
        <v>66</v>
      </c>
      <c r="B12" s="102" t="s">
        <v>67</v>
      </c>
      <c r="C12" s="102" t="s">
        <v>72</v>
      </c>
      <c r="D12" s="103" t="s">
        <v>73</v>
      </c>
      <c r="E12" s="71" t="n">
        <f aca="false">F12+G12</f>
        <v>39</v>
      </c>
      <c r="F12" s="78"/>
      <c r="G12" s="78" t="n">
        <v>39</v>
      </c>
      <c r="H12" s="100"/>
      <c r="I12" s="71"/>
      <c r="J12" s="101"/>
    </row>
    <row r="13" s="88" customFormat="true" ht="22.5" hidden="false" customHeight="true" outlineLevel="0" collapsed="false">
      <c r="A13" s="102" t="s">
        <v>66</v>
      </c>
      <c r="B13" s="102" t="s">
        <v>67</v>
      </c>
      <c r="C13" s="102" t="s">
        <v>74</v>
      </c>
      <c r="D13" s="103" t="s">
        <v>75</v>
      </c>
      <c r="E13" s="71" t="n">
        <f aca="false">F13+G13</f>
        <v>51.98</v>
      </c>
      <c r="F13" s="78"/>
      <c r="G13" s="78" t="n">
        <v>51.98</v>
      </c>
      <c r="H13" s="100"/>
      <c r="I13" s="71"/>
      <c r="J13" s="101"/>
    </row>
    <row r="14" s="88" customFormat="true" ht="22.5" hidden="false" customHeight="true" outlineLevel="0" collapsed="false">
      <c r="A14" s="102" t="s">
        <v>66</v>
      </c>
      <c r="B14" s="102" t="s">
        <v>67</v>
      </c>
      <c r="C14" s="102" t="s">
        <v>64</v>
      </c>
      <c r="D14" s="103" t="s">
        <v>76</v>
      </c>
      <c r="E14" s="71" t="n">
        <f aca="false">F14+G14</f>
        <v>95.68</v>
      </c>
      <c r="F14" s="78" t="n">
        <v>34.2</v>
      </c>
      <c r="G14" s="78" t="n">
        <v>61.48</v>
      </c>
      <c r="H14" s="100"/>
      <c r="I14" s="71"/>
      <c r="J14" s="101"/>
    </row>
    <row r="15" s="88" customFormat="true" ht="22.5" hidden="false" customHeight="true" outlineLevel="0" collapsed="false">
      <c r="A15" s="102" t="s">
        <v>66</v>
      </c>
      <c r="B15" s="102" t="s">
        <v>64</v>
      </c>
      <c r="C15" s="102" t="s">
        <v>64</v>
      </c>
      <c r="D15" s="103" t="s">
        <v>77</v>
      </c>
      <c r="E15" s="71" t="n">
        <f aca="false">F15+G15</f>
        <v>57</v>
      </c>
      <c r="F15" s="78"/>
      <c r="G15" s="78" t="n">
        <v>57</v>
      </c>
      <c r="H15" s="100"/>
      <c r="I15" s="71"/>
      <c r="J15" s="101"/>
    </row>
    <row r="16" s="88" customFormat="true" ht="22.5" hidden="false" customHeight="true" outlineLevel="0" collapsed="false">
      <c r="A16" s="102" t="s">
        <v>78</v>
      </c>
      <c r="B16" s="102" t="s">
        <v>70</v>
      </c>
      <c r="C16" s="102" t="s">
        <v>68</v>
      </c>
      <c r="D16" s="103" t="s">
        <v>79</v>
      </c>
      <c r="E16" s="71" t="n">
        <f aca="false">F16+G16</f>
        <v>169.59</v>
      </c>
      <c r="F16" s="78" t="n">
        <v>169.59</v>
      </c>
      <c r="G16" s="78"/>
      <c r="H16" s="100"/>
      <c r="I16" s="71"/>
      <c r="J16" s="101"/>
    </row>
    <row r="17" s="88" customFormat="true" ht="22.5" hidden="false" customHeight="true" outlineLevel="0" collapsed="false">
      <c r="A17" s="102" t="s">
        <v>78</v>
      </c>
      <c r="B17" s="102" t="s">
        <v>74</v>
      </c>
      <c r="C17" s="102" t="s">
        <v>64</v>
      </c>
      <c r="D17" s="103" t="s">
        <v>80</v>
      </c>
      <c r="E17" s="71" t="n">
        <f aca="false">F17+G17</f>
        <v>27.18</v>
      </c>
      <c r="F17" s="78" t="n">
        <v>27.18</v>
      </c>
      <c r="G17" s="78"/>
      <c r="H17" s="100"/>
      <c r="I17" s="71"/>
      <c r="J17" s="101"/>
    </row>
    <row r="18" s="88" customFormat="true" ht="22.5" hidden="false" customHeight="true" outlineLevel="0" collapsed="false">
      <c r="A18" s="102" t="s">
        <v>81</v>
      </c>
      <c r="B18" s="102" t="s">
        <v>82</v>
      </c>
      <c r="C18" s="102" t="s">
        <v>68</v>
      </c>
      <c r="D18" s="103" t="s">
        <v>83</v>
      </c>
      <c r="E18" s="71" t="n">
        <f aca="false">F18+G18</f>
        <v>20.78</v>
      </c>
      <c r="F18" s="78" t="n">
        <v>20.78</v>
      </c>
      <c r="G18" s="78"/>
      <c r="H18" s="100"/>
      <c r="I18" s="71"/>
      <c r="J18" s="101"/>
    </row>
    <row r="19" s="88" customFormat="true" ht="22.5" hidden="false" customHeight="true" outlineLevel="0" collapsed="false">
      <c r="A19" s="102" t="s">
        <v>84</v>
      </c>
      <c r="B19" s="102" t="s">
        <v>85</v>
      </c>
      <c r="C19" s="102" t="s">
        <v>67</v>
      </c>
      <c r="D19" s="103" t="s">
        <v>86</v>
      </c>
      <c r="E19" s="71" t="n">
        <f aca="false">F19+G19</f>
        <v>981.22</v>
      </c>
      <c r="F19" s="78"/>
      <c r="G19" s="78" t="n">
        <v>981.22</v>
      </c>
      <c r="H19" s="100"/>
      <c r="I19" s="71"/>
      <c r="J19" s="101"/>
    </row>
    <row r="20" customFormat="false" ht="128" hidden="false" customHeight="true" outlineLevel="0" collapsed="false">
      <c r="A20" s="87" t="s">
        <v>96</v>
      </c>
      <c r="B20" s="87"/>
      <c r="C20" s="87"/>
      <c r="D20" s="87"/>
      <c r="E20" s="87"/>
      <c r="F20" s="87"/>
      <c r="G20" s="87"/>
      <c r="H20" s="87"/>
      <c r="I20" s="87"/>
      <c r="J20" s="87"/>
    </row>
  </sheetData>
  <mergeCells count="1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20:J20"/>
  </mergeCells>
  <printOptions headings="false" gridLines="false" gridLinesSet="true" horizontalCentered="true" verticalCentered="false"/>
  <pageMargins left="0.354166666666667" right="0.354166666666667" top="0.1180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2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2" width="15.62"/>
    <col collapsed="false" customWidth="true" hidden="false" outlineLevel="0" max="7" min="7" style="2" width="13.87"/>
    <col collapsed="false" customWidth="true" hidden="false" outlineLevel="0" max="8" min="8" style="2" width="15.62"/>
    <col collapsed="false" customWidth="false" hidden="false" outlineLevel="0" max="257" min="9" style="1" width="8.99"/>
  </cols>
  <sheetData>
    <row r="1" s="1" customFormat="true" ht="15" hidden="false" customHeight="false" outlineLevel="0" collapsed="false">
      <c r="A1" s="4"/>
      <c r="C1" s="2"/>
      <c r="F1" s="2"/>
      <c r="G1" s="2"/>
      <c r="H1" s="2"/>
    </row>
    <row r="2" s="6" customFormat="true" ht="18" hidden="false" customHeight="true" outlineLevel="0" collapsed="false">
      <c r="A2" s="104" t="s">
        <v>97</v>
      </c>
      <c r="B2" s="104"/>
      <c r="C2" s="104"/>
      <c r="D2" s="104"/>
      <c r="E2" s="104"/>
      <c r="F2" s="104"/>
      <c r="G2" s="104"/>
      <c r="H2" s="104"/>
    </row>
    <row r="3" s="1" customFormat="true" ht="9.95" hidden="false" customHeight="true" outlineLevel="0" collapsed="false">
      <c r="A3" s="7"/>
      <c r="B3" s="7"/>
      <c r="C3" s="8"/>
      <c r="D3" s="7"/>
      <c r="E3" s="7"/>
      <c r="F3" s="8"/>
      <c r="G3" s="8"/>
      <c r="H3" s="10" t="s">
        <v>98</v>
      </c>
    </row>
    <row r="4" s="1" customFormat="true" ht="15" hidden="false" customHeight="true" outlineLevel="0" collapsed="false">
      <c r="A4" s="105" t="s">
        <v>2</v>
      </c>
      <c r="B4" s="7"/>
      <c r="C4" s="8"/>
      <c r="D4" s="7"/>
      <c r="E4" s="7"/>
      <c r="F4" s="8"/>
      <c r="G4" s="8"/>
      <c r="H4" s="10" t="s">
        <v>3</v>
      </c>
    </row>
    <row r="5" s="108" customFormat="true" ht="20.1" hidden="false" customHeight="true" outlineLevel="0" collapsed="false">
      <c r="A5" s="106" t="s">
        <v>4</v>
      </c>
      <c r="B5" s="106"/>
      <c r="C5" s="106"/>
      <c r="D5" s="107" t="s">
        <v>5</v>
      </c>
      <c r="E5" s="107"/>
      <c r="F5" s="107"/>
      <c r="G5" s="107"/>
      <c r="H5" s="107"/>
    </row>
    <row r="6" s="108" customFormat="true" ht="31.5" hidden="false" customHeight="true" outlineLevel="0" collapsed="false">
      <c r="A6" s="109" t="s">
        <v>6</v>
      </c>
      <c r="B6" s="110" t="s">
        <v>7</v>
      </c>
      <c r="C6" s="111" t="s">
        <v>99</v>
      </c>
      <c r="D6" s="112" t="s">
        <v>6</v>
      </c>
      <c r="E6" s="110" t="s">
        <v>7</v>
      </c>
      <c r="F6" s="111" t="s">
        <v>51</v>
      </c>
      <c r="G6" s="113" t="s">
        <v>100</v>
      </c>
      <c r="H6" s="114" t="s">
        <v>101</v>
      </c>
    </row>
    <row r="7" s="108" customFormat="true" ht="20.1" hidden="false" customHeight="true" outlineLevel="0" collapsed="false">
      <c r="A7" s="109" t="s">
        <v>9</v>
      </c>
      <c r="B7" s="112"/>
      <c r="C7" s="115" t="s">
        <v>10</v>
      </c>
      <c r="D7" s="112" t="s">
        <v>9</v>
      </c>
      <c r="E7" s="112"/>
      <c r="F7" s="116" t="n">
        <v>2</v>
      </c>
      <c r="G7" s="117" t="n">
        <v>3</v>
      </c>
      <c r="H7" s="118" t="n">
        <v>4</v>
      </c>
    </row>
    <row r="8" s="108" customFormat="true" ht="20.1" hidden="false" customHeight="true" outlineLevel="0" collapsed="false">
      <c r="A8" s="119" t="s">
        <v>102</v>
      </c>
      <c r="B8" s="120" t="s">
        <v>10</v>
      </c>
      <c r="C8" s="121" t="n">
        <v>841.2</v>
      </c>
      <c r="D8" s="122" t="s">
        <v>13</v>
      </c>
      <c r="E8" s="123" t="n">
        <v>29</v>
      </c>
      <c r="F8" s="124" t="n">
        <f aca="false">G8+H8</f>
        <v>166.538149</v>
      </c>
      <c r="G8" s="125" t="n">
        <v>166.538149</v>
      </c>
      <c r="H8" s="126"/>
    </row>
    <row r="9" s="108" customFormat="true" ht="20.1" hidden="false" customHeight="true" outlineLevel="0" collapsed="false">
      <c r="A9" s="127" t="s">
        <v>103</v>
      </c>
      <c r="B9" s="120" t="s">
        <v>11</v>
      </c>
      <c r="C9" s="121" t="n">
        <v>981.22</v>
      </c>
      <c r="D9" s="122" t="s">
        <v>15</v>
      </c>
      <c r="E9" s="123" t="n">
        <v>30</v>
      </c>
      <c r="F9" s="124" t="n">
        <f aca="false">G9+H9</f>
        <v>0</v>
      </c>
      <c r="G9" s="121" t="n">
        <v>0</v>
      </c>
      <c r="H9" s="126"/>
    </row>
    <row r="10" s="108" customFormat="true" ht="20.1" hidden="false" customHeight="true" outlineLevel="0" collapsed="false">
      <c r="A10" s="127"/>
      <c r="B10" s="128" t="s">
        <v>17</v>
      </c>
      <c r="C10" s="129"/>
      <c r="D10" s="130" t="s">
        <v>18</v>
      </c>
      <c r="E10" s="123" t="n">
        <v>31</v>
      </c>
      <c r="F10" s="124" t="n">
        <f aca="false">G10+H10</f>
        <v>0</v>
      </c>
      <c r="G10" s="121" t="n">
        <v>0</v>
      </c>
      <c r="H10" s="126"/>
    </row>
    <row r="11" s="108" customFormat="true" ht="20.1" hidden="false" customHeight="true" outlineLevel="0" collapsed="false">
      <c r="A11" s="127"/>
      <c r="B11" s="128" t="s">
        <v>20</v>
      </c>
      <c r="C11" s="126"/>
      <c r="D11" s="130" t="s">
        <v>21</v>
      </c>
      <c r="E11" s="123" t="n">
        <v>32</v>
      </c>
      <c r="F11" s="124" t="n">
        <f aca="false">G11+H11</f>
        <v>0</v>
      </c>
      <c r="G11" s="121" t="n">
        <v>0</v>
      </c>
      <c r="H11" s="126"/>
    </row>
    <row r="12" s="108" customFormat="true" ht="20.1" hidden="false" customHeight="true" outlineLevel="0" collapsed="false">
      <c r="A12" s="127"/>
      <c r="B12" s="128" t="s">
        <v>23</v>
      </c>
      <c r="C12" s="126"/>
      <c r="D12" s="130" t="s">
        <v>24</v>
      </c>
      <c r="E12" s="123" t="n">
        <v>33</v>
      </c>
      <c r="F12" s="124" t="n">
        <f aca="false">G12+H12</f>
        <v>0</v>
      </c>
      <c r="G12" s="121" t="n">
        <v>0</v>
      </c>
      <c r="H12" s="126"/>
    </row>
    <row r="13" s="108" customFormat="true" ht="20.1" hidden="false" customHeight="true" outlineLevel="0" collapsed="false">
      <c r="A13" s="127"/>
      <c r="B13" s="123" t="n">
        <v>6</v>
      </c>
      <c r="C13" s="126"/>
      <c r="D13" s="130" t="s">
        <v>27</v>
      </c>
      <c r="E13" s="123" t="n">
        <v>34</v>
      </c>
      <c r="F13" s="124" t="n">
        <f aca="false">G13+H13</f>
        <v>0</v>
      </c>
      <c r="G13" s="121" t="n">
        <v>0</v>
      </c>
      <c r="H13" s="126"/>
    </row>
    <row r="14" s="108" customFormat="true" ht="20.1" hidden="false" customHeight="true" outlineLevel="0" collapsed="false">
      <c r="A14" s="127"/>
      <c r="B14" s="123" t="n">
        <v>7</v>
      </c>
      <c r="C14" s="126"/>
      <c r="D14" s="131" t="s">
        <v>29</v>
      </c>
      <c r="E14" s="123" t="n">
        <v>35</v>
      </c>
      <c r="F14" s="124" t="n">
        <v>457.11</v>
      </c>
      <c r="G14" s="125" t="n">
        <v>457.108936</v>
      </c>
      <c r="H14" s="126"/>
    </row>
    <row r="15" s="108" customFormat="true" ht="20.1" hidden="false" customHeight="true" outlineLevel="0" collapsed="false">
      <c r="A15" s="127"/>
      <c r="B15" s="123" t="n">
        <v>8</v>
      </c>
      <c r="C15" s="126"/>
      <c r="D15" s="132" t="s">
        <v>30</v>
      </c>
      <c r="E15" s="123" t="n">
        <v>36</v>
      </c>
      <c r="F15" s="133" t="n">
        <f aca="false">G15+H15</f>
        <v>196.77708</v>
      </c>
      <c r="G15" s="125" t="n">
        <v>196.77708</v>
      </c>
      <c r="H15" s="126"/>
    </row>
    <row r="16" s="108" customFormat="true" ht="20.1" hidden="false" customHeight="true" outlineLevel="0" collapsed="false">
      <c r="A16" s="127"/>
      <c r="B16" s="123" t="n">
        <v>9</v>
      </c>
      <c r="C16" s="126"/>
      <c r="D16" s="132" t="s">
        <v>31</v>
      </c>
      <c r="E16" s="134" t="n">
        <v>37</v>
      </c>
      <c r="F16" s="135" t="n">
        <f aca="false">G26+H16</f>
        <v>20.7808</v>
      </c>
      <c r="H16" s="126"/>
    </row>
    <row r="17" s="108" customFormat="true" ht="20.1" hidden="false" customHeight="true" outlineLevel="0" collapsed="false">
      <c r="A17" s="127"/>
      <c r="B17" s="123" t="n">
        <v>10</v>
      </c>
      <c r="C17" s="126"/>
      <c r="D17" s="132" t="s">
        <v>32</v>
      </c>
      <c r="E17" s="123" t="n">
        <v>38</v>
      </c>
      <c r="F17" s="136" t="n">
        <f aca="false">G17+H17</f>
        <v>0</v>
      </c>
      <c r="G17" s="137"/>
      <c r="H17" s="126"/>
    </row>
    <row r="18" s="108" customFormat="true" ht="20.1" hidden="false" customHeight="true" outlineLevel="0" collapsed="false">
      <c r="A18" s="127"/>
      <c r="B18" s="123" t="n">
        <v>11</v>
      </c>
      <c r="C18" s="126"/>
      <c r="D18" s="132" t="s">
        <v>33</v>
      </c>
      <c r="E18" s="123" t="n">
        <v>39</v>
      </c>
      <c r="F18" s="124" t="n">
        <f aca="false">G18+H18</f>
        <v>0</v>
      </c>
      <c r="G18" s="137"/>
      <c r="H18" s="126"/>
    </row>
    <row r="19" s="108" customFormat="true" ht="20.1" hidden="false" customHeight="true" outlineLevel="0" collapsed="false">
      <c r="A19" s="127"/>
      <c r="B19" s="123" t="n">
        <v>12</v>
      </c>
      <c r="C19" s="126"/>
      <c r="D19" s="132" t="s">
        <v>34</v>
      </c>
      <c r="E19" s="123" t="n">
        <v>40</v>
      </c>
      <c r="F19" s="124" t="n">
        <f aca="false">G19+H19</f>
        <v>0</v>
      </c>
      <c r="G19" s="137"/>
      <c r="H19" s="126"/>
    </row>
    <row r="20" s="108" customFormat="true" ht="20.1" hidden="false" customHeight="true" outlineLevel="0" collapsed="false">
      <c r="A20" s="127"/>
      <c r="B20" s="123" t="n">
        <v>13</v>
      </c>
      <c r="C20" s="126"/>
      <c r="D20" s="132" t="s">
        <v>35</v>
      </c>
      <c r="E20" s="123" t="n">
        <v>41</v>
      </c>
      <c r="F20" s="124" t="n">
        <f aca="false">G20+H20</f>
        <v>0</v>
      </c>
      <c r="G20" s="137"/>
      <c r="H20" s="126"/>
    </row>
    <row r="21" s="108" customFormat="true" ht="20.1" hidden="false" customHeight="true" outlineLevel="0" collapsed="false">
      <c r="A21" s="127"/>
      <c r="B21" s="123" t="n">
        <v>14</v>
      </c>
      <c r="C21" s="126"/>
      <c r="D21" s="132" t="s">
        <v>36</v>
      </c>
      <c r="E21" s="123" t="n">
        <v>42</v>
      </c>
      <c r="F21" s="124" t="n">
        <f aca="false">G21+H21</f>
        <v>0</v>
      </c>
      <c r="G21" s="137"/>
      <c r="H21" s="126"/>
    </row>
    <row r="22" s="108" customFormat="true" ht="20.1" hidden="false" customHeight="true" outlineLevel="0" collapsed="false">
      <c r="A22" s="127"/>
      <c r="B22" s="123" t="n">
        <v>15</v>
      </c>
      <c r="C22" s="126"/>
      <c r="D22" s="132" t="s">
        <v>37</v>
      </c>
      <c r="E22" s="123" t="n">
        <v>43</v>
      </c>
      <c r="F22" s="124" t="n">
        <f aca="false">G22+H22</f>
        <v>0</v>
      </c>
      <c r="G22" s="137"/>
      <c r="H22" s="126"/>
    </row>
    <row r="23" s="108" customFormat="true" ht="20.1" hidden="false" customHeight="true" outlineLevel="0" collapsed="false">
      <c r="A23" s="127"/>
      <c r="B23" s="123" t="n">
        <v>16</v>
      </c>
      <c r="C23" s="126"/>
      <c r="D23" s="132" t="s">
        <v>38</v>
      </c>
      <c r="E23" s="123" t="n">
        <v>44</v>
      </c>
      <c r="F23" s="124" t="n">
        <f aca="false">G23+H23</f>
        <v>0</v>
      </c>
      <c r="G23" s="137"/>
      <c r="H23" s="126"/>
    </row>
    <row r="24" s="108" customFormat="true" ht="20.1" hidden="false" customHeight="true" outlineLevel="0" collapsed="false">
      <c r="A24" s="127"/>
      <c r="B24" s="123" t="n">
        <v>17</v>
      </c>
      <c r="C24" s="126"/>
      <c r="D24" s="132" t="s">
        <v>39</v>
      </c>
      <c r="E24" s="123" t="n">
        <v>45</v>
      </c>
      <c r="F24" s="124" t="n">
        <f aca="false">G24+H24</f>
        <v>0</v>
      </c>
      <c r="G24" s="137"/>
      <c r="H24" s="126"/>
    </row>
    <row r="25" s="108" customFormat="true" ht="20.1" hidden="false" customHeight="true" outlineLevel="0" collapsed="false">
      <c r="A25" s="127"/>
      <c r="B25" s="123" t="n">
        <v>18</v>
      </c>
      <c r="C25" s="126"/>
      <c r="D25" s="132" t="s">
        <v>40</v>
      </c>
      <c r="E25" s="123" t="n">
        <v>46</v>
      </c>
      <c r="F25" s="124" t="n">
        <f aca="false">G25+H25</f>
        <v>0</v>
      </c>
      <c r="G25" s="137"/>
      <c r="H25" s="126"/>
    </row>
    <row r="26" s="108" customFormat="true" ht="20.1" hidden="false" customHeight="true" outlineLevel="0" collapsed="false">
      <c r="A26" s="127"/>
      <c r="B26" s="123" t="n">
        <v>19</v>
      </c>
      <c r="C26" s="126"/>
      <c r="D26" s="132" t="s">
        <v>41</v>
      </c>
      <c r="E26" s="123" t="n">
        <v>47</v>
      </c>
      <c r="F26" s="124" t="n">
        <f aca="false">G26+H26</f>
        <v>20.7808</v>
      </c>
      <c r="G26" s="125" t="n">
        <v>20.7808</v>
      </c>
      <c r="H26" s="126"/>
    </row>
    <row r="27" s="108" customFormat="true" ht="20.1" hidden="false" customHeight="true" outlineLevel="0" collapsed="false">
      <c r="A27" s="127"/>
      <c r="B27" s="123" t="n">
        <v>20</v>
      </c>
      <c r="C27" s="126"/>
      <c r="D27" s="132" t="s">
        <v>42</v>
      </c>
      <c r="E27" s="123" t="n">
        <v>48</v>
      </c>
      <c r="F27" s="124" t="n">
        <f aca="false">G27+H27</f>
        <v>0</v>
      </c>
      <c r="G27" s="121" t="n">
        <v>0</v>
      </c>
      <c r="H27" s="126"/>
    </row>
    <row r="28" s="108" customFormat="true" ht="20.1" hidden="false" customHeight="true" outlineLevel="0" collapsed="false">
      <c r="A28" s="127"/>
      <c r="B28" s="123" t="n">
        <v>21</v>
      </c>
      <c r="C28" s="126"/>
      <c r="D28" s="132" t="s">
        <v>43</v>
      </c>
      <c r="E28" s="123" t="n">
        <v>49</v>
      </c>
      <c r="F28" s="124" t="n">
        <f aca="false">G28+H28</f>
        <v>0</v>
      </c>
      <c r="G28" s="121" t="n">
        <v>0</v>
      </c>
      <c r="H28" s="126"/>
    </row>
    <row r="29" s="108" customFormat="true" ht="20.1" hidden="false" customHeight="true" outlineLevel="0" collapsed="false">
      <c r="A29" s="119"/>
      <c r="B29" s="123" t="n">
        <v>22</v>
      </c>
      <c r="C29" s="138"/>
      <c r="D29" s="139" t="s">
        <v>44</v>
      </c>
      <c r="E29" s="123" t="n">
        <v>50</v>
      </c>
      <c r="F29" s="124" t="n">
        <f aca="false">G29+H29</f>
        <v>981.22</v>
      </c>
      <c r="G29" s="121"/>
      <c r="H29" s="121" t="n">
        <v>981.22</v>
      </c>
    </row>
    <row r="30" s="108" customFormat="true" ht="20.1" hidden="false" customHeight="true" outlineLevel="0" collapsed="false">
      <c r="A30" s="140" t="s">
        <v>45</v>
      </c>
      <c r="B30" s="123" t="n">
        <v>23</v>
      </c>
      <c r="C30" s="126" t="n">
        <f aca="false">C8+C9</f>
        <v>1822.42</v>
      </c>
      <c r="D30" s="141" t="s">
        <v>46</v>
      </c>
      <c r="E30" s="123" t="n">
        <v>50</v>
      </c>
      <c r="F30" s="124" t="n">
        <f aca="false">G30+H30</f>
        <v>1822.424965</v>
      </c>
      <c r="G30" s="137" t="n">
        <f aca="false">SUM(G8:G29)</f>
        <v>841.204965</v>
      </c>
      <c r="H30" s="137" t="n">
        <f aca="false">SUM(H8:H29)</f>
        <v>981.22</v>
      </c>
    </row>
    <row r="31" s="108" customFormat="true" ht="20.1" hidden="false" customHeight="true" outlineLevel="0" collapsed="false">
      <c r="A31" s="142" t="s">
        <v>104</v>
      </c>
      <c r="B31" s="123" t="n">
        <v>24</v>
      </c>
      <c r="C31" s="126"/>
      <c r="D31" s="143" t="s">
        <v>105</v>
      </c>
      <c r="E31" s="123" t="n">
        <v>51</v>
      </c>
      <c r="F31" s="124" t="n">
        <f aca="false">G31+H31</f>
        <v>0</v>
      </c>
      <c r="G31" s="137"/>
      <c r="H31" s="126"/>
    </row>
    <row r="32" s="108" customFormat="true" ht="20.1" hidden="false" customHeight="true" outlineLevel="0" collapsed="false">
      <c r="A32" s="142" t="s">
        <v>106</v>
      </c>
      <c r="B32" s="123" t="n">
        <v>25</v>
      </c>
      <c r="C32" s="126"/>
      <c r="D32" s="139"/>
      <c r="E32" s="123" t="n">
        <v>52</v>
      </c>
      <c r="F32" s="124" t="n">
        <f aca="false">G32+H32</f>
        <v>0</v>
      </c>
      <c r="G32" s="137"/>
      <c r="H32" s="126"/>
    </row>
    <row r="33" s="108" customFormat="true" ht="20.1" hidden="false" customHeight="true" outlineLevel="0" collapsed="false">
      <c r="A33" s="144" t="s">
        <v>107</v>
      </c>
      <c r="B33" s="123" t="n">
        <v>26</v>
      </c>
      <c r="C33" s="145"/>
      <c r="D33" s="146"/>
      <c r="E33" s="123" t="n">
        <v>53</v>
      </c>
      <c r="F33" s="124" t="n">
        <f aca="false">G33+H33</f>
        <v>0</v>
      </c>
      <c r="G33" s="137"/>
      <c r="H33" s="126"/>
    </row>
    <row r="34" s="108" customFormat="true" ht="20.1" hidden="false" customHeight="true" outlineLevel="0" collapsed="false">
      <c r="A34" s="144"/>
      <c r="B34" s="123" t="n">
        <v>27</v>
      </c>
      <c r="C34" s="145"/>
      <c r="D34" s="146"/>
      <c r="E34" s="123" t="n">
        <v>54</v>
      </c>
      <c r="F34" s="124" t="n">
        <f aca="false">G34+H34</f>
        <v>0</v>
      </c>
      <c r="G34" s="137"/>
      <c r="H34" s="126"/>
    </row>
    <row r="35" s="1" customFormat="true" ht="20.1" hidden="false" customHeight="true" outlineLevel="0" collapsed="false">
      <c r="A35" s="147" t="s">
        <v>51</v>
      </c>
      <c r="B35" s="123" t="n">
        <v>28</v>
      </c>
      <c r="C35" s="148" t="n">
        <f aca="false">C30</f>
        <v>1822.42</v>
      </c>
      <c r="D35" s="149" t="s">
        <v>51</v>
      </c>
      <c r="E35" s="123" t="n">
        <v>55</v>
      </c>
      <c r="F35" s="124" t="n">
        <v>1822.42</v>
      </c>
      <c r="G35" s="150" t="n">
        <f aca="false">G30</f>
        <v>841.204965</v>
      </c>
      <c r="H35" s="151" t="n">
        <f aca="false">H30</f>
        <v>981.22</v>
      </c>
    </row>
    <row r="36" s="1" customFormat="true" ht="91" hidden="false" customHeight="true" outlineLevel="0" collapsed="false">
      <c r="A36" s="152" t="s">
        <v>108</v>
      </c>
      <c r="B36" s="152"/>
      <c r="C36" s="152"/>
      <c r="D36" s="152"/>
      <c r="E36" s="152"/>
      <c r="F36" s="152"/>
      <c r="G36" s="152"/>
      <c r="H36" s="152"/>
    </row>
  </sheetData>
  <mergeCells count="4">
    <mergeCell ref="A2:H2"/>
    <mergeCell ref="A5:C5"/>
    <mergeCell ref="D5:H5"/>
    <mergeCell ref="A36:H3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E14"/>
    </sheetView>
  </sheetViews>
  <sheetFormatPr defaultColWidth="8.99609375" defaultRowHeight="15" zeroHeight="false" outlineLevelRow="0" outlineLevelCol="0"/>
  <cols>
    <col collapsed="false" customWidth="true" hidden="false" outlineLevel="0" max="1" min="1" style="153" width="9.66"/>
    <col collapsed="false" customWidth="true" hidden="false" outlineLevel="0" max="2" min="2" style="154" width="7.99"/>
    <col collapsed="false" customWidth="true" hidden="false" outlineLevel="0" max="3" min="3" style="154" width="8.15"/>
    <col collapsed="false" customWidth="true" hidden="false" outlineLevel="0" max="4" min="4" style="153" width="25.74"/>
    <col collapsed="false" customWidth="true" hidden="false" outlineLevel="0" max="5" min="5" style="153" width="29.75"/>
    <col collapsed="false" customWidth="true" hidden="false" outlineLevel="0" max="7" min="6" style="153" width="24.15"/>
    <col collapsed="false" customWidth="false" hidden="false" outlineLevel="0" max="257" min="8" style="153" width="8.99"/>
  </cols>
  <sheetData>
    <row r="1" s="156" customFormat="true" ht="30" hidden="false" customHeight="true" outlineLevel="0" collapsed="false">
      <c r="A1" s="155" t="s">
        <v>109</v>
      </c>
      <c r="B1" s="155"/>
      <c r="C1" s="155"/>
      <c r="D1" s="155"/>
      <c r="E1" s="155"/>
      <c r="F1" s="155"/>
      <c r="G1" s="155"/>
    </row>
    <row r="2" s="159" customFormat="true" ht="11.1" hidden="false" customHeight="true" outlineLevel="0" collapsed="false">
      <c r="A2" s="157"/>
      <c r="B2" s="158"/>
      <c r="C2" s="158"/>
      <c r="D2" s="157"/>
      <c r="G2" s="90" t="s">
        <v>110</v>
      </c>
    </row>
    <row r="3" s="159" customFormat="true" ht="15" hidden="false" customHeight="true" outlineLevel="0" collapsed="false">
      <c r="A3" s="105" t="s">
        <v>2</v>
      </c>
      <c r="B3" s="55"/>
      <c r="C3" s="158"/>
      <c r="D3" s="157"/>
      <c r="E3" s="160"/>
      <c r="F3" s="160"/>
      <c r="G3" s="90" t="s">
        <v>3</v>
      </c>
    </row>
    <row r="4" s="165" customFormat="true" ht="20.25" hidden="false" customHeight="true" outlineLevel="0" collapsed="false">
      <c r="A4" s="161" t="s">
        <v>111</v>
      </c>
      <c r="B4" s="161"/>
      <c r="C4" s="161"/>
      <c r="D4" s="161"/>
      <c r="E4" s="162" t="s">
        <v>46</v>
      </c>
      <c r="F4" s="163" t="s">
        <v>112</v>
      </c>
      <c r="G4" s="164" t="s">
        <v>92</v>
      </c>
    </row>
    <row r="5" s="165" customFormat="true" ht="24.75" hidden="false" customHeight="true" outlineLevel="0" collapsed="false">
      <c r="A5" s="166" t="s">
        <v>61</v>
      </c>
      <c r="B5" s="166"/>
      <c r="C5" s="166"/>
      <c r="D5" s="167" t="s">
        <v>62</v>
      </c>
      <c r="E5" s="162"/>
      <c r="F5" s="163"/>
      <c r="G5" s="164"/>
    </row>
    <row r="6" s="165" customFormat="true" ht="18" hidden="false" customHeight="true" outlineLevel="0" collapsed="false">
      <c r="A6" s="166"/>
      <c r="B6" s="166"/>
      <c r="C6" s="166"/>
      <c r="D6" s="167"/>
      <c r="E6" s="162"/>
      <c r="F6" s="163"/>
      <c r="G6" s="164"/>
    </row>
    <row r="7" s="165" customFormat="true" ht="22.5" hidden="false" customHeight="true" outlineLevel="0" collapsed="false">
      <c r="A7" s="166"/>
      <c r="B7" s="166"/>
      <c r="C7" s="166"/>
      <c r="D7" s="167"/>
      <c r="E7" s="162"/>
      <c r="F7" s="163"/>
      <c r="G7" s="164"/>
    </row>
    <row r="8" s="165" customFormat="true" ht="22.5" hidden="false" customHeight="true" outlineLevel="0" collapsed="false">
      <c r="A8" s="166" t="s">
        <v>63</v>
      </c>
      <c r="B8" s="166"/>
      <c r="C8" s="166"/>
      <c r="D8" s="166"/>
      <c r="E8" s="168" t="n">
        <v>1</v>
      </c>
      <c r="F8" s="168" t="n">
        <v>2</v>
      </c>
      <c r="G8" s="169" t="n">
        <v>3</v>
      </c>
    </row>
    <row r="9" s="165" customFormat="true" ht="22.5" hidden="false" customHeight="true" outlineLevel="0" collapsed="false">
      <c r="A9" s="170" t="s">
        <v>51</v>
      </c>
      <c r="B9" s="170"/>
      <c r="C9" s="170"/>
      <c r="D9" s="170"/>
      <c r="E9" s="171" t="n">
        <f aca="false">SUM(E10:E19)</f>
        <v>841.2</v>
      </c>
      <c r="F9" s="171" t="n">
        <f aca="false">SUM(F10:F19)</f>
        <v>654.47</v>
      </c>
      <c r="G9" s="171" t="n">
        <f aca="false">SUM(G10:G19)</f>
        <v>186.73</v>
      </c>
    </row>
    <row r="10" s="165" customFormat="true" ht="22.5" hidden="false" customHeight="true" outlineLevel="0" collapsed="false">
      <c r="A10" s="172" t="n">
        <v>201</v>
      </c>
      <c r="B10" s="173" t="n">
        <v>99</v>
      </c>
      <c r="C10" s="173" t="n">
        <v>99</v>
      </c>
      <c r="D10" s="167" t="s">
        <v>65</v>
      </c>
      <c r="E10" s="174" t="n">
        <f aca="false">F10+G10</f>
        <v>166.54</v>
      </c>
      <c r="F10" s="175" t="n">
        <v>166.54</v>
      </c>
      <c r="G10" s="175"/>
    </row>
    <row r="11" s="165" customFormat="true" ht="22.5" hidden="false" customHeight="true" outlineLevel="0" collapsed="false">
      <c r="A11" s="172" t="n">
        <v>207</v>
      </c>
      <c r="B11" s="173" t="s">
        <v>67</v>
      </c>
      <c r="C11" s="173" t="s">
        <v>68</v>
      </c>
      <c r="D11" s="167" t="s">
        <v>69</v>
      </c>
      <c r="E11" s="176" t="n">
        <f aca="false">F11+G11</f>
        <v>270.38</v>
      </c>
      <c r="F11" s="177" t="n">
        <v>270.38</v>
      </c>
      <c r="G11" s="177" t="n">
        <v>0</v>
      </c>
    </row>
    <row r="12" s="165" customFormat="true" ht="22.5" hidden="false" customHeight="true" outlineLevel="0" collapsed="false">
      <c r="A12" s="172" t="n">
        <v>207</v>
      </c>
      <c r="B12" s="173" t="s">
        <v>67</v>
      </c>
      <c r="C12" s="173" t="s">
        <v>70</v>
      </c>
      <c r="D12" s="167" t="s">
        <v>71</v>
      </c>
      <c r="E12" s="176" t="n">
        <f aca="false">F12+G12</f>
        <v>0</v>
      </c>
      <c r="F12" s="177"/>
      <c r="G12" s="177" t="n">
        <v>0</v>
      </c>
    </row>
    <row r="13" s="165" customFormat="true" ht="22.5" hidden="false" customHeight="true" outlineLevel="0" collapsed="false">
      <c r="A13" s="172" t="n">
        <v>207</v>
      </c>
      <c r="B13" s="173" t="s">
        <v>67</v>
      </c>
      <c r="C13" s="173" t="s">
        <v>72</v>
      </c>
      <c r="D13" s="167" t="s">
        <v>73</v>
      </c>
      <c r="E13" s="176" t="n">
        <f aca="false">F13+G13</f>
        <v>39</v>
      </c>
      <c r="F13" s="177"/>
      <c r="G13" s="177" t="n">
        <v>39</v>
      </c>
    </row>
    <row r="14" s="165" customFormat="true" ht="22.5" hidden="false" customHeight="true" outlineLevel="0" collapsed="false">
      <c r="A14" s="172" t="n">
        <v>207</v>
      </c>
      <c r="B14" s="173" t="s">
        <v>67</v>
      </c>
      <c r="C14" s="173" t="s">
        <v>74</v>
      </c>
      <c r="D14" s="167" t="s">
        <v>75</v>
      </c>
      <c r="E14" s="176" t="n">
        <f aca="false">F14+G14</f>
        <v>51.98</v>
      </c>
      <c r="F14" s="177"/>
      <c r="G14" s="177" t="n">
        <v>51.98</v>
      </c>
    </row>
    <row r="15" s="165" customFormat="true" ht="22.5" hidden="false" customHeight="true" outlineLevel="0" collapsed="false">
      <c r="A15" s="172" t="n">
        <v>207</v>
      </c>
      <c r="B15" s="173" t="s">
        <v>67</v>
      </c>
      <c r="C15" s="173" t="s">
        <v>64</v>
      </c>
      <c r="D15" s="167" t="s">
        <v>76</v>
      </c>
      <c r="E15" s="176" t="n">
        <f aca="false">F15+G15</f>
        <v>38.75</v>
      </c>
      <c r="F15" s="177"/>
      <c r="G15" s="177" t="n">
        <v>38.75</v>
      </c>
    </row>
    <row r="16" s="165" customFormat="true" ht="22.5" hidden="false" customHeight="true" outlineLevel="0" collapsed="false">
      <c r="A16" s="172" t="n">
        <v>207</v>
      </c>
      <c r="B16" s="173" t="s">
        <v>64</v>
      </c>
      <c r="C16" s="173" t="s">
        <v>64</v>
      </c>
      <c r="D16" s="167" t="s">
        <v>77</v>
      </c>
      <c r="E16" s="176" t="n">
        <f aca="false">F16+G16</f>
        <v>57</v>
      </c>
      <c r="F16" s="177"/>
      <c r="G16" s="177" t="n">
        <v>57</v>
      </c>
    </row>
    <row r="17" s="165" customFormat="true" ht="22.5" hidden="false" customHeight="true" outlineLevel="0" collapsed="false">
      <c r="A17" s="172" t="n">
        <v>208</v>
      </c>
      <c r="B17" s="173" t="s">
        <v>70</v>
      </c>
      <c r="C17" s="173" t="s">
        <v>68</v>
      </c>
      <c r="D17" s="167" t="s">
        <v>79</v>
      </c>
      <c r="E17" s="176" t="n">
        <f aca="false">F17+G17</f>
        <v>169.59</v>
      </c>
      <c r="F17" s="177" t="n">
        <v>169.59</v>
      </c>
      <c r="G17" s="177"/>
    </row>
    <row r="18" s="165" customFormat="true" ht="22.5" hidden="false" customHeight="true" outlineLevel="0" collapsed="false">
      <c r="A18" s="172" t="n">
        <v>208</v>
      </c>
      <c r="B18" s="173" t="s">
        <v>74</v>
      </c>
      <c r="C18" s="173" t="s">
        <v>64</v>
      </c>
      <c r="D18" s="167" t="s">
        <v>80</v>
      </c>
      <c r="E18" s="176" t="n">
        <f aca="false">F18+G18</f>
        <v>27.18</v>
      </c>
      <c r="F18" s="177" t="n">
        <v>27.18</v>
      </c>
      <c r="G18" s="177"/>
    </row>
    <row r="19" s="165" customFormat="true" ht="22.5" hidden="false" customHeight="true" outlineLevel="0" collapsed="false">
      <c r="A19" s="172" t="n">
        <v>221</v>
      </c>
      <c r="B19" s="173" t="s">
        <v>82</v>
      </c>
      <c r="C19" s="173" t="s">
        <v>68</v>
      </c>
      <c r="D19" s="167" t="s">
        <v>83</v>
      </c>
      <c r="E19" s="176" t="n">
        <f aca="false">F19+G19</f>
        <v>20.78</v>
      </c>
      <c r="F19" s="177" t="n">
        <v>20.78</v>
      </c>
      <c r="G19" s="177"/>
    </row>
    <row r="20" s="153" customFormat="true" ht="125" hidden="false" customHeight="true" outlineLevel="0" collapsed="false">
      <c r="A20" s="178" t="s">
        <v>113</v>
      </c>
      <c r="B20" s="178"/>
      <c r="C20" s="178"/>
      <c r="D20" s="178"/>
      <c r="E20" s="178"/>
      <c r="F20" s="178"/>
      <c r="G20" s="178"/>
    </row>
  </sheetData>
  <mergeCells count="1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20:G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8.99609375" defaultRowHeight="15" zeroHeight="false" outlineLevelRow="0" outlineLevelCol="0"/>
  <cols>
    <col collapsed="false" customWidth="true" hidden="false" outlineLevel="0" max="1" min="1" style="153" width="19.49"/>
    <col collapsed="false" customWidth="true" hidden="false" outlineLevel="0" max="2" min="2" style="153" width="21.82"/>
    <col collapsed="false" customWidth="true" hidden="false" outlineLevel="0" max="3" min="3" style="179" width="28.58"/>
    <col collapsed="false" customWidth="true" hidden="false" outlineLevel="0" max="4" min="4" style="179" width="28.32"/>
    <col collapsed="false" customWidth="true" hidden="false" outlineLevel="0" max="5" min="5" style="179" width="28.99"/>
    <col collapsed="false" customWidth="false" hidden="false" outlineLevel="0" max="254" min="6" style="153" width="8.99"/>
  </cols>
  <sheetData>
    <row r="1" s="156" customFormat="true" ht="30" hidden="false" customHeight="true" outlineLevel="0" collapsed="false">
      <c r="A1" s="155" t="s">
        <v>114</v>
      </c>
      <c r="B1" s="155"/>
      <c r="C1" s="155"/>
      <c r="D1" s="155"/>
      <c r="E1" s="155"/>
    </row>
    <row r="2" s="159" customFormat="true" ht="11.1" hidden="false" customHeight="true" outlineLevel="0" collapsed="false">
      <c r="A2" s="157"/>
      <c r="B2" s="157"/>
      <c r="C2" s="180"/>
      <c r="D2" s="180"/>
      <c r="E2" s="90" t="s">
        <v>115</v>
      </c>
    </row>
    <row r="3" s="159" customFormat="true" ht="15" hidden="false" customHeight="true" outlineLevel="0" collapsed="false">
      <c r="A3" s="105" t="s">
        <v>2</v>
      </c>
      <c r="B3" s="157"/>
      <c r="C3" s="181"/>
      <c r="D3" s="181"/>
      <c r="E3" s="90" t="s">
        <v>3</v>
      </c>
    </row>
    <row r="4" s="165" customFormat="true" ht="20.25" hidden="false" customHeight="true" outlineLevel="0" collapsed="false">
      <c r="A4" s="161" t="s">
        <v>111</v>
      </c>
      <c r="B4" s="161"/>
      <c r="C4" s="182" t="s">
        <v>46</v>
      </c>
      <c r="D4" s="183" t="s">
        <v>116</v>
      </c>
      <c r="E4" s="184" t="s">
        <v>117</v>
      </c>
    </row>
    <row r="5" s="165" customFormat="true" ht="24.75" hidden="false" customHeight="true" outlineLevel="0" collapsed="false">
      <c r="A5" s="166" t="s">
        <v>118</v>
      </c>
      <c r="B5" s="167" t="s">
        <v>62</v>
      </c>
      <c r="C5" s="182"/>
      <c r="D5" s="183"/>
      <c r="E5" s="184"/>
    </row>
    <row r="6" s="165" customFormat="true" ht="18" hidden="false" customHeight="true" outlineLevel="0" collapsed="false">
      <c r="A6" s="166"/>
      <c r="B6" s="167"/>
      <c r="C6" s="182"/>
      <c r="D6" s="183"/>
      <c r="E6" s="184"/>
    </row>
    <row r="7" s="165" customFormat="true" ht="22.5" hidden="false" customHeight="true" outlineLevel="0" collapsed="false">
      <c r="A7" s="166"/>
      <c r="B7" s="167"/>
      <c r="C7" s="182"/>
      <c r="D7" s="183"/>
      <c r="E7" s="184"/>
    </row>
    <row r="8" s="165" customFormat="true" ht="22.5" hidden="false" customHeight="true" outlineLevel="0" collapsed="false">
      <c r="A8" s="185" t="s">
        <v>63</v>
      </c>
      <c r="B8" s="185"/>
      <c r="C8" s="172" t="n">
        <v>1</v>
      </c>
      <c r="D8" s="172" t="n">
        <v>2</v>
      </c>
      <c r="E8" s="172" t="n">
        <v>3</v>
      </c>
    </row>
    <row r="9" s="165" customFormat="true" ht="22.5" hidden="false" customHeight="true" outlineLevel="0" collapsed="false">
      <c r="A9" s="186" t="s">
        <v>51</v>
      </c>
      <c r="B9" s="186"/>
      <c r="C9" s="187" t="n">
        <f aca="false">SUM(C10:C35)</f>
        <v>654.468</v>
      </c>
      <c r="D9" s="187" t="n">
        <f aca="false">SUM(D10:D35)</f>
        <v>582.57</v>
      </c>
      <c r="E9" s="187" t="n">
        <f aca="false">SUM(E10:E35)</f>
        <v>71.898</v>
      </c>
    </row>
    <row r="10" s="165" customFormat="true" ht="22.5" hidden="false" customHeight="true" outlineLevel="0" collapsed="false">
      <c r="A10" s="172" t="n">
        <v>30101</v>
      </c>
      <c r="B10" s="167" t="s">
        <v>119</v>
      </c>
      <c r="C10" s="171" t="n">
        <f aca="false">D10+E10</f>
        <v>167.58</v>
      </c>
      <c r="D10" s="171" t="n">
        <v>167.58</v>
      </c>
      <c r="E10" s="188"/>
    </row>
    <row r="11" s="165" customFormat="true" ht="22.5" hidden="false" customHeight="true" outlineLevel="0" collapsed="false">
      <c r="A11" s="172" t="n">
        <v>30102</v>
      </c>
      <c r="B11" s="167" t="s">
        <v>120</v>
      </c>
      <c r="C11" s="171" t="n">
        <f aca="false">D11+E11</f>
        <v>16</v>
      </c>
      <c r="D11" s="171" t="n">
        <v>16</v>
      </c>
      <c r="E11" s="188"/>
    </row>
    <row r="12" s="165" customFormat="true" ht="22.5" hidden="false" customHeight="true" outlineLevel="0" collapsed="false">
      <c r="A12" s="172" t="n">
        <v>30104</v>
      </c>
      <c r="B12" s="167" t="s">
        <v>121</v>
      </c>
      <c r="C12" s="171" t="n">
        <f aca="false">D12+E12</f>
        <v>3.39</v>
      </c>
      <c r="D12" s="171" t="n">
        <v>3.39</v>
      </c>
      <c r="E12" s="188"/>
    </row>
    <row r="13" s="165" customFormat="true" ht="22.5" hidden="false" customHeight="true" outlineLevel="0" collapsed="false">
      <c r="A13" s="172" t="n">
        <v>30199</v>
      </c>
      <c r="B13" s="167" t="s">
        <v>122</v>
      </c>
      <c r="C13" s="171" t="n">
        <f aca="false">D13+E13</f>
        <v>6.72</v>
      </c>
      <c r="D13" s="171" t="n">
        <v>6.72</v>
      </c>
      <c r="E13" s="188"/>
    </row>
    <row r="14" s="165" customFormat="true" ht="22.5" hidden="false" customHeight="true" outlineLevel="0" collapsed="false">
      <c r="A14" s="172" t="n">
        <v>30201</v>
      </c>
      <c r="B14" s="167" t="s">
        <v>123</v>
      </c>
      <c r="C14" s="171" t="n">
        <f aca="false">D14+E14</f>
        <v>3.78</v>
      </c>
      <c r="D14" s="171"/>
      <c r="E14" s="188" t="n">
        <v>3.78</v>
      </c>
    </row>
    <row r="15" s="165" customFormat="true" ht="22.5" hidden="false" customHeight="true" outlineLevel="0" collapsed="false">
      <c r="A15" s="172" t="n">
        <v>30205</v>
      </c>
      <c r="B15" s="167" t="s">
        <v>124</v>
      </c>
      <c r="C15" s="171" t="n">
        <f aca="false">D15+E15</f>
        <v>5.88</v>
      </c>
      <c r="D15" s="171"/>
      <c r="E15" s="188" t="n">
        <v>5.88</v>
      </c>
    </row>
    <row r="16" s="165" customFormat="true" ht="22.5" hidden="false" customHeight="true" outlineLevel="0" collapsed="false">
      <c r="A16" s="172" t="n">
        <v>30206</v>
      </c>
      <c r="B16" s="167" t="s">
        <v>125</v>
      </c>
      <c r="C16" s="171" t="n">
        <f aca="false">D16+E16</f>
        <v>4.55</v>
      </c>
      <c r="D16" s="171"/>
      <c r="E16" s="188" t="n">
        <v>4.55</v>
      </c>
    </row>
    <row r="17" s="165" customFormat="true" ht="22.5" hidden="false" customHeight="true" outlineLevel="0" collapsed="false">
      <c r="A17" s="172" t="n">
        <v>30207</v>
      </c>
      <c r="B17" s="167" t="s">
        <v>126</v>
      </c>
      <c r="C17" s="171" t="n">
        <f aca="false">D17+E17</f>
        <v>1.73</v>
      </c>
      <c r="D17" s="171"/>
      <c r="E17" s="188" t="n">
        <v>1.73</v>
      </c>
    </row>
    <row r="18" s="165" customFormat="true" ht="22.5" hidden="false" customHeight="true" outlineLevel="0" collapsed="false">
      <c r="A18" s="172" t="n">
        <v>30211</v>
      </c>
      <c r="B18" s="167" t="s">
        <v>127</v>
      </c>
      <c r="C18" s="171" t="n">
        <f aca="false">D18+E18</f>
        <v>6.2</v>
      </c>
      <c r="D18" s="171"/>
      <c r="E18" s="188" t="n">
        <v>6.2</v>
      </c>
    </row>
    <row r="19" s="165" customFormat="true" ht="22.5" hidden="false" customHeight="true" outlineLevel="0" collapsed="false">
      <c r="A19" s="172" t="n">
        <v>30213</v>
      </c>
      <c r="B19" s="167" t="s">
        <v>128</v>
      </c>
      <c r="C19" s="171" t="n">
        <f aca="false">D19+E19</f>
        <v>1.99</v>
      </c>
      <c r="D19" s="171"/>
      <c r="E19" s="188" t="n">
        <v>1.99</v>
      </c>
    </row>
    <row r="20" s="165" customFormat="true" ht="22.5" hidden="false" customHeight="true" outlineLevel="0" collapsed="false">
      <c r="A20" s="172" t="n">
        <v>30215</v>
      </c>
      <c r="B20" s="167" t="s">
        <v>129</v>
      </c>
      <c r="C20" s="171" t="n">
        <f aca="false">D20+E20</f>
        <v>0.078</v>
      </c>
      <c r="D20" s="171"/>
      <c r="E20" s="188" t="n">
        <v>0.078</v>
      </c>
    </row>
    <row r="21" s="165" customFormat="true" ht="22.5" hidden="false" customHeight="true" outlineLevel="0" collapsed="false">
      <c r="A21" s="172" t="n">
        <v>30216</v>
      </c>
      <c r="B21" s="167" t="s">
        <v>130</v>
      </c>
      <c r="C21" s="171" t="n">
        <f aca="false">D21+E21</f>
        <v>1.53</v>
      </c>
      <c r="D21" s="171"/>
      <c r="E21" s="188" t="n">
        <v>1.53</v>
      </c>
    </row>
    <row r="22" s="165" customFormat="true" ht="22.5" hidden="false" customHeight="true" outlineLevel="0" collapsed="false">
      <c r="A22" s="172" t="n">
        <v>30217</v>
      </c>
      <c r="B22" s="167" t="s">
        <v>131</v>
      </c>
      <c r="C22" s="171" t="n">
        <f aca="false">D22+E22</f>
        <v>1.18</v>
      </c>
      <c r="D22" s="171"/>
      <c r="E22" s="188" t="n">
        <v>1.18</v>
      </c>
    </row>
    <row r="23" s="165" customFormat="true" ht="22.5" hidden="false" customHeight="true" outlineLevel="0" collapsed="false">
      <c r="A23" s="172" t="n">
        <v>30226</v>
      </c>
      <c r="B23" s="167" t="s">
        <v>132</v>
      </c>
      <c r="C23" s="171" t="n">
        <f aca="false">D23+E23</f>
        <v>0.15</v>
      </c>
      <c r="D23" s="171"/>
      <c r="E23" s="188" t="n">
        <v>0.15</v>
      </c>
    </row>
    <row r="24" s="165" customFormat="true" ht="22.5" hidden="false" customHeight="true" outlineLevel="0" collapsed="false">
      <c r="A24" s="172" t="n">
        <v>30227</v>
      </c>
      <c r="B24" s="167" t="s">
        <v>133</v>
      </c>
      <c r="C24" s="171" t="n">
        <f aca="false">D24+E24</f>
        <v>9.65</v>
      </c>
      <c r="D24" s="171"/>
      <c r="E24" s="188" t="n">
        <v>9.65</v>
      </c>
    </row>
    <row r="25" s="165" customFormat="true" ht="22.5" hidden="false" customHeight="true" outlineLevel="0" collapsed="false">
      <c r="A25" s="172" t="n">
        <v>30228</v>
      </c>
      <c r="B25" s="167" t="s">
        <v>134</v>
      </c>
      <c r="C25" s="171" t="n">
        <f aca="false">D25+E25</f>
        <v>3.11</v>
      </c>
      <c r="D25" s="171"/>
      <c r="E25" s="188" t="n">
        <v>3.11</v>
      </c>
    </row>
    <row r="26" s="165" customFormat="true" ht="22.5" hidden="false" customHeight="true" outlineLevel="0" collapsed="false">
      <c r="A26" s="172" t="n">
        <v>30229</v>
      </c>
      <c r="B26" s="167" t="s">
        <v>135</v>
      </c>
      <c r="C26" s="171" t="n">
        <f aca="false">D26+E26</f>
        <v>0.03</v>
      </c>
      <c r="D26" s="171"/>
      <c r="E26" s="188" t="n">
        <v>0.03</v>
      </c>
    </row>
    <row r="27" s="165" customFormat="true" ht="22.5" hidden="false" customHeight="true" outlineLevel="0" collapsed="false">
      <c r="A27" s="172" t="n">
        <v>30231</v>
      </c>
      <c r="B27" s="167" t="s">
        <v>136</v>
      </c>
      <c r="C27" s="171" t="n">
        <f aca="false">D27+E27</f>
        <v>3.15</v>
      </c>
      <c r="D27" s="171"/>
      <c r="E27" s="188" t="n">
        <v>3.15</v>
      </c>
    </row>
    <row r="28" s="165" customFormat="true" ht="22.5" hidden="false" customHeight="true" outlineLevel="0" collapsed="false">
      <c r="A28" s="172" t="n">
        <v>30239</v>
      </c>
      <c r="B28" s="167" t="s">
        <v>137</v>
      </c>
      <c r="C28" s="171" t="n">
        <f aca="false">D28+E28</f>
        <v>14</v>
      </c>
      <c r="D28" s="171"/>
      <c r="E28" s="188" t="n">
        <v>14</v>
      </c>
    </row>
    <row r="29" s="165" customFormat="true" ht="22.5" hidden="false" customHeight="true" outlineLevel="0" collapsed="false">
      <c r="A29" s="172" t="n">
        <v>30299</v>
      </c>
      <c r="B29" s="167" t="s">
        <v>138</v>
      </c>
      <c r="C29" s="171" t="n">
        <f aca="false">D29+E29</f>
        <v>10.7</v>
      </c>
      <c r="D29" s="171"/>
      <c r="E29" s="189" t="n">
        <v>10.7</v>
      </c>
    </row>
    <row r="30" s="165" customFormat="true" ht="22.5" hidden="false" customHeight="true" outlineLevel="0" collapsed="false">
      <c r="A30" s="172" t="n">
        <v>30302</v>
      </c>
      <c r="B30" s="167" t="s">
        <v>139</v>
      </c>
      <c r="C30" s="171" t="n">
        <f aca="false">D30+E30</f>
        <v>169.6</v>
      </c>
      <c r="D30" s="176" t="n">
        <v>169.6</v>
      </c>
      <c r="E30" s="172"/>
    </row>
    <row r="31" s="165" customFormat="true" ht="22.5" hidden="false" customHeight="true" outlineLevel="0" collapsed="false">
      <c r="A31" s="172" t="n">
        <v>30304</v>
      </c>
      <c r="B31" s="167" t="s">
        <v>140</v>
      </c>
      <c r="C31" s="171" t="n">
        <f aca="false">D31+E31</f>
        <v>27.18</v>
      </c>
      <c r="D31" s="176" t="n">
        <v>27.18</v>
      </c>
      <c r="E31" s="172"/>
    </row>
    <row r="32" s="165" customFormat="true" ht="22.5" hidden="false" customHeight="true" outlineLevel="0" collapsed="false">
      <c r="A32" s="172" t="n">
        <v>30311</v>
      </c>
      <c r="B32" s="167" t="s">
        <v>83</v>
      </c>
      <c r="C32" s="171" t="n">
        <f aca="false">D32+E32</f>
        <v>20.78</v>
      </c>
      <c r="D32" s="176" t="n">
        <v>20.78</v>
      </c>
      <c r="E32" s="172"/>
    </row>
    <row r="33" s="165" customFormat="true" ht="22.5" hidden="false" customHeight="true" outlineLevel="0" collapsed="false">
      <c r="A33" s="172" t="n">
        <v>30315</v>
      </c>
      <c r="B33" s="167" t="s">
        <v>141</v>
      </c>
      <c r="C33" s="171" t="n">
        <f aca="false">D33+E33</f>
        <v>152.52</v>
      </c>
      <c r="D33" s="190" t="n">
        <v>152.52</v>
      </c>
      <c r="E33" s="171"/>
    </row>
    <row r="34" s="165" customFormat="true" ht="40" hidden="false" customHeight="true" outlineLevel="0" collapsed="false">
      <c r="A34" s="172" t="n">
        <v>30399</v>
      </c>
      <c r="B34" s="167" t="s">
        <v>142</v>
      </c>
      <c r="C34" s="171" t="n">
        <f aca="false">D34+E34</f>
        <v>18.8</v>
      </c>
      <c r="D34" s="171" t="n">
        <v>18.8</v>
      </c>
      <c r="E34" s="191"/>
    </row>
    <row r="35" s="165" customFormat="true" ht="22.5" hidden="false" customHeight="true" outlineLevel="0" collapsed="false">
      <c r="A35" s="172" t="n">
        <v>30902</v>
      </c>
      <c r="B35" s="167" t="s">
        <v>143</v>
      </c>
      <c r="C35" s="171" t="n">
        <f aca="false">D35+E35</f>
        <v>4.19</v>
      </c>
      <c r="D35" s="171"/>
      <c r="E35" s="188" t="n">
        <v>4.19</v>
      </c>
    </row>
    <row r="36" s="153" customFormat="true" ht="119" hidden="false" customHeight="true" outlineLevel="0" collapsed="false">
      <c r="A36" s="192" t="s">
        <v>144</v>
      </c>
      <c r="B36" s="192"/>
      <c r="C36" s="192"/>
      <c r="D36" s="192"/>
      <c r="E36" s="192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" zeroHeight="false" outlineLevelRow="0" outlineLevelCol="0"/>
  <cols>
    <col collapsed="false" customWidth="true" hidden="false" outlineLevel="0" max="1" min="1" style="153" width="11.58"/>
    <col collapsed="false" customWidth="true" hidden="false" outlineLevel="0" max="2" min="2" style="153" width="12.82"/>
    <col collapsed="false" customWidth="true" hidden="false" outlineLevel="0" max="3" min="3" style="153" width="13.16"/>
    <col collapsed="false" customWidth="true" hidden="false" outlineLevel="0" max="4" min="4" style="153" width="10.12"/>
    <col collapsed="false" customWidth="true" hidden="false" outlineLevel="0" max="5" min="5" style="153" width="11.99"/>
    <col collapsed="false" customWidth="true" hidden="false" outlineLevel="0" max="6" min="6" style="153" width="14.91"/>
    <col collapsed="false" customWidth="true" hidden="false" outlineLevel="0" max="7" min="7" style="153" width="12.91"/>
    <col collapsed="false" customWidth="true" hidden="false" outlineLevel="0" max="8" min="8" style="153" width="10.12"/>
    <col collapsed="false" customWidth="true" hidden="false" outlineLevel="0" max="9" min="9" style="153" width="12.41"/>
    <col collapsed="false" customWidth="true" hidden="false" outlineLevel="0" max="10" min="10" style="153" width="10.12"/>
    <col collapsed="false" customWidth="true" hidden="false" outlineLevel="0" max="11" min="11" style="153" width="11.99"/>
    <col collapsed="false" customWidth="true" hidden="false" outlineLevel="0" max="12" min="12" style="153" width="12.32"/>
    <col collapsed="false" customWidth="false" hidden="false" outlineLevel="0" max="257" min="13" style="153" width="8.99"/>
  </cols>
  <sheetData>
    <row r="1" s="156" customFormat="true" ht="30" hidden="false" customHeight="true" outlineLevel="0" collapsed="false">
      <c r="A1" s="155" t="s">
        <v>14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s="159" customFormat="true" ht="11.1" hidden="false" customHeight="true" outlineLevel="0" collapsed="false">
      <c r="L2" s="90" t="s">
        <v>146</v>
      </c>
    </row>
    <row r="3" s="159" customFormat="true" ht="15" hidden="false" customHeight="true" outlineLevel="0" collapsed="false">
      <c r="A3" s="105" t="s">
        <v>2</v>
      </c>
      <c r="B3" s="160"/>
      <c r="C3" s="160"/>
      <c r="D3" s="160"/>
      <c r="E3" s="160"/>
      <c r="F3" s="160"/>
      <c r="G3" s="160"/>
      <c r="H3" s="160"/>
      <c r="I3" s="160"/>
      <c r="J3" s="160"/>
      <c r="K3" s="193"/>
      <c r="L3" s="90" t="s">
        <v>3</v>
      </c>
    </row>
    <row r="4" s="165" customFormat="true" ht="27.95" hidden="false" customHeight="true" outlineLevel="0" collapsed="false">
      <c r="A4" s="194" t="s">
        <v>147</v>
      </c>
      <c r="B4" s="194"/>
      <c r="C4" s="194"/>
      <c r="D4" s="194"/>
      <c r="E4" s="194"/>
      <c r="F4" s="194"/>
      <c r="G4" s="195" t="s">
        <v>148</v>
      </c>
      <c r="H4" s="195"/>
      <c r="I4" s="195"/>
      <c r="J4" s="195"/>
      <c r="K4" s="195"/>
      <c r="L4" s="195"/>
    </row>
    <row r="5" s="165" customFormat="true" ht="30" hidden="false" customHeight="true" outlineLevel="0" collapsed="false">
      <c r="A5" s="196" t="s">
        <v>51</v>
      </c>
      <c r="B5" s="197" t="s">
        <v>149</v>
      </c>
      <c r="C5" s="197" t="s">
        <v>150</v>
      </c>
      <c r="D5" s="197"/>
      <c r="E5" s="197"/>
      <c r="F5" s="197" t="s">
        <v>131</v>
      </c>
      <c r="G5" s="198" t="s">
        <v>51</v>
      </c>
      <c r="H5" s="197" t="s">
        <v>149</v>
      </c>
      <c r="I5" s="197" t="s">
        <v>150</v>
      </c>
      <c r="J5" s="197"/>
      <c r="K5" s="197"/>
      <c r="L5" s="199" t="s">
        <v>131</v>
      </c>
    </row>
    <row r="6" s="165" customFormat="true" ht="30" hidden="false" customHeight="true" outlineLevel="0" collapsed="false">
      <c r="A6" s="196"/>
      <c r="B6" s="197"/>
      <c r="C6" s="200" t="s">
        <v>151</v>
      </c>
      <c r="D6" s="200" t="s">
        <v>152</v>
      </c>
      <c r="E6" s="200" t="s">
        <v>153</v>
      </c>
      <c r="F6" s="197"/>
      <c r="G6" s="198"/>
      <c r="H6" s="197"/>
      <c r="I6" s="200" t="s">
        <v>151</v>
      </c>
      <c r="J6" s="200" t="s">
        <v>152</v>
      </c>
      <c r="K6" s="200" t="s">
        <v>153</v>
      </c>
      <c r="L6" s="199"/>
    </row>
    <row r="7" s="165" customFormat="true" ht="27.95" hidden="false" customHeight="true" outlineLevel="0" collapsed="false">
      <c r="A7" s="201" t="n">
        <v>1</v>
      </c>
      <c r="B7" s="202" t="n">
        <v>2</v>
      </c>
      <c r="C7" s="202" t="n">
        <v>3</v>
      </c>
      <c r="D7" s="203" t="n">
        <v>4</v>
      </c>
      <c r="E7" s="203" t="n">
        <v>5</v>
      </c>
      <c r="F7" s="203" t="n">
        <v>6</v>
      </c>
      <c r="G7" s="203" t="n">
        <v>7</v>
      </c>
      <c r="H7" s="203" t="n">
        <v>8</v>
      </c>
      <c r="I7" s="203" t="n">
        <v>9</v>
      </c>
      <c r="J7" s="203" t="n">
        <v>10</v>
      </c>
      <c r="K7" s="203" t="n">
        <v>11</v>
      </c>
      <c r="L7" s="204" t="n">
        <v>12</v>
      </c>
    </row>
    <row r="8" s="211" customFormat="true" ht="42.75" hidden="false" customHeight="true" outlineLevel="0" collapsed="false">
      <c r="A8" s="205" t="n">
        <f aca="false">B8+C8+F8</f>
        <v>9</v>
      </c>
      <c r="B8" s="206" t="n">
        <v>4</v>
      </c>
      <c r="C8" s="207" t="n">
        <f aca="false">D8+E8</f>
        <v>2</v>
      </c>
      <c r="D8" s="208" t="n">
        <v>0</v>
      </c>
      <c r="E8" s="208" t="n">
        <v>2</v>
      </c>
      <c r="F8" s="208" t="n">
        <v>3</v>
      </c>
      <c r="G8" s="209" t="n">
        <f aca="false">H8+I8+L8</f>
        <v>4.33</v>
      </c>
      <c r="H8" s="209" t="n">
        <v>0</v>
      </c>
      <c r="I8" s="209" t="n">
        <f aca="false">J8+K8</f>
        <v>3.15</v>
      </c>
      <c r="J8" s="208" t="n">
        <v>0</v>
      </c>
      <c r="K8" s="210" t="n">
        <v>3.15</v>
      </c>
      <c r="L8" s="210" t="n">
        <v>1.18</v>
      </c>
    </row>
    <row r="9" s="153" customFormat="true" ht="139" hidden="false" customHeight="true" outlineLevel="0" collapsed="false">
      <c r="A9" s="192" t="s">
        <v>154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cols>
    <col collapsed="false" customWidth="true" hidden="false" outlineLevel="0" max="2" min="1" style="153" width="6.12"/>
    <col collapsed="false" customWidth="true" hidden="false" outlineLevel="0" max="3" min="3" style="153" width="8.5"/>
    <col collapsed="false" customWidth="true" hidden="false" outlineLevel="0" max="4" min="4" style="153" width="26.41"/>
    <col collapsed="false" customWidth="true" hidden="false" outlineLevel="0" max="5" min="5" style="153" width="26.24"/>
    <col collapsed="false" customWidth="true" hidden="false" outlineLevel="0" max="6" min="6" style="153" width="27.37"/>
    <col collapsed="false" customWidth="true" hidden="false" outlineLevel="0" max="7" min="7" style="153" width="32.62"/>
  </cols>
  <sheetData>
    <row r="1" s="156" customFormat="true" ht="30" hidden="false" customHeight="true" outlineLevel="0" collapsed="false">
      <c r="A1" s="155" t="s">
        <v>155</v>
      </c>
      <c r="B1" s="155"/>
      <c r="C1" s="155"/>
      <c r="D1" s="155"/>
      <c r="E1" s="155"/>
      <c r="F1" s="155"/>
      <c r="G1" s="155"/>
    </row>
    <row r="2" s="159" customFormat="true" ht="11.1" hidden="false" customHeight="true" outlineLevel="0" collapsed="false">
      <c r="A2" s="157"/>
      <c r="B2" s="157"/>
      <c r="C2" s="157"/>
      <c r="D2" s="157"/>
      <c r="G2" s="90" t="s">
        <v>156</v>
      </c>
    </row>
    <row r="3" s="159" customFormat="true" ht="15" hidden="false" customHeight="true" outlineLevel="0" collapsed="false">
      <c r="A3" s="105" t="s">
        <v>2</v>
      </c>
      <c r="B3" s="105"/>
      <c r="C3" s="157"/>
      <c r="D3" s="157"/>
      <c r="E3" s="193"/>
      <c r="F3" s="193"/>
      <c r="G3" s="90" t="s">
        <v>3</v>
      </c>
    </row>
    <row r="4" s="165" customFormat="true" ht="20.25" hidden="false" customHeight="true" outlineLevel="0" collapsed="false">
      <c r="A4" s="161" t="s">
        <v>111</v>
      </c>
      <c r="B4" s="161"/>
      <c r="C4" s="161"/>
      <c r="D4" s="161"/>
      <c r="E4" s="212" t="s">
        <v>46</v>
      </c>
      <c r="F4" s="212" t="s">
        <v>91</v>
      </c>
      <c r="G4" s="213" t="s">
        <v>92</v>
      </c>
    </row>
    <row r="5" s="165" customFormat="true" ht="27" hidden="false" customHeight="true" outlineLevel="0" collapsed="false">
      <c r="A5" s="214" t="s">
        <v>61</v>
      </c>
      <c r="B5" s="214"/>
      <c r="C5" s="214"/>
      <c r="D5" s="215" t="s">
        <v>62</v>
      </c>
      <c r="E5" s="212"/>
      <c r="F5" s="212"/>
      <c r="G5" s="213"/>
    </row>
    <row r="6" s="165" customFormat="true" ht="18" hidden="false" customHeight="true" outlineLevel="0" collapsed="false">
      <c r="A6" s="214"/>
      <c r="B6" s="214"/>
      <c r="C6" s="214"/>
      <c r="D6" s="215"/>
      <c r="E6" s="212"/>
      <c r="F6" s="212"/>
      <c r="G6" s="213"/>
    </row>
    <row r="7" s="165" customFormat="true" ht="22.5" hidden="false" customHeight="true" outlineLevel="0" collapsed="false">
      <c r="A7" s="214"/>
      <c r="B7" s="214"/>
      <c r="C7" s="214"/>
      <c r="D7" s="215"/>
      <c r="E7" s="212"/>
      <c r="F7" s="212"/>
      <c r="G7" s="213"/>
    </row>
    <row r="8" s="165" customFormat="true" ht="22.5" hidden="false" customHeight="true" outlineLevel="0" collapsed="false">
      <c r="A8" s="167" t="s">
        <v>63</v>
      </c>
      <c r="B8" s="167"/>
      <c r="C8" s="167"/>
      <c r="D8" s="167"/>
      <c r="E8" s="172" t="n">
        <v>1</v>
      </c>
      <c r="F8" s="172" t="n">
        <v>2</v>
      </c>
      <c r="G8" s="172" t="n">
        <v>3</v>
      </c>
    </row>
    <row r="9" s="165" customFormat="true" ht="22.5" hidden="false" customHeight="true" outlineLevel="0" collapsed="false">
      <c r="A9" s="167" t="s">
        <v>51</v>
      </c>
      <c r="B9" s="167"/>
      <c r="C9" s="167"/>
      <c r="D9" s="167"/>
      <c r="E9" s="216" t="n">
        <f aca="false">E10</f>
        <v>981.22</v>
      </c>
      <c r="F9" s="216" t="n">
        <f aca="false">F10</f>
        <v>0</v>
      </c>
      <c r="G9" s="216" t="n">
        <f aca="false">G10</f>
        <v>981.22</v>
      </c>
    </row>
    <row r="10" s="211" customFormat="true" ht="22.5" hidden="false" customHeight="true" outlineLevel="0" collapsed="false">
      <c r="A10" s="172" t="n">
        <v>229</v>
      </c>
      <c r="B10" s="172" t="n">
        <v>60</v>
      </c>
      <c r="C10" s="172" t="n">
        <v>3</v>
      </c>
      <c r="D10" s="217" t="s">
        <v>86</v>
      </c>
      <c r="E10" s="216" t="n">
        <f aca="false">F10+G10</f>
        <v>981.22</v>
      </c>
      <c r="F10" s="216" t="n">
        <v>0</v>
      </c>
      <c r="G10" s="218" t="n">
        <v>981.22</v>
      </c>
    </row>
    <row r="11" s="153" customFormat="true" ht="120" hidden="false" customHeight="true" outlineLevel="0" collapsed="false">
      <c r="A11" s="178" t="s">
        <v>157</v>
      </c>
      <c r="B11" s="178"/>
      <c r="C11" s="178"/>
      <c r="D11" s="178"/>
      <c r="E11" s="178"/>
      <c r="F11" s="178"/>
      <c r="G11" s="178"/>
    </row>
  </sheetData>
  <mergeCells count="1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1:G11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文华</cp:lastModifiedBy>
  <cp:lastPrinted>2004-05-25T19:05:04Z</cp:lastPrinted>
  <dcterms:modified xsi:type="dcterms:W3CDTF">2018-04-15T10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