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.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授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          结余分配</t>
  </si>
  <si>
    <t xml:space="preserve">   年初结转和结余</t>
  </si>
  <si>
    <t xml:space="preserve">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99</t>
  </si>
  <si>
    <t xml:space="preserve">其他一般公共服务支出</t>
  </si>
  <si>
    <t xml:space="preserve">207</t>
  </si>
  <si>
    <t xml:space="preserve">03</t>
  </si>
  <si>
    <t xml:space="preserve">01</t>
  </si>
  <si>
    <t xml:space="preserve">行政运行</t>
  </si>
  <si>
    <t xml:space="preserve">05</t>
  </si>
  <si>
    <t xml:space="preserve">体育竞赛</t>
  </si>
  <si>
    <t xml:space="preserve">06</t>
  </si>
  <si>
    <t xml:space="preserve">体育训练</t>
  </si>
  <si>
    <t xml:space="preserve">08</t>
  </si>
  <si>
    <t xml:space="preserve">群众体育</t>
  </si>
  <si>
    <t xml:space="preserve">其他体育支出</t>
  </si>
  <si>
    <t xml:space="preserve">208</t>
  </si>
  <si>
    <t xml:space="preserve">归口管理的行政单位离退休</t>
  </si>
  <si>
    <t xml:space="preserve">其他优抚支出</t>
  </si>
  <si>
    <t xml:space="preserve">221</t>
  </si>
  <si>
    <t xml:space="preserve">02</t>
  </si>
  <si>
    <t xml:space="preserve">住房公积金</t>
  </si>
  <si>
    <t xml:space="preserve">229</t>
  </si>
  <si>
    <t xml:space="preserve">60</t>
  </si>
  <si>
    <t xml:space="preserve">用于体育事业的彩票公益金支出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99"/>
    <col collapsed="false" customWidth="true" hidden="false" outlineLevel="0" max="3" min="3" style="2" width="12.24"/>
    <col collapsed="false" customWidth="true" hidden="false" outlineLevel="0" max="4" min="4" style="1" width="23.99"/>
    <col collapsed="false" customWidth="true" hidden="false" outlineLevel="0" max="5" min="5" style="3" width="3.5"/>
    <col collapsed="false" customWidth="true" hidden="false" outlineLevel="0" max="6" min="6" style="2" width="16.41"/>
    <col collapsed="false" customWidth="false" hidden="false" outlineLevel="0" max="257" min="7" style="1" width="8.99"/>
  </cols>
  <sheetData>
    <row r="1" customFormat="false" ht="8" hidden="false" customHeight="true" outlineLevel="0" collapsed="false">
      <c r="A1" s="4"/>
    </row>
    <row r="2" s="6" customFormat="true" ht="13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7"/>
      <c r="B3" s="7"/>
      <c r="C3" s="8"/>
      <c r="D3" s="7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7"/>
      <c r="C4" s="8"/>
      <c r="D4" s="7"/>
      <c r="E4" s="9"/>
      <c r="F4" s="10" t="s">
        <v>3</v>
      </c>
    </row>
    <row r="5" s="14" customFormat="true" ht="12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</row>
    <row r="6" s="14" customFormat="true" ht="15" hidden="false" customHeight="true" outlineLevel="0" collapsed="false">
      <c r="A6" s="15" t="s">
        <v>6</v>
      </c>
      <c r="B6" s="16" t="s">
        <v>7</v>
      </c>
      <c r="C6" s="17" t="s">
        <v>8</v>
      </c>
      <c r="D6" s="16" t="s">
        <v>6</v>
      </c>
      <c r="E6" s="18" t="s">
        <v>7</v>
      </c>
      <c r="F6" s="19" t="s">
        <v>8</v>
      </c>
    </row>
    <row r="7" s="26" customFormat="true" ht="16" hidden="false" customHeight="true" outlineLevel="0" collapsed="false">
      <c r="A7" s="20" t="s">
        <v>9</v>
      </c>
      <c r="B7" s="21"/>
      <c r="C7" s="22" t="s">
        <v>10</v>
      </c>
      <c r="D7" s="23" t="s">
        <v>9</v>
      </c>
      <c r="E7" s="24"/>
      <c r="F7" s="25" t="s">
        <v>11</v>
      </c>
    </row>
    <row r="8" s="26" customFormat="true" ht="16" hidden="false" customHeight="true" outlineLevel="0" collapsed="false">
      <c r="A8" s="27" t="s">
        <v>12</v>
      </c>
      <c r="B8" s="28" t="s">
        <v>10</v>
      </c>
      <c r="C8" s="29" t="n">
        <v>1061.634518</v>
      </c>
      <c r="D8" s="30" t="s">
        <v>13</v>
      </c>
      <c r="E8" s="31" t="n">
        <v>28</v>
      </c>
      <c r="F8" s="29" t="n">
        <v>3.06</v>
      </c>
    </row>
    <row r="9" s="26" customFormat="true" ht="16" hidden="false" customHeight="true" outlineLevel="0" collapsed="false">
      <c r="A9" s="32" t="s">
        <v>14</v>
      </c>
      <c r="B9" s="28" t="s">
        <v>11</v>
      </c>
      <c r="C9" s="29" t="n">
        <v>0</v>
      </c>
      <c r="D9" s="30" t="s">
        <v>15</v>
      </c>
      <c r="E9" s="31" t="n">
        <v>29</v>
      </c>
      <c r="F9" s="29" t="n">
        <v>0</v>
      </c>
    </row>
    <row r="10" s="26" customFormat="true" ht="16" hidden="false" customHeight="true" outlineLevel="0" collapsed="false">
      <c r="A10" s="32" t="s">
        <v>16</v>
      </c>
      <c r="B10" s="28" t="s">
        <v>17</v>
      </c>
      <c r="C10" s="29" t="n">
        <v>0</v>
      </c>
      <c r="D10" s="30" t="s">
        <v>18</v>
      </c>
      <c r="E10" s="31" t="n">
        <v>30</v>
      </c>
      <c r="F10" s="29" t="n">
        <v>0</v>
      </c>
    </row>
    <row r="11" s="26" customFormat="true" ht="16" hidden="false" customHeight="true" outlineLevel="0" collapsed="false">
      <c r="A11" s="32" t="s">
        <v>19</v>
      </c>
      <c r="B11" s="28" t="s">
        <v>20</v>
      </c>
      <c r="C11" s="29" t="n">
        <v>0</v>
      </c>
      <c r="D11" s="30" t="s">
        <v>21</v>
      </c>
      <c r="E11" s="31" t="n">
        <v>31</v>
      </c>
      <c r="F11" s="29" t="n">
        <v>0</v>
      </c>
    </row>
    <row r="12" s="26" customFormat="true" ht="16" hidden="false" customHeight="true" outlineLevel="0" collapsed="false">
      <c r="A12" s="32" t="s">
        <v>22</v>
      </c>
      <c r="B12" s="28" t="s">
        <v>23</v>
      </c>
      <c r="C12" s="29" t="n">
        <v>0</v>
      </c>
      <c r="D12" s="30" t="s">
        <v>24</v>
      </c>
      <c r="E12" s="31" t="n">
        <v>32</v>
      </c>
      <c r="F12" s="29" t="n">
        <v>0</v>
      </c>
    </row>
    <row r="13" s="26" customFormat="true" ht="16" hidden="false" customHeight="true" outlineLevel="0" collapsed="false">
      <c r="A13" s="32" t="s">
        <v>25</v>
      </c>
      <c r="B13" s="28" t="s">
        <v>26</v>
      </c>
      <c r="C13" s="29" t="n">
        <v>149.822679</v>
      </c>
      <c r="D13" s="30" t="s">
        <v>27</v>
      </c>
      <c r="E13" s="31" t="n">
        <v>33</v>
      </c>
      <c r="F13" s="29" t="n">
        <v>0</v>
      </c>
    </row>
    <row r="14" s="26" customFormat="true" ht="16" hidden="false" customHeight="true" outlineLevel="0" collapsed="false">
      <c r="A14" s="32"/>
      <c r="B14" s="33" t="s">
        <v>28</v>
      </c>
      <c r="C14" s="29" t="n">
        <v>0</v>
      </c>
      <c r="D14" s="34" t="s">
        <v>29</v>
      </c>
      <c r="E14" s="31" t="n">
        <v>34</v>
      </c>
      <c r="F14" s="29" t="n">
        <v>453.256255</v>
      </c>
    </row>
    <row r="15" s="26" customFormat="true" ht="16" hidden="false" customHeight="true" outlineLevel="0" collapsed="false">
      <c r="A15" s="32"/>
      <c r="B15" s="31" t="n">
        <v>8</v>
      </c>
      <c r="C15" s="29" t="n">
        <v>0</v>
      </c>
      <c r="D15" s="35" t="s">
        <v>30</v>
      </c>
      <c r="E15" s="31" t="n">
        <v>35</v>
      </c>
      <c r="F15" s="29" t="n">
        <v>188.01043</v>
      </c>
    </row>
    <row r="16" s="26" customFormat="true" ht="16" hidden="false" customHeight="true" outlineLevel="0" collapsed="false">
      <c r="A16" s="32"/>
      <c r="B16" s="31" t="n">
        <v>9</v>
      </c>
      <c r="C16" s="29" t="n">
        <v>0</v>
      </c>
      <c r="D16" s="35" t="s">
        <v>31</v>
      </c>
      <c r="E16" s="31" t="n">
        <v>36</v>
      </c>
      <c r="F16" s="29" t="n">
        <v>0</v>
      </c>
    </row>
    <row r="17" s="26" customFormat="true" ht="16" hidden="false" customHeight="true" outlineLevel="0" collapsed="false">
      <c r="A17" s="32"/>
      <c r="B17" s="31" t="n">
        <v>10</v>
      </c>
      <c r="C17" s="29" t="n">
        <v>0</v>
      </c>
      <c r="D17" s="35" t="s">
        <v>32</v>
      </c>
      <c r="E17" s="31" t="n">
        <v>37</v>
      </c>
      <c r="F17" s="29" t="n">
        <v>0</v>
      </c>
    </row>
    <row r="18" s="26" customFormat="true" ht="16" hidden="false" customHeight="true" outlineLevel="0" collapsed="false">
      <c r="A18" s="32"/>
      <c r="B18" s="31" t="n">
        <v>11</v>
      </c>
      <c r="C18" s="29" t="n">
        <v>0</v>
      </c>
      <c r="D18" s="35" t="s">
        <v>33</v>
      </c>
      <c r="E18" s="31" t="n">
        <v>38</v>
      </c>
      <c r="F18" s="29" t="n">
        <v>0</v>
      </c>
    </row>
    <row r="19" s="26" customFormat="true" ht="16" hidden="false" customHeight="true" outlineLevel="0" collapsed="false">
      <c r="A19" s="32"/>
      <c r="B19" s="31" t="n">
        <v>12</v>
      </c>
      <c r="C19" s="29" t="n">
        <v>0</v>
      </c>
      <c r="D19" s="35" t="s">
        <v>34</v>
      </c>
      <c r="E19" s="31" t="n">
        <v>39</v>
      </c>
      <c r="F19" s="29" t="n">
        <v>0</v>
      </c>
    </row>
    <row r="20" s="26" customFormat="true" ht="16" hidden="false" customHeight="true" outlineLevel="0" collapsed="false">
      <c r="A20" s="32"/>
      <c r="B20" s="31" t="n">
        <v>13</v>
      </c>
      <c r="C20" s="29" t="n">
        <v>0</v>
      </c>
      <c r="D20" s="35" t="s">
        <v>35</v>
      </c>
      <c r="E20" s="31" t="n">
        <v>40</v>
      </c>
      <c r="F20" s="29" t="n">
        <v>0</v>
      </c>
    </row>
    <row r="21" s="26" customFormat="true" ht="16" hidden="false" customHeight="true" outlineLevel="0" collapsed="false">
      <c r="A21" s="32"/>
      <c r="B21" s="31" t="n">
        <v>14</v>
      </c>
      <c r="C21" s="29" t="n">
        <v>0</v>
      </c>
      <c r="D21" s="35" t="s">
        <v>36</v>
      </c>
      <c r="E21" s="31" t="n">
        <v>41</v>
      </c>
      <c r="F21" s="29" t="n">
        <v>0</v>
      </c>
    </row>
    <row r="22" s="26" customFormat="true" ht="16" hidden="false" customHeight="true" outlineLevel="0" collapsed="false">
      <c r="A22" s="32"/>
      <c r="B22" s="31" t="n">
        <v>15</v>
      </c>
      <c r="C22" s="29" t="n">
        <v>0</v>
      </c>
      <c r="D22" s="35" t="s">
        <v>37</v>
      </c>
      <c r="E22" s="31" t="n">
        <v>42</v>
      </c>
      <c r="F22" s="29" t="n">
        <v>0</v>
      </c>
    </row>
    <row r="23" s="26" customFormat="true" ht="16" hidden="false" customHeight="true" outlineLevel="0" collapsed="false">
      <c r="A23" s="32"/>
      <c r="B23" s="31" t="n">
        <v>16</v>
      </c>
      <c r="C23" s="29" t="n">
        <v>0</v>
      </c>
      <c r="D23" s="35" t="s">
        <v>38</v>
      </c>
      <c r="E23" s="31" t="n">
        <v>43</v>
      </c>
      <c r="F23" s="29" t="n">
        <v>0</v>
      </c>
    </row>
    <row r="24" s="26" customFormat="true" ht="16" hidden="false" customHeight="true" outlineLevel="0" collapsed="false">
      <c r="A24" s="32"/>
      <c r="B24" s="31" t="n">
        <v>17</v>
      </c>
      <c r="C24" s="29" t="n">
        <v>0</v>
      </c>
      <c r="D24" s="35" t="s">
        <v>39</v>
      </c>
      <c r="E24" s="31" t="n">
        <v>44</v>
      </c>
      <c r="F24" s="29" t="n">
        <v>0</v>
      </c>
    </row>
    <row r="25" s="26" customFormat="true" ht="16" hidden="false" customHeight="true" outlineLevel="0" collapsed="false">
      <c r="A25" s="32"/>
      <c r="B25" s="31" t="n">
        <v>18</v>
      </c>
      <c r="C25" s="29" t="n">
        <v>0</v>
      </c>
      <c r="D25" s="35" t="s">
        <v>40</v>
      </c>
      <c r="E25" s="31" t="n">
        <v>45</v>
      </c>
      <c r="F25" s="29" t="n">
        <v>0</v>
      </c>
    </row>
    <row r="26" s="26" customFormat="true" ht="16" hidden="false" customHeight="true" outlineLevel="0" collapsed="false">
      <c r="A26" s="32"/>
      <c r="B26" s="31" t="n">
        <v>19</v>
      </c>
      <c r="C26" s="29" t="n">
        <v>0</v>
      </c>
      <c r="D26" s="35" t="s">
        <v>41</v>
      </c>
      <c r="E26" s="31" t="n">
        <v>46</v>
      </c>
      <c r="F26" s="29" t="n">
        <v>15.395692</v>
      </c>
    </row>
    <row r="27" s="26" customFormat="true" ht="16" hidden="false" customHeight="true" outlineLevel="0" collapsed="false">
      <c r="A27" s="32"/>
      <c r="B27" s="31" t="n">
        <v>20</v>
      </c>
      <c r="C27" s="29" t="n">
        <v>0</v>
      </c>
      <c r="D27" s="35" t="s">
        <v>42</v>
      </c>
      <c r="E27" s="31" t="n">
        <v>47</v>
      </c>
      <c r="F27" s="29" t="n">
        <v>0</v>
      </c>
    </row>
    <row r="28" s="26" customFormat="true" ht="16" hidden="false" customHeight="true" outlineLevel="0" collapsed="false">
      <c r="A28" s="32"/>
      <c r="B28" s="31" t="n">
        <v>21</v>
      </c>
      <c r="C28" s="29" t="n">
        <v>0</v>
      </c>
      <c r="D28" s="35" t="s">
        <v>43</v>
      </c>
      <c r="E28" s="31" t="n">
        <v>48</v>
      </c>
      <c r="F28" s="29" t="n">
        <v>0</v>
      </c>
    </row>
    <row r="29" s="26" customFormat="true" ht="16" hidden="false" customHeight="true" outlineLevel="0" collapsed="false">
      <c r="A29" s="27"/>
      <c r="B29" s="31" t="n">
        <v>22</v>
      </c>
      <c r="C29" s="29" t="n">
        <v>0</v>
      </c>
      <c r="D29" s="35" t="s">
        <v>44</v>
      </c>
      <c r="E29" s="31" t="n">
        <v>49</v>
      </c>
      <c r="F29" s="29" t="n">
        <v>467.156172</v>
      </c>
    </row>
    <row r="30" s="26" customFormat="true" ht="16" hidden="false" customHeight="true" outlineLevel="0" collapsed="false">
      <c r="A30" s="36" t="s">
        <v>45</v>
      </c>
      <c r="B30" s="31" t="n">
        <v>23</v>
      </c>
      <c r="C30" s="29" t="n">
        <f aca="false">(C8+C13)</f>
        <v>1211.457197</v>
      </c>
      <c r="D30" s="37" t="s">
        <v>46</v>
      </c>
      <c r="E30" s="31" t="n">
        <v>50</v>
      </c>
      <c r="F30" s="38" t="n">
        <f aca="false">SUM(F8:F29)</f>
        <v>1126.878549</v>
      </c>
    </row>
    <row r="31" s="26" customFormat="true" ht="16" hidden="false" customHeight="true" outlineLevel="0" collapsed="false">
      <c r="A31" s="39" t="s">
        <v>47</v>
      </c>
      <c r="B31" s="31" t="n">
        <v>24</v>
      </c>
      <c r="C31" s="29" t="n">
        <v>0</v>
      </c>
      <c r="D31" s="35" t="s">
        <v>48</v>
      </c>
      <c r="E31" s="31" t="n">
        <v>51</v>
      </c>
      <c r="F31" s="40"/>
    </row>
    <row r="32" s="26" customFormat="true" ht="16" hidden="false" customHeight="true" outlineLevel="0" collapsed="false">
      <c r="A32" s="27" t="s">
        <v>49</v>
      </c>
      <c r="B32" s="31" t="n">
        <v>25</v>
      </c>
      <c r="C32" s="29" t="n">
        <v>164.682874</v>
      </c>
      <c r="D32" s="35" t="s">
        <v>50</v>
      </c>
      <c r="E32" s="31" t="n">
        <v>52</v>
      </c>
      <c r="F32" s="29" t="n">
        <v>249.261522</v>
      </c>
    </row>
    <row r="33" s="26" customFormat="true" ht="16" hidden="false" customHeight="true" outlineLevel="0" collapsed="false">
      <c r="A33" s="41"/>
      <c r="B33" s="31" t="n">
        <v>26</v>
      </c>
      <c r="C33" s="29" t="n">
        <v>0</v>
      </c>
      <c r="D33" s="42"/>
      <c r="E33" s="31" t="n">
        <v>53</v>
      </c>
      <c r="F33" s="40"/>
    </row>
    <row r="34" s="26" customFormat="true" ht="16" hidden="false" customHeight="true" outlineLevel="0" collapsed="false">
      <c r="A34" s="43" t="s">
        <v>51</v>
      </c>
      <c r="B34" s="44" t="n">
        <v>27</v>
      </c>
      <c r="C34" s="45" t="n">
        <f aca="false">C30+C32</f>
        <v>1376.140071</v>
      </c>
      <c r="D34" s="46" t="s">
        <v>51</v>
      </c>
      <c r="E34" s="31" t="n">
        <v>54</v>
      </c>
      <c r="F34" s="38" t="n">
        <f aca="false">F30+F32</f>
        <v>1376.140071</v>
      </c>
    </row>
    <row r="35" customFormat="false" ht="111" hidden="false" customHeight="true" outlineLevel="0" collapsed="false">
      <c r="A35" s="47" t="s">
        <v>52</v>
      </c>
      <c r="B35" s="47"/>
      <c r="C35" s="47"/>
      <c r="D35" s="47"/>
      <c r="E35" s="47"/>
      <c r="F35" s="47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590277777777778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60" workbookViewId="0">
      <selection pane="topLeft" activeCell="A20" activeCellId="0" sqref="A20:K20"/>
    </sheetView>
  </sheetViews>
  <sheetFormatPr defaultColWidth="8.99609375" defaultRowHeight="15" zeroHeight="false" outlineLevelRow="0" outlineLevelCol="0"/>
  <cols>
    <col collapsed="false" customWidth="true" hidden="false" outlineLevel="0" max="3" min="1" style="48" width="5.91"/>
    <col collapsed="false" customWidth="true" hidden="false" outlineLevel="0" max="4" min="4" style="49" width="22.32"/>
    <col collapsed="false" customWidth="true" hidden="false" outlineLevel="0" max="5" min="5" style="50" width="13.28"/>
    <col collapsed="false" customWidth="true" hidden="false" outlineLevel="0" max="6" min="6" style="50" width="16.32"/>
    <col collapsed="false" customWidth="true" hidden="false" outlineLevel="0" max="7" min="7" style="50" width="10.73"/>
    <col collapsed="false" customWidth="true" hidden="false" outlineLevel="0" max="8" min="8" style="50" width="10.87"/>
    <col collapsed="false" customWidth="false" hidden="false" outlineLevel="0" max="9" min="9" style="50" width="9.02"/>
    <col collapsed="false" customWidth="true" hidden="false" outlineLevel="0" max="10" min="10" style="50" width="13.62"/>
    <col collapsed="false" customWidth="true" hidden="false" outlineLevel="0" max="11" min="11" style="50" width="13.31"/>
    <col collapsed="false" customWidth="false" hidden="false" outlineLevel="0" max="257" min="12" style="51" width="8.99"/>
  </cols>
  <sheetData>
    <row r="1" s="53" customFormat="true" ht="21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4"/>
      <c r="B2" s="54"/>
      <c r="C2" s="54"/>
      <c r="D2" s="55"/>
      <c r="E2" s="56"/>
      <c r="F2" s="56"/>
      <c r="G2" s="56"/>
      <c r="H2" s="56"/>
      <c r="I2" s="56"/>
      <c r="J2" s="56"/>
      <c r="K2" s="10" t="s">
        <v>54</v>
      </c>
    </row>
    <row r="3" customFormat="false" ht="15" hidden="false" customHeight="false" outlineLevel="0" collapsed="false">
      <c r="A3" s="57" t="s">
        <v>2</v>
      </c>
      <c r="B3" s="57"/>
      <c r="C3" s="54"/>
      <c r="D3" s="55"/>
      <c r="E3" s="56"/>
      <c r="F3" s="56"/>
      <c r="G3" s="58"/>
      <c r="H3" s="56"/>
      <c r="I3" s="56"/>
      <c r="J3" s="56"/>
      <c r="K3" s="10" t="s">
        <v>3</v>
      </c>
    </row>
    <row r="4" s="63" customFormat="true" ht="22.5" hidden="false" customHeight="true" outlineLevel="0" collapsed="false">
      <c r="A4" s="59" t="s">
        <v>6</v>
      </c>
      <c r="B4" s="59"/>
      <c r="C4" s="59"/>
      <c r="D4" s="59"/>
      <c r="E4" s="60" t="s">
        <v>45</v>
      </c>
      <c r="F4" s="61" t="s">
        <v>55</v>
      </c>
      <c r="G4" s="60" t="s">
        <v>56</v>
      </c>
      <c r="H4" s="60" t="s">
        <v>57</v>
      </c>
      <c r="I4" s="60" t="s">
        <v>58</v>
      </c>
      <c r="J4" s="60" t="s">
        <v>59</v>
      </c>
      <c r="K4" s="62" t="s">
        <v>60</v>
      </c>
    </row>
    <row r="5" s="63" customFormat="true" ht="22.5" hidden="false" customHeight="true" outlineLevel="0" collapsed="false">
      <c r="A5" s="64" t="s">
        <v>61</v>
      </c>
      <c r="B5" s="64"/>
      <c r="C5" s="64"/>
      <c r="D5" s="65" t="s">
        <v>62</v>
      </c>
      <c r="E5" s="60"/>
      <c r="F5" s="61"/>
      <c r="G5" s="60"/>
      <c r="H5" s="60"/>
      <c r="I5" s="60"/>
      <c r="J5" s="60"/>
      <c r="K5" s="62"/>
    </row>
    <row r="6" s="63" customFormat="true" ht="22.5" hidden="false" customHeight="true" outlineLevel="0" collapsed="false">
      <c r="A6" s="64"/>
      <c r="B6" s="64"/>
      <c r="C6" s="64"/>
      <c r="D6" s="65"/>
      <c r="E6" s="60"/>
      <c r="F6" s="61"/>
      <c r="G6" s="60"/>
      <c r="H6" s="60"/>
      <c r="I6" s="60"/>
      <c r="J6" s="60"/>
      <c r="K6" s="62"/>
    </row>
    <row r="7" customFormat="false" ht="22.5" hidden="false" customHeight="true" outlineLevel="0" collapsed="false">
      <c r="A7" s="66" t="s">
        <v>63</v>
      </c>
      <c r="B7" s="66"/>
      <c r="C7" s="66"/>
      <c r="D7" s="66"/>
      <c r="E7" s="67" t="s">
        <v>10</v>
      </c>
      <c r="F7" s="67" t="s">
        <v>11</v>
      </c>
      <c r="G7" s="67" t="s">
        <v>17</v>
      </c>
      <c r="H7" s="67" t="s">
        <v>20</v>
      </c>
      <c r="I7" s="67" t="s">
        <v>23</v>
      </c>
      <c r="J7" s="68" t="s">
        <v>26</v>
      </c>
      <c r="K7" s="69" t="s">
        <v>28</v>
      </c>
    </row>
    <row r="8" customFormat="false" ht="22.5" hidden="false" customHeight="true" outlineLevel="0" collapsed="false">
      <c r="A8" s="70" t="s">
        <v>51</v>
      </c>
      <c r="B8" s="70"/>
      <c r="C8" s="70"/>
      <c r="D8" s="70"/>
      <c r="E8" s="71" t="n">
        <f aca="false">SUM(E9:E19)</f>
        <v>1211.457197</v>
      </c>
      <c r="F8" s="71" t="n">
        <f aca="false">SUM(F9:F19)</f>
        <v>1061.634518</v>
      </c>
      <c r="G8" s="72" t="n">
        <f aca="false">SUM(G9:G19)</f>
        <v>0</v>
      </c>
      <c r="H8" s="72" t="n">
        <f aca="false">SUM(H9:H19)</f>
        <v>0</v>
      </c>
      <c r="I8" s="72" t="n">
        <f aca="false">SUM(I9:I19)</f>
        <v>0</v>
      </c>
      <c r="J8" s="72" t="n">
        <f aca="false">SUM(J9:J19)</f>
        <v>0</v>
      </c>
      <c r="K8" s="73" t="n">
        <f aca="false">SUM(K9:K19)</f>
        <v>149.822679</v>
      </c>
    </row>
    <row r="9" s="51" customFormat="true" ht="22.5" hidden="false" customHeight="true" outlineLevel="0" collapsed="false">
      <c r="A9" s="74" t="n">
        <v>201</v>
      </c>
      <c r="B9" s="75" t="s">
        <v>64</v>
      </c>
      <c r="C9" s="76" t="s">
        <v>64</v>
      </c>
      <c r="D9" s="77" t="s">
        <v>65</v>
      </c>
      <c r="E9" s="73" t="n">
        <f aca="false">F9+K9</f>
        <v>3.06</v>
      </c>
      <c r="F9" s="78" t="n">
        <v>3.06</v>
      </c>
      <c r="G9" s="73"/>
      <c r="H9" s="73"/>
      <c r="I9" s="73"/>
      <c r="J9" s="79"/>
      <c r="K9" s="73"/>
    </row>
    <row r="10" s="51" customFormat="true" ht="22.5" hidden="false" customHeight="true" outlineLevel="0" collapsed="false">
      <c r="A10" s="74" t="s">
        <v>66</v>
      </c>
      <c r="B10" s="75" t="s">
        <v>67</v>
      </c>
      <c r="C10" s="76" t="s">
        <v>68</v>
      </c>
      <c r="D10" s="77" t="s">
        <v>69</v>
      </c>
      <c r="E10" s="73" t="n">
        <f aca="false">F10+K10</f>
        <v>256.632224</v>
      </c>
      <c r="F10" s="78" t="n">
        <v>256.632224</v>
      </c>
      <c r="G10" s="73"/>
      <c r="H10" s="73"/>
      <c r="I10" s="73"/>
      <c r="J10" s="79"/>
      <c r="K10" s="73"/>
    </row>
    <row r="11" s="51" customFormat="true" ht="22.5" hidden="false" customHeight="true" outlineLevel="0" collapsed="false">
      <c r="A11" s="74" t="s">
        <v>66</v>
      </c>
      <c r="B11" s="75" t="s">
        <v>67</v>
      </c>
      <c r="C11" s="76" t="s">
        <v>70</v>
      </c>
      <c r="D11" s="77" t="s">
        <v>71</v>
      </c>
      <c r="E11" s="73" t="n">
        <f aca="false">F11+K11</f>
        <v>70</v>
      </c>
      <c r="F11" s="78" t="n">
        <v>70</v>
      </c>
      <c r="G11" s="73"/>
      <c r="H11" s="73"/>
      <c r="I11" s="73"/>
      <c r="J11" s="79"/>
      <c r="K11" s="73"/>
    </row>
    <row r="12" s="51" customFormat="true" ht="22.5" hidden="false" customHeight="true" outlineLevel="0" collapsed="false">
      <c r="A12" s="74" t="s">
        <v>66</v>
      </c>
      <c r="B12" s="75" t="s">
        <v>67</v>
      </c>
      <c r="C12" s="76" t="s">
        <v>72</v>
      </c>
      <c r="D12" s="77" t="s">
        <v>73</v>
      </c>
      <c r="E12" s="73" t="n">
        <f aca="false">F12+K12</f>
        <v>4.38</v>
      </c>
      <c r="F12" s="78" t="n">
        <v>4.38</v>
      </c>
      <c r="G12" s="73"/>
      <c r="H12" s="73"/>
      <c r="I12" s="73"/>
      <c r="J12" s="79"/>
      <c r="K12" s="73"/>
    </row>
    <row r="13" s="51" customFormat="true" ht="22.5" hidden="false" customHeight="true" outlineLevel="0" collapsed="false">
      <c r="A13" s="74" t="s">
        <v>66</v>
      </c>
      <c r="B13" s="75" t="s">
        <v>67</v>
      </c>
      <c r="C13" s="76" t="s">
        <v>74</v>
      </c>
      <c r="D13" s="77" t="s">
        <v>75</v>
      </c>
      <c r="E13" s="73" t="n">
        <f aca="false">F13+K13</f>
        <v>48.3</v>
      </c>
      <c r="F13" s="78" t="n">
        <v>48.3</v>
      </c>
      <c r="G13" s="73"/>
      <c r="H13" s="73"/>
      <c r="I13" s="73"/>
      <c r="J13" s="79"/>
      <c r="K13" s="73"/>
    </row>
    <row r="14" s="51" customFormat="true" ht="22.5" hidden="false" customHeight="true" outlineLevel="0" collapsed="false">
      <c r="A14" s="74" t="s">
        <v>66</v>
      </c>
      <c r="B14" s="75" t="s">
        <v>67</v>
      </c>
      <c r="C14" s="76" t="s">
        <v>64</v>
      </c>
      <c r="D14" s="77" t="s">
        <v>76</v>
      </c>
      <c r="E14" s="73" t="n">
        <f aca="false">F14+K14</f>
        <v>158.522679</v>
      </c>
      <c r="F14" s="78" t="n">
        <v>8.7</v>
      </c>
      <c r="G14" s="73"/>
      <c r="H14" s="73"/>
      <c r="I14" s="73"/>
      <c r="J14" s="79"/>
      <c r="K14" s="80" t="n">
        <v>149.822679</v>
      </c>
    </row>
    <row r="15" s="51" customFormat="true" ht="22.5" hidden="false" customHeight="true" outlineLevel="0" collapsed="false">
      <c r="A15" s="74" t="s">
        <v>77</v>
      </c>
      <c r="B15" s="75" t="s">
        <v>70</v>
      </c>
      <c r="C15" s="76" t="s">
        <v>68</v>
      </c>
      <c r="D15" s="77" t="s">
        <v>78</v>
      </c>
      <c r="E15" s="73" t="n">
        <f aca="false">F15+K15</f>
        <v>175.07763</v>
      </c>
      <c r="F15" s="78" t="n">
        <v>175.07763</v>
      </c>
      <c r="G15" s="73"/>
      <c r="H15" s="73"/>
      <c r="I15" s="73"/>
      <c r="J15" s="79"/>
      <c r="K15" s="73"/>
    </row>
    <row r="16" s="51" customFormat="true" ht="22.5" hidden="false" customHeight="true" outlineLevel="0" collapsed="false">
      <c r="A16" s="74" t="s">
        <v>77</v>
      </c>
      <c r="B16" s="75" t="s">
        <v>74</v>
      </c>
      <c r="C16" s="76" t="s">
        <v>64</v>
      </c>
      <c r="D16" s="77" t="s">
        <v>79</v>
      </c>
      <c r="E16" s="73" t="n">
        <f aca="false">F16+K16</f>
        <v>12.9328</v>
      </c>
      <c r="F16" s="78" t="n">
        <v>12.9328</v>
      </c>
      <c r="G16" s="73"/>
      <c r="H16" s="73"/>
      <c r="I16" s="73"/>
      <c r="J16" s="79"/>
      <c r="K16" s="73"/>
    </row>
    <row r="17" s="51" customFormat="true" ht="22.5" hidden="false" customHeight="true" outlineLevel="0" collapsed="false">
      <c r="A17" s="81" t="s">
        <v>80</v>
      </c>
      <c r="B17" s="82" t="s">
        <v>81</v>
      </c>
      <c r="C17" s="83" t="s">
        <v>68</v>
      </c>
      <c r="D17" s="77" t="s">
        <v>82</v>
      </c>
      <c r="E17" s="73" t="n">
        <f aca="false">F17+K17</f>
        <v>15.395692</v>
      </c>
      <c r="F17" s="78" t="n">
        <v>15.395692</v>
      </c>
      <c r="G17" s="73"/>
      <c r="H17" s="73"/>
      <c r="I17" s="73"/>
      <c r="J17" s="79"/>
      <c r="K17" s="73"/>
    </row>
    <row r="18" s="51" customFormat="true" ht="22.5" hidden="false" customHeight="true" outlineLevel="0" collapsed="false">
      <c r="A18" s="74" t="s">
        <v>83</v>
      </c>
      <c r="B18" s="76" t="s">
        <v>84</v>
      </c>
      <c r="C18" s="76" t="s">
        <v>67</v>
      </c>
      <c r="D18" s="84" t="s">
        <v>85</v>
      </c>
      <c r="E18" s="73" t="n">
        <f aca="false">F18+K18</f>
        <v>428.0083</v>
      </c>
      <c r="F18" s="78" t="n">
        <v>428.0083</v>
      </c>
      <c r="G18" s="73"/>
      <c r="H18" s="73"/>
      <c r="I18" s="73"/>
      <c r="J18" s="73"/>
      <c r="K18" s="85"/>
    </row>
    <row r="19" customFormat="false" ht="22.5" hidden="false" customHeight="true" outlineLevel="0" collapsed="false">
      <c r="A19" s="86" t="s">
        <v>83</v>
      </c>
      <c r="B19" s="87" t="s">
        <v>64</v>
      </c>
      <c r="C19" s="87" t="s">
        <v>68</v>
      </c>
      <c r="D19" s="88" t="s">
        <v>86</v>
      </c>
      <c r="E19" s="73" t="n">
        <f aca="false">F19+K19</f>
        <v>39.147872</v>
      </c>
      <c r="F19" s="78" t="n">
        <v>39.147872</v>
      </c>
      <c r="G19" s="73"/>
      <c r="H19" s="73"/>
      <c r="I19" s="73"/>
      <c r="J19" s="73"/>
      <c r="K19" s="73"/>
    </row>
    <row r="20" customFormat="false" ht="121" hidden="false" customHeight="true" outlineLevel="0" collapsed="false">
      <c r="A20" s="89" t="s">
        <v>8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20:K20"/>
  </mergeCells>
  <printOptions headings="false" gridLines="false" gridLinesSet="true" horizontalCentered="true" verticalCentered="false"/>
  <pageMargins left="0.354166666666667" right="0.354166666666667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3" min="1" style="48" width="7.74"/>
    <col collapsed="false" customWidth="true" hidden="false" outlineLevel="0" max="4" min="4" style="49" width="21.99"/>
    <col collapsed="false" customWidth="true" hidden="false" outlineLevel="0" max="5" min="5" style="50" width="16.9"/>
    <col collapsed="false" customWidth="true" hidden="false" outlineLevel="0" max="7" min="6" style="50" width="14.62"/>
    <col collapsed="false" customWidth="true" hidden="false" outlineLevel="0" max="8" min="8" style="50" width="12.12"/>
    <col collapsed="false" customWidth="true" hidden="false" outlineLevel="0" max="9" min="9" style="50" width="11.34"/>
    <col collapsed="false" customWidth="true" hidden="false" outlineLevel="0" max="10" min="10" style="51" width="12.91"/>
    <col collapsed="false" customWidth="false" hidden="false" outlineLevel="0" max="257" min="11" style="90" width="8.99"/>
  </cols>
  <sheetData>
    <row r="1" s="91" customFormat="true" ht="21" hidden="false" customHeight="false" outlineLevel="0" collapsed="false">
      <c r="A1" s="52" t="s">
        <v>8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" hidden="false" customHeight="true" outlineLevel="0" collapsed="false">
      <c r="A2" s="54"/>
      <c r="B2" s="54"/>
      <c r="C2" s="54"/>
      <c r="D2" s="55"/>
      <c r="E2" s="56"/>
      <c r="F2" s="56"/>
      <c r="G2" s="56"/>
      <c r="H2" s="56"/>
      <c r="I2" s="56"/>
      <c r="J2" s="92" t="s">
        <v>89</v>
      </c>
    </row>
    <row r="3" customFormat="false" ht="15" hidden="false" customHeight="false" outlineLevel="0" collapsed="false">
      <c r="A3" s="57" t="s">
        <v>2</v>
      </c>
      <c r="B3" s="57"/>
      <c r="C3" s="54"/>
      <c r="D3" s="55"/>
      <c r="E3" s="56"/>
      <c r="F3" s="56"/>
      <c r="G3" s="58"/>
      <c r="H3" s="56"/>
      <c r="I3" s="56"/>
      <c r="J3" s="92" t="s">
        <v>3</v>
      </c>
    </row>
    <row r="4" s="96" customFormat="true" ht="17" hidden="false" customHeight="true" outlineLevel="0" collapsed="false">
      <c r="A4" s="59" t="s">
        <v>6</v>
      </c>
      <c r="B4" s="59"/>
      <c r="C4" s="59"/>
      <c r="D4" s="59"/>
      <c r="E4" s="60" t="s">
        <v>46</v>
      </c>
      <c r="F4" s="60" t="s">
        <v>90</v>
      </c>
      <c r="G4" s="93" t="s">
        <v>91</v>
      </c>
      <c r="H4" s="94" t="s">
        <v>92</v>
      </c>
      <c r="I4" s="94" t="s">
        <v>93</v>
      </c>
      <c r="J4" s="95" t="s">
        <v>94</v>
      </c>
    </row>
    <row r="5" s="96" customFormat="true" ht="17" hidden="false" customHeight="true" outlineLevel="0" collapsed="false">
      <c r="A5" s="64" t="s">
        <v>61</v>
      </c>
      <c r="B5" s="64"/>
      <c r="C5" s="64"/>
      <c r="D5" s="65" t="s">
        <v>62</v>
      </c>
      <c r="E5" s="60"/>
      <c r="F5" s="60"/>
      <c r="G5" s="93"/>
      <c r="H5" s="94"/>
      <c r="I5" s="94"/>
      <c r="J5" s="95"/>
    </row>
    <row r="6" s="96" customFormat="true" ht="17" hidden="false" customHeight="true" outlineLevel="0" collapsed="false">
      <c r="A6" s="64"/>
      <c r="B6" s="64"/>
      <c r="C6" s="64"/>
      <c r="D6" s="65"/>
      <c r="E6" s="60"/>
      <c r="F6" s="60"/>
      <c r="G6" s="93"/>
      <c r="H6" s="94"/>
      <c r="I6" s="94"/>
      <c r="J6" s="95"/>
    </row>
    <row r="7" s="100" customFormat="true" ht="17" hidden="false" customHeight="true" outlineLevel="0" collapsed="false">
      <c r="A7" s="66" t="s">
        <v>63</v>
      </c>
      <c r="B7" s="66"/>
      <c r="C7" s="66"/>
      <c r="D7" s="66"/>
      <c r="E7" s="97" t="s">
        <v>10</v>
      </c>
      <c r="F7" s="97" t="s">
        <v>11</v>
      </c>
      <c r="G7" s="98" t="s">
        <v>17</v>
      </c>
      <c r="H7" s="67" t="s">
        <v>20</v>
      </c>
      <c r="I7" s="67" t="s">
        <v>23</v>
      </c>
      <c r="J7" s="99" t="s">
        <v>26</v>
      </c>
    </row>
    <row r="8" customFormat="false" ht="17" hidden="false" customHeight="true" outlineLevel="0" collapsed="false">
      <c r="A8" s="101" t="s">
        <v>51</v>
      </c>
      <c r="B8" s="101"/>
      <c r="C8" s="101"/>
      <c r="D8" s="101"/>
      <c r="E8" s="73" t="n">
        <f aca="false">SUM(E9:E19)</f>
        <v>1126.878549</v>
      </c>
      <c r="F8" s="73" t="n">
        <f aca="false">SUM(F9:F19)</f>
        <v>502.246218</v>
      </c>
      <c r="G8" s="73" t="n">
        <f aca="false">SUM(G9:G19)</f>
        <v>624.632331</v>
      </c>
      <c r="H8" s="102"/>
      <c r="I8" s="73"/>
      <c r="J8" s="103"/>
    </row>
    <row r="9" s="90" customFormat="true" ht="17" hidden="false" customHeight="true" outlineLevel="0" collapsed="false">
      <c r="A9" s="104" t="n">
        <v>201</v>
      </c>
      <c r="B9" s="104" t="s">
        <v>64</v>
      </c>
      <c r="C9" s="104" t="s">
        <v>64</v>
      </c>
      <c r="D9" s="105" t="s">
        <v>65</v>
      </c>
      <c r="E9" s="73" t="n">
        <f aca="false">F9+G9</f>
        <v>3.06</v>
      </c>
      <c r="F9" s="80" t="n">
        <v>3.06</v>
      </c>
      <c r="G9" s="80" t="n">
        <v>0</v>
      </c>
      <c r="H9" s="102"/>
      <c r="I9" s="73"/>
      <c r="J9" s="103"/>
    </row>
    <row r="10" s="90" customFormat="true" ht="17" hidden="false" customHeight="true" outlineLevel="0" collapsed="false">
      <c r="A10" s="104" t="s">
        <v>66</v>
      </c>
      <c r="B10" s="104" t="s">
        <v>67</v>
      </c>
      <c r="C10" s="104" t="s">
        <v>68</v>
      </c>
      <c r="D10" s="105" t="s">
        <v>69</v>
      </c>
      <c r="E10" s="73" t="n">
        <f aca="false">F10+G10</f>
        <v>256.632224</v>
      </c>
      <c r="F10" s="80" t="n">
        <v>256.632224</v>
      </c>
      <c r="G10" s="80" t="n">
        <v>0</v>
      </c>
      <c r="H10" s="102"/>
      <c r="I10" s="73"/>
      <c r="J10" s="103"/>
    </row>
    <row r="11" s="90" customFormat="true" ht="17" hidden="false" customHeight="true" outlineLevel="0" collapsed="false">
      <c r="A11" s="104" t="s">
        <v>66</v>
      </c>
      <c r="B11" s="104" t="s">
        <v>67</v>
      </c>
      <c r="C11" s="104" t="s">
        <v>70</v>
      </c>
      <c r="D11" s="105" t="s">
        <v>71</v>
      </c>
      <c r="E11" s="73" t="n">
        <f aca="false">F11+G11</f>
        <v>70</v>
      </c>
      <c r="F11" s="80" t="n">
        <v>0</v>
      </c>
      <c r="G11" s="80" t="n">
        <v>70</v>
      </c>
      <c r="H11" s="102"/>
      <c r="I11" s="73"/>
      <c r="J11" s="103"/>
    </row>
    <row r="12" s="90" customFormat="true" ht="17" hidden="false" customHeight="true" outlineLevel="0" collapsed="false">
      <c r="A12" s="104" t="s">
        <v>66</v>
      </c>
      <c r="B12" s="104" t="s">
        <v>67</v>
      </c>
      <c r="C12" s="104" t="s">
        <v>72</v>
      </c>
      <c r="D12" s="105" t="s">
        <v>73</v>
      </c>
      <c r="E12" s="73" t="n">
        <f aca="false">F12+G12</f>
        <v>4.38</v>
      </c>
      <c r="F12" s="80" t="n">
        <v>0</v>
      </c>
      <c r="G12" s="80" t="n">
        <v>4.38</v>
      </c>
      <c r="H12" s="102"/>
      <c r="I12" s="73"/>
      <c r="J12" s="103"/>
    </row>
    <row r="13" s="90" customFormat="true" ht="17" hidden="false" customHeight="true" outlineLevel="0" collapsed="false">
      <c r="A13" s="104" t="s">
        <v>66</v>
      </c>
      <c r="B13" s="104" t="s">
        <v>67</v>
      </c>
      <c r="C13" s="104" t="s">
        <v>74</v>
      </c>
      <c r="D13" s="105" t="s">
        <v>75</v>
      </c>
      <c r="E13" s="73" t="n">
        <f aca="false">F13+G13</f>
        <v>48.3</v>
      </c>
      <c r="F13" s="80" t="n">
        <v>0</v>
      </c>
      <c r="G13" s="80" t="n">
        <v>48.3</v>
      </c>
      <c r="H13" s="102"/>
      <c r="I13" s="73"/>
      <c r="J13" s="103"/>
    </row>
    <row r="14" s="90" customFormat="true" ht="17" hidden="false" customHeight="true" outlineLevel="0" collapsed="false">
      <c r="A14" s="104" t="s">
        <v>66</v>
      </c>
      <c r="B14" s="104" t="s">
        <v>67</v>
      </c>
      <c r="C14" s="104" t="s">
        <v>64</v>
      </c>
      <c r="D14" s="105" t="s">
        <v>76</v>
      </c>
      <c r="E14" s="73" t="n">
        <f aca="false">F14+G14</f>
        <v>73.944031</v>
      </c>
      <c r="F14" s="80" t="n">
        <v>0</v>
      </c>
      <c r="G14" s="80" t="n">
        <v>73.944031</v>
      </c>
      <c r="H14" s="102"/>
      <c r="I14" s="73"/>
      <c r="J14" s="103"/>
    </row>
    <row r="15" s="90" customFormat="true" ht="17" hidden="false" customHeight="true" outlineLevel="0" collapsed="false">
      <c r="A15" s="104" t="s">
        <v>77</v>
      </c>
      <c r="B15" s="104" t="s">
        <v>70</v>
      </c>
      <c r="C15" s="104" t="s">
        <v>68</v>
      </c>
      <c r="D15" s="105" t="s">
        <v>78</v>
      </c>
      <c r="E15" s="73" t="n">
        <f aca="false">F15+G15</f>
        <v>175.07763</v>
      </c>
      <c r="F15" s="80" t="n">
        <v>175.07763</v>
      </c>
      <c r="G15" s="80" t="n">
        <v>0</v>
      </c>
      <c r="H15" s="102"/>
      <c r="I15" s="73"/>
      <c r="J15" s="103"/>
    </row>
    <row r="16" s="90" customFormat="true" ht="17" hidden="false" customHeight="true" outlineLevel="0" collapsed="false">
      <c r="A16" s="104" t="s">
        <v>77</v>
      </c>
      <c r="B16" s="104" t="s">
        <v>74</v>
      </c>
      <c r="C16" s="104" t="s">
        <v>64</v>
      </c>
      <c r="D16" s="105" t="s">
        <v>79</v>
      </c>
      <c r="E16" s="73" t="n">
        <f aca="false">F16+G16</f>
        <v>12.9328</v>
      </c>
      <c r="F16" s="80" t="n">
        <v>12.9328</v>
      </c>
      <c r="G16" s="80" t="n">
        <v>0</v>
      </c>
      <c r="H16" s="102"/>
      <c r="I16" s="73"/>
      <c r="J16" s="103"/>
    </row>
    <row r="17" s="90" customFormat="true" ht="17" hidden="false" customHeight="true" outlineLevel="0" collapsed="false">
      <c r="A17" s="104" t="s">
        <v>80</v>
      </c>
      <c r="B17" s="104" t="s">
        <v>81</v>
      </c>
      <c r="C17" s="104" t="s">
        <v>68</v>
      </c>
      <c r="D17" s="105" t="s">
        <v>82</v>
      </c>
      <c r="E17" s="73" t="n">
        <f aca="false">F17+G17</f>
        <v>15.395692</v>
      </c>
      <c r="F17" s="80" t="n">
        <v>15.395692</v>
      </c>
      <c r="G17" s="80" t="n">
        <v>0</v>
      </c>
      <c r="H17" s="102"/>
      <c r="I17" s="73"/>
      <c r="J17" s="103"/>
    </row>
    <row r="18" s="90" customFormat="true" ht="17" hidden="false" customHeight="true" outlineLevel="0" collapsed="false">
      <c r="A18" s="104" t="s">
        <v>83</v>
      </c>
      <c r="B18" s="104" t="s">
        <v>84</v>
      </c>
      <c r="C18" s="104" t="s">
        <v>67</v>
      </c>
      <c r="D18" s="105" t="s">
        <v>85</v>
      </c>
      <c r="E18" s="73" t="n">
        <f aca="false">F18+G18</f>
        <v>428.0083</v>
      </c>
      <c r="F18" s="80" t="n">
        <v>0</v>
      </c>
      <c r="G18" s="80" t="n">
        <v>428.0083</v>
      </c>
      <c r="H18" s="102"/>
      <c r="I18" s="73"/>
      <c r="J18" s="103"/>
    </row>
    <row r="19" s="90" customFormat="true" ht="17" hidden="false" customHeight="true" outlineLevel="0" collapsed="false">
      <c r="A19" s="104" t="s">
        <v>83</v>
      </c>
      <c r="B19" s="104" t="s">
        <v>64</v>
      </c>
      <c r="C19" s="104" t="s">
        <v>68</v>
      </c>
      <c r="D19" s="105" t="s">
        <v>86</v>
      </c>
      <c r="E19" s="73" t="n">
        <f aca="false">F19+G19</f>
        <v>39.147872</v>
      </c>
      <c r="F19" s="80" t="n">
        <v>39.147872</v>
      </c>
      <c r="G19" s="80" t="n">
        <v>0</v>
      </c>
      <c r="H19" s="102"/>
      <c r="I19" s="73"/>
      <c r="J19" s="103"/>
    </row>
    <row r="20" customFormat="false" ht="128" hidden="false" customHeight="true" outlineLevel="0" collapsed="false">
      <c r="A20" s="89" t="s">
        <v>95</v>
      </c>
      <c r="B20" s="89"/>
      <c r="C20" s="89"/>
      <c r="D20" s="89"/>
      <c r="E20" s="89"/>
      <c r="F20" s="89"/>
      <c r="G20" s="89"/>
      <c r="H20" s="89"/>
      <c r="I20" s="89"/>
      <c r="J20" s="89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20:J20"/>
  </mergeCells>
  <printOptions headings="false" gridLines="false" gridLinesSet="true" horizontalCentered="true" verticalCentered="false"/>
  <pageMargins left="0.354166666666667" right="0.354166666666667" top="0.511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29.07"/>
    <col collapsed="false" customWidth="true" hidden="false" outlineLevel="0" max="5" min="5" style="1" width="3.5"/>
    <col collapsed="false" customWidth="true" hidden="false" outlineLevel="0" max="6" min="6" style="106" width="15.62"/>
    <col collapsed="false" customWidth="true" hidden="false" outlineLevel="0" max="7" min="7" style="2" width="13.87"/>
    <col collapsed="false" customWidth="true" hidden="false" outlineLevel="0" max="8" min="8" style="2" width="15.62"/>
    <col collapsed="false" customWidth="false" hidden="false" outlineLevel="0" max="257" min="9" style="1" width="8.99"/>
  </cols>
  <sheetData>
    <row r="1" s="107" customFormat="true" ht="13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</row>
    <row r="2" s="1" customFormat="true" ht="9.95" hidden="false" customHeight="true" outlineLevel="0" collapsed="false">
      <c r="A2" s="7"/>
      <c r="B2" s="7"/>
      <c r="C2" s="8"/>
      <c r="D2" s="7"/>
      <c r="E2" s="7"/>
      <c r="F2" s="108"/>
      <c r="G2" s="8"/>
      <c r="H2" s="10" t="s">
        <v>97</v>
      </c>
    </row>
    <row r="3" s="1" customFormat="true" ht="15" hidden="false" customHeight="true" outlineLevel="0" collapsed="false">
      <c r="A3" s="11" t="s">
        <v>2</v>
      </c>
      <c r="B3" s="7"/>
      <c r="C3" s="8"/>
      <c r="D3" s="7"/>
      <c r="E3" s="7"/>
      <c r="F3" s="108"/>
      <c r="G3" s="8"/>
      <c r="H3" s="10" t="s">
        <v>3</v>
      </c>
    </row>
    <row r="4" s="26" customFormat="true" ht="15" hidden="false" customHeight="true" outlineLevel="0" collapsed="false">
      <c r="A4" s="109" t="s">
        <v>4</v>
      </c>
      <c r="B4" s="109"/>
      <c r="C4" s="109"/>
      <c r="D4" s="110" t="s">
        <v>5</v>
      </c>
      <c r="E4" s="110"/>
      <c r="F4" s="110"/>
      <c r="G4" s="110"/>
      <c r="H4" s="110"/>
    </row>
    <row r="5" s="26" customFormat="true" ht="30" hidden="false" customHeight="true" outlineLevel="0" collapsed="false">
      <c r="A5" s="20" t="s">
        <v>6</v>
      </c>
      <c r="B5" s="23" t="s">
        <v>7</v>
      </c>
      <c r="C5" s="111" t="s">
        <v>98</v>
      </c>
      <c r="D5" s="23" t="s">
        <v>6</v>
      </c>
      <c r="E5" s="23" t="s">
        <v>7</v>
      </c>
      <c r="F5" s="112" t="s">
        <v>51</v>
      </c>
      <c r="G5" s="113" t="s">
        <v>99</v>
      </c>
      <c r="H5" s="114" t="s">
        <v>100</v>
      </c>
    </row>
    <row r="6" s="26" customFormat="true" ht="14" hidden="false" customHeight="true" outlineLevel="0" collapsed="false">
      <c r="A6" s="20" t="s">
        <v>9</v>
      </c>
      <c r="B6" s="23"/>
      <c r="C6" s="22" t="s">
        <v>10</v>
      </c>
      <c r="D6" s="23" t="s">
        <v>9</v>
      </c>
      <c r="E6" s="23"/>
      <c r="F6" s="24" t="n">
        <v>2</v>
      </c>
      <c r="G6" s="115" t="n">
        <v>3</v>
      </c>
      <c r="H6" s="116" t="n">
        <v>4</v>
      </c>
    </row>
    <row r="7" s="26" customFormat="true" ht="14" hidden="false" customHeight="true" outlineLevel="0" collapsed="false">
      <c r="A7" s="27" t="s">
        <v>101</v>
      </c>
      <c r="B7" s="28" t="s">
        <v>10</v>
      </c>
      <c r="C7" s="29" t="n">
        <v>633.626218</v>
      </c>
      <c r="D7" s="30" t="s">
        <v>13</v>
      </c>
      <c r="E7" s="44" t="n">
        <v>29</v>
      </c>
      <c r="F7" s="117" t="n">
        <f aca="false">G7+H7</f>
        <v>3.06</v>
      </c>
      <c r="G7" s="29" t="n">
        <v>3.06</v>
      </c>
      <c r="H7" s="118"/>
    </row>
    <row r="8" s="26" customFormat="true" ht="14" hidden="false" customHeight="true" outlineLevel="0" collapsed="false">
      <c r="A8" s="32" t="s">
        <v>102</v>
      </c>
      <c r="B8" s="28" t="s">
        <v>11</v>
      </c>
      <c r="C8" s="29" t="n">
        <v>428.0083</v>
      </c>
      <c r="D8" s="30" t="s">
        <v>15</v>
      </c>
      <c r="E8" s="44" t="n">
        <v>30</v>
      </c>
      <c r="F8" s="117" t="n">
        <f aca="false">G8+H8</f>
        <v>0</v>
      </c>
      <c r="G8" s="29" t="n">
        <v>0</v>
      </c>
      <c r="H8" s="118"/>
    </row>
    <row r="9" s="26" customFormat="true" ht="14" hidden="false" customHeight="true" outlineLevel="0" collapsed="false">
      <c r="A9" s="32"/>
      <c r="B9" s="21" t="s">
        <v>17</v>
      </c>
      <c r="C9" s="119"/>
      <c r="D9" s="120" t="s">
        <v>18</v>
      </c>
      <c r="E9" s="44" t="n">
        <v>31</v>
      </c>
      <c r="F9" s="117" t="n">
        <f aca="false">G9+H9</f>
        <v>0</v>
      </c>
      <c r="G9" s="29" t="n">
        <v>0</v>
      </c>
      <c r="H9" s="118"/>
    </row>
    <row r="10" s="26" customFormat="true" ht="14" hidden="false" customHeight="true" outlineLevel="0" collapsed="false">
      <c r="A10" s="32"/>
      <c r="B10" s="21" t="s">
        <v>20</v>
      </c>
      <c r="C10" s="118"/>
      <c r="D10" s="120" t="s">
        <v>21</v>
      </c>
      <c r="E10" s="44" t="n">
        <v>32</v>
      </c>
      <c r="F10" s="117" t="n">
        <f aca="false">G10+H10</f>
        <v>0</v>
      </c>
      <c r="G10" s="29" t="n">
        <v>0</v>
      </c>
      <c r="H10" s="118"/>
    </row>
    <row r="11" s="26" customFormat="true" ht="14" hidden="false" customHeight="true" outlineLevel="0" collapsed="false">
      <c r="A11" s="32"/>
      <c r="B11" s="21" t="s">
        <v>23</v>
      </c>
      <c r="C11" s="118"/>
      <c r="D11" s="120" t="s">
        <v>24</v>
      </c>
      <c r="E11" s="44" t="n">
        <v>33</v>
      </c>
      <c r="F11" s="117" t="n">
        <f aca="false">G11+H11</f>
        <v>0</v>
      </c>
      <c r="G11" s="29" t="n">
        <v>0</v>
      </c>
      <c r="H11" s="118"/>
    </row>
    <row r="12" s="26" customFormat="true" ht="14" hidden="false" customHeight="true" outlineLevel="0" collapsed="false">
      <c r="A12" s="32"/>
      <c r="B12" s="44" t="n">
        <v>6</v>
      </c>
      <c r="C12" s="118"/>
      <c r="D12" s="120" t="s">
        <v>27</v>
      </c>
      <c r="E12" s="44" t="n">
        <v>34</v>
      </c>
      <c r="F12" s="117" t="n">
        <f aca="false">G12+H12</f>
        <v>0</v>
      </c>
      <c r="G12" s="29" t="n">
        <v>0</v>
      </c>
      <c r="H12" s="118"/>
    </row>
    <row r="13" s="26" customFormat="true" ht="14" hidden="false" customHeight="true" outlineLevel="0" collapsed="false">
      <c r="A13" s="32"/>
      <c r="B13" s="44" t="n">
        <v>7</v>
      </c>
      <c r="C13" s="118"/>
      <c r="D13" s="121" t="s">
        <v>29</v>
      </c>
      <c r="E13" s="44" t="n">
        <v>35</v>
      </c>
      <c r="F13" s="117" t="n">
        <f aca="false">G13+H13</f>
        <v>388.012224</v>
      </c>
      <c r="G13" s="29" t="n">
        <v>388.012224</v>
      </c>
      <c r="H13" s="118"/>
    </row>
    <row r="14" s="26" customFormat="true" ht="14" hidden="false" customHeight="true" outlineLevel="0" collapsed="false">
      <c r="A14" s="32"/>
      <c r="B14" s="44" t="n">
        <v>8</v>
      </c>
      <c r="C14" s="118"/>
      <c r="D14" s="122" t="s">
        <v>30</v>
      </c>
      <c r="E14" s="44" t="n">
        <v>36</v>
      </c>
      <c r="F14" s="117" t="n">
        <f aca="false">G14+H14</f>
        <v>188.01043</v>
      </c>
      <c r="G14" s="29" t="n">
        <v>188.01043</v>
      </c>
      <c r="H14" s="118"/>
    </row>
    <row r="15" s="26" customFormat="true" ht="14" hidden="false" customHeight="true" outlineLevel="0" collapsed="false">
      <c r="A15" s="32"/>
      <c r="B15" s="44" t="n">
        <v>9</v>
      </c>
      <c r="C15" s="118"/>
      <c r="D15" s="122" t="s">
        <v>31</v>
      </c>
      <c r="E15" s="44" t="n">
        <v>37</v>
      </c>
      <c r="F15" s="123" t="n">
        <f aca="false">G15+H15</f>
        <v>0</v>
      </c>
      <c r="G15" s="29" t="n">
        <v>0</v>
      </c>
      <c r="H15" s="118"/>
    </row>
    <row r="16" s="26" customFormat="true" ht="14" hidden="false" customHeight="true" outlineLevel="0" collapsed="false">
      <c r="A16" s="32"/>
      <c r="B16" s="44" t="n">
        <v>10</v>
      </c>
      <c r="C16" s="118"/>
      <c r="D16" s="122" t="s">
        <v>32</v>
      </c>
      <c r="E16" s="44" t="n">
        <v>38</v>
      </c>
      <c r="F16" s="123" t="n">
        <f aca="false">G16+H16</f>
        <v>0</v>
      </c>
      <c r="G16" s="124"/>
      <c r="H16" s="118"/>
    </row>
    <row r="17" s="26" customFormat="true" ht="14" hidden="false" customHeight="true" outlineLevel="0" collapsed="false">
      <c r="A17" s="32"/>
      <c r="B17" s="44" t="n">
        <v>11</v>
      </c>
      <c r="C17" s="118"/>
      <c r="D17" s="122" t="s">
        <v>33</v>
      </c>
      <c r="E17" s="44" t="n">
        <v>39</v>
      </c>
      <c r="F17" s="123" t="n">
        <f aca="false">G17+H17</f>
        <v>0</v>
      </c>
      <c r="G17" s="124"/>
      <c r="H17" s="118"/>
    </row>
    <row r="18" s="26" customFormat="true" ht="14" hidden="false" customHeight="true" outlineLevel="0" collapsed="false">
      <c r="A18" s="32"/>
      <c r="B18" s="44" t="n">
        <v>12</v>
      </c>
      <c r="C18" s="118"/>
      <c r="D18" s="122" t="s">
        <v>34</v>
      </c>
      <c r="E18" s="44" t="n">
        <v>40</v>
      </c>
      <c r="F18" s="123" t="n">
        <f aca="false">G18+H18</f>
        <v>0</v>
      </c>
      <c r="G18" s="124"/>
      <c r="H18" s="118"/>
    </row>
    <row r="19" s="26" customFormat="true" ht="14" hidden="false" customHeight="true" outlineLevel="0" collapsed="false">
      <c r="A19" s="32"/>
      <c r="B19" s="44" t="n">
        <v>13</v>
      </c>
      <c r="C19" s="118"/>
      <c r="D19" s="122" t="s">
        <v>35</v>
      </c>
      <c r="E19" s="44" t="n">
        <v>41</v>
      </c>
      <c r="F19" s="123" t="n">
        <f aca="false">G19+H19</f>
        <v>0</v>
      </c>
      <c r="G19" s="124"/>
      <c r="H19" s="118"/>
    </row>
    <row r="20" s="26" customFormat="true" ht="14" hidden="false" customHeight="true" outlineLevel="0" collapsed="false">
      <c r="A20" s="32"/>
      <c r="B20" s="44" t="n">
        <v>14</v>
      </c>
      <c r="C20" s="118"/>
      <c r="D20" s="122" t="s">
        <v>36</v>
      </c>
      <c r="E20" s="44" t="n">
        <v>42</v>
      </c>
      <c r="F20" s="123" t="n">
        <f aca="false">G20+H20</f>
        <v>0</v>
      </c>
      <c r="G20" s="124"/>
      <c r="H20" s="118"/>
    </row>
    <row r="21" s="26" customFormat="true" ht="14" hidden="false" customHeight="true" outlineLevel="0" collapsed="false">
      <c r="A21" s="32"/>
      <c r="B21" s="44" t="n">
        <v>15</v>
      </c>
      <c r="C21" s="118"/>
      <c r="D21" s="122" t="s">
        <v>37</v>
      </c>
      <c r="E21" s="44" t="n">
        <v>43</v>
      </c>
      <c r="F21" s="123" t="n">
        <f aca="false">G21+H21</f>
        <v>0</v>
      </c>
      <c r="G21" s="124"/>
      <c r="H21" s="118"/>
    </row>
    <row r="22" s="26" customFormat="true" ht="14" hidden="false" customHeight="true" outlineLevel="0" collapsed="false">
      <c r="A22" s="32"/>
      <c r="B22" s="44" t="n">
        <v>16</v>
      </c>
      <c r="C22" s="118"/>
      <c r="D22" s="122" t="s">
        <v>38</v>
      </c>
      <c r="E22" s="44" t="n">
        <v>44</v>
      </c>
      <c r="F22" s="123" t="n">
        <f aca="false">G22+H22</f>
        <v>0</v>
      </c>
      <c r="G22" s="124"/>
      <c r="H22" s="118"/>
    </row>
    <row r="23" s="26" customFormat="true" ht="14" hidden="false" customHeight="true" outlineLevel="0" collapsed="false">
      <c r="A23" s="32"/>
      <c r="B23" s="44" t="n">
        <v>17</v>
      </c>
      <c r="C23" s="118"/>
      <c r="D23" s="122" t="s">
        <v>39</v>
      </c>
      <c r="E23" s="44" t="n">
        <v>45</v>
      </c>
      <c r="F23" s="123" t="n">
        <f aca="false">G23+H23</f>
        <v>0</v>
      </c>
      <c r="G23" s="124"/>
      <c r="H23" s="118"/>
    </row>
    <row r="24" s="26" customFormat="true" ht="14" hidden="false" customHeight="true" outlineLevel="0" collapsed="false">
      <c r="A24" s="32"/>
      <c r="B24" s="44" t="n">
        <v>18</v>
      </c>
      <c r="C24" s="118"/>
      <c r="D24" s="122" t="s">
        <v>40</v>
      </c>
      <c r="E24" s="44" t="n">
        <v>46</v>
      </c>
      <c r="F24" s="123" t="n">
        <f aca="false">G24+H24</f>
        <v>0</v>
      </c>
      <c r="G24" s="124"/>
      <c r="H24" s="118"/>
    </row>
    <row r="25" s="26" customFormat="true" ht="14" hidden="false" customHeight="true" outlineLevel="0" collapsed="false">
      <c r="A25" s="32"/>
      <c r="B25" s="44" t="n">
        <v>19</v>
      </c>
      <c r="C25" s="118"/>
      <c r="D25" s="122" t="s">
        <v>41</v>
      </c>
      <c r="E25" s="44" t="n">
        <v>47</v>
      </c>
      <c r="F25" s="117" t="n">
        <f aca="false">G25+H25</f>
        <v>15.395692</v>
      </c>
      <c r="G25" s="29" t="n">
        <v>15.395692</v>
      </c>
      <c r="H25" s="118"/>
    </row>
    <row r="26" s="26" customFormat="true" ht="14" hidden="false" customHeight="true" outlineLevel="0" collapsed="false">
      <c r="A26" s="32"/>
      <c r="B26" s="44" t="n">
        <v>20</v>
      </c>
      <c r="C26" s="118"/>
      <c r="D26" s="122" t="s">
        <v>42</v>
      </c>
      <c r="E26" s="44" t="n">
        <v>48</v>
      </c>
      <c r="F26" s="117" t="n">
        <f aca="false">G26+H26</f>
        <v>0</v>
      </c>
      <c r="G26" s="29" t="n">
        <v>0</v>
      </c>
      <c r="H26" s="118"/>
    </row>
    <row r="27" s="26" customFormat="true" ht="14" hidden="false" customHeight="true" outlineLevel="0" collapsed="false">
      <c r="A27" s="32"/>
      <c r="B27" s="44" t="n">
        <v>21</v>
      </c>
      <c r="C27" s="118"/>
      <c r="D27" s="122" t="s">
        <v>43</v>
      </c>
      <c r="E27" s="44" t="n">
        <v>49</v>
      </c>
      <c r="F27" s="117" t="n">
        <f aca="false">G27+H27</f>
        <v>0</v>
      </c>
      <c r="G27" s="29" t="n">
        <v>0</v>
      </c>
      <c r="H27" s="118"/>
    </row>
    <row r="28" s="26" customFormat="true" ht="14" hidden="false" customHeight="true" outlineLevel="0" collapsed="false">
      <c r="A28" s="27"/>
      <c r="B28" s="44" t="n">
        <v>22</v>
      </c>
      <c r="C28" s="125"/>
      <c r="D28" s="122" t="s">
        <v>44</v>
      </c>
      <c r="E28" s="44" t="n">
        <v>50</v>
      </c>
      <c r="F28" s="117" t="n">
        <f aca="false">G28+H28</f>
        <v>467.156172</v>
      </c>
      <c r="G28" s="29" t="n">
        <v>39.147872</v>
      </c>
      <c r="H28" s="29" t="n">
        <v>428.0083</v>
      </c>
    </row>
    <row r="29" s="26" customFormat="true" ht="14" hidden="false" customHeight="true" outlineLevel="0" collapsed="false">
      <c r="A29" s="36" t="s">
        <v>45</v>
      </c>
      <c r="B29" s="44" t="n">
        <v>23</v>
      </c>
      <c r="C29" s="118" t="n">
        <f aca="false">C7+C8</f>
        <v>1061.634518</v>
      </c>
      <c r="D29" s="126" t="s">
        <v>46</v>
      </c>
      <c r="E29" s="44" t="n">
        <v>50</v>
      </c>
      <c r="F29" s="117" t="n">
        <f aca="false">G29+H29</f>
        <v>1061.634518</v>
      </c>
      <c r="G29" s="124" t="n">
        <f aca="false">SUM(G7:G28)</f>
        <v>633.626218</v>
      </c>
      <c r="H29" s="124" t="n">
        <f aca="false">SUM(H7:H28)</f>
        <v>428.0083</v>
      </c>
    </row>
    <row r="30" s="26" customFormat="true" ht="14" hidden="false" customHeight="true" outlineLevel="0" collapsed="false">
      <c r="A30" s="127" t="s">
        <v>103</v>
      </c>
      <c r="B30" s="44" t="n">
        <v>24</v>
      </c>
      <c r="C30" s="118"/>
      <c r="D30" s="128" t="s">
        <v>104</v>
      </c>
      <c r="E30" s="44" t="n">
        <v>51</v>
      </c>
      <c r="F30" s="117" t="n">
        <f aca="false">G30+H30</f>
        <v>0</v>
      </c>
      <c r="G30" s="124"/>
      <c r="H30" s="118"/>
    </row>
    <row r="31" s="26" customFormat="true" ht="14" hidden="false" customHeight="true" outlineLevel="0" collapsed="false">
      <c r="A31" s="127" t="s">
        <v>105</v>
      </c>
      <c r="B31" s="44" t="n">
        <v>25</v>
      </c>
      <c r="C31" s="118"/>
      <c r="D31" s="122"/>
      <c r="E31" s="44" t="n">
        <v>52</v>
      </c>
      <c r="F31" s="117" t="n">
        <f aca="false">G31+H31</f>
        <v>0</v>
      </c>
      <c r="G31" s="124"/>
      <c r="H31" s="118"/>
    </row>
    <row r="32" s="26" customFormat="true" ht="14" hidden="false" customHeight="true" outlineLevel="0" collapsed="false">
      <c r="A32" s="129" t="s">
        <v>106</v>
      </c>
      <c r="B32" s="44" t="n">
        <v>26</v>
      </c>
      <c r="C32" s="130"/>
      <c r="D32" s="131"/>
      <c r="E32" s="44" t="n">
        <v>53</v>
      </c>
      <c r="F32" s="117" t="n">
        <f aca="false">G32+H32</f>
        <v>0</v>
      </c>
      <c r="G32" s="124"/>
      <c r="H32" s="118"/>
    </row>
    <row r="33" s="26" customFormat="true" ht="14" hidden="false" customHeight="true" outlineLevel="0" collapsed="false">
      <c r="A33" s="129"/>
      <c r="B33" s="44" t="n">
        <v>27</v>
      </c>
      <c r="C33" s="130"/>
      <c r="D33" s="131"/>
      <c r="E33" s="44" t="n">
        <v>54</v>
      </c>
      <c r="F33" s="117" t="n">
        <f aca="false">G33+H33</f>
        <v>0</v>
      </c>
      <c r="G33" s="124"/>
      <c r="H33" s="118"/>
    </row>
    <row r="34" s="26" customFormat="true" ht="14" hidden="false" customHeight="true" outlineLevel="0" collapsed="false">
      <c r="A34" s="43" t="s">
        <v>51</v>
      </c>
      <c r="B34" s="44" t="n">
        <v>28</v>
      </c>
      <c r="C34" s="132" t="n">
        <f aca="false">C29</f>
        <v>1061.634518</v>
      </c>
      <c r="D34" s="46" t="s">
        <v>51</v>
      </c>
      <c r="E34" s="44" t="n">
        <v>55</v>
      </c>
      <c r="F34" s="117" t="n">
        <f aca="false">G34+H34</f>
        <v>1061.634518</v>
      </c>
      <c r="G34" s="133" t="n">
        <f aca="false">G29</f>
        <v>633.626218</v>
      </c>
      <c r="H34" s="134" t="n">
        <f aca="false">H29</f>
        <v>428.0083</v>
      </c>
    </row>
    <row r="35" s="1" customFormat="true" ht="82" hidden="false" customHeight="true" outlineLevel="0" collapsed="false">
      <c r="A35" s="47" t="s">
        <v>107</v>
      </c>
      <c r="B35" s="47"/>
      <c r="C35" s="47"/>
      <c r="D35" s="47"/>
      <c r="E35" s="47"/>
      <c r="F35" s="47"/>
      <c r="G35" s="47"/>
      <c r="H35" s="47"/>
    </row>
  </sheetData>
  <mergeCells count="4">
    <mergeCell ref="A1:H1"/>
    <mergeCell ref="A4:C4"/>
    <mergeCell ref="D4:H4"/>
    <mergeCell ref="A35:H35"/>
  </mergeCells>
  <printOptions headings="false" gridLines="false" gridLinesSet="true" horizontalCentered="true" verticalCentered="false"/>
  <pageMargins left="0.354166666666667" right="0.354166666666667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15" zeroHeight="false" outlineLevelRow="0" outlineLevelCol="0"/>
  <cols>
    <col collapsed="false" customWidth="true" hidden="false" outlineLevel="0" max="1" min="1" style="135" width="9.66"/>
    <col collapsed="false" customWidth="true" hidden="false" outlineLevel="0" max="2" min="2" style="136" width="7.99"/>
    <col collapsed="false" customWidth="true" hidden="false" outlineLevel="0" max="3" min="3" style="136" width="8.15"/>
    <col collapsed="false" customWidth="true" hidden="false" outlineLevel="0" max="4" min="4" style="135" width="25.74"/>
    <col collapsed="false" customWidth="true" hidden="false" outlineLevel="0" max="5" min="5" style="135" width="29.75"/>
    <col collapsed="false" customWidth="true" hidden="false" outlineLevel="0" max="6" min="6" style="135" width="28.07"/>
    <col collapsed="false" customWidth="true" hidden="false" outlineLevel="0" max="7" min="7" style="135" width="27.66"/>
    <col collapsed="false" customWidth="false" hidden="false" outlineLevel="0" max="257" min="8" style="135" width="8.99"/>
  </cols>
  <sheetData>
    <row r="1" s="138" customFormat="true" ht="30" hidden="false" customHeight="true" outlineLevel="0" collapsed="false">
      <c r="A1" s="137" t="s">
        <v>108</v>
      </c>
      <c r="B1" s="137"/>
      <c r="C1" s="137"/>
      <c r="D1" s="137"/>
      <c r="E1" s="137"/>
      <c r="F1" s="137"/>
      <c r="G1" s="137"/>
    </row>
    <row r="2" s="141" customFormat="true" ht="11.1" hidden="false" customHeight="true" outlineLevel="0" collapsed="false">
      <c r="A2" s="139"/>
      <c r="B2" s="140"/>
      <c r="C2" s="140"/>
      <c r="D2" s="139"/>
      <c r="G2" s="92" t="s">
        <v>109</v>
      </c>
    </row>
    <row r="3" s="141" customFormat="true" ht="15" hidden="false" customHeight="true" outlineLevel="0" collapsed="false">
      <c r="A3" s="11" t="s">
        <v>2</v>
      </c>
      <c r="B3" s="57"/>
      <c r="C3" s="140"/>
      <c r="D3" s="139"/>
      <c r="E3" s="142"/>
      <c r="F3" s="142"/>
      <c r="G3" s="92" t="s">
        <v>3</v>
      </c>
    </row>
    <row r="4" s="147" customFormat="true" ht="20.25" hidden="false" customHeight="true" outlineLevel="0" collapsed="false">
      <c r="A4" s="143" t="s">
        <v>110</v>
      </c>
      <c r="B4" s="143"/>
      <c r="C4" s="143"/>
      <c r="D4" s="143"/>
      <c r="E4" s="144" t="s">
        <v>46</v>
      </c>
      <c r="F4" s="145" t="s">
        <v>111</v>
      </c>
      <c r="G4" s="146" t="s">
        <v>91</v>
      </c>
    </row>
    <row r="5" s="147" customFormat="true" ht="24.75" hidden="false" customHeight="true" outlineLevel="0" collapsed="false">
      <c r="A5" s="148" t="s">
        <v>61</v>
      </c>
      <c r="B5" s="148"/>
      <c r="C5" s="148"/>
      <c r="D5" s="149" t="s">
        <v>62</v>
      </c>
      <c r="E5" s="144"/>
      <c r="F5" s="145"/>
      <c r="G5" s="146"/>
    </row>
    <row r="6" s="147" customFormat="true" ht="18" hidden="false" customHeight="true" outlineLevel="0" collapsed="false">
      <c r="A6" s="148"/>
      <c r="B6" s="148"/>
      <c r="C6" s="148"/>
      <c r="D6" s="149"/>
      <c r="E6" s="144"/>
      <c r="F6" s="145"/>
      <c r="G6" s="146"/>
    </row>
    <row r="7" s="147" customFormat="true" ht="22.5" hidden="false" customHeight="true" outlineLevel="0" collapsed="false">
      <c r="A7" s="148"/>
      <c r="B7" s="148"/>
      <c r="C7" s="148"/>
      <c r="D7" s="149"/>
      <c r="E7" s="144"/>
      <c r="F7" s="145"/>
      <c r="G7" s="146"/>
    </row>
    <row r="8" s="147" customFormat="true" ht="22.5" hidden="false" customHeight="true" outlineLevel="0" collapsed="false">
      <c r="A8" s="148" t="s">
        <v>63</v>
      </c>
      <c r="B8" s="148"/>
      <c r="C8" s="148"/>
      <c r="D8" s="148"/>
      <c r="E8" s="150" t="n">
        <v>1</v>
      </c>
      <c r="F8" s="150" t="n">
        <v>2</v>
      </c>
      <c r="G8" s="151" t="n">
        <v>3</v>
      </c>
    </row>
    <row r="9" s="147" customFormat="true" ht="22.5" hidden="false" customHeight="true" outlineLevel="0" collapsed="false">
      <c r="A9" s="152" t="s">
        <v>51</v>
      </c>
      <c r="B9" s="152"/>
      <c r="C9" s="152"/>
      <c r="D9" s="152"/>
      <c r="E9" s="153" t="n">
        <f aca="false">SUM(E10:E19)</f>
        <v>633.626218</v>
      </c>
      <c r="F9" s="153" t="n">
        <f aca="false">SUM(F10:F19)</f>
        <v>502.246218</v>
      </c>
      <c r="G9" s="153" t="n">
        <f aca="false">SUM(G10:G19)</f>
        <v>131.38</v>
      </c>
    </row>
    <row r="10" s="147" customFormat="true" ht="22.5" hidden="false" customHeight="true" outlineLevel="0" collapsed="false">
      <c r="A10" s="154" t="n">
        <v>201</v>
      </c>
      <c r="B10" s="155" t="n">
        <v>99</v>
      </c>
      <c r="C10" s="155" t="n">
        <v>99</v>
      </c>
      <c r="D10" s="149" t="s">
        <v>65</v>
      </c>
      <c r="E10" s="156" t="n">
        <f aca="false">F10+G10</f>
        <v>3.06</v>
      </c>
      <c r="F10" s="157" t="n">
        <v>3.06</v>
      </c>
      <c r="G10" s="157" t="n">
        <v>0</v>
      </c>
    </row>
    <row r="11" s="147" customFormat="true" ht="22.5" hidden="false" customHeight="true" outlineLevel="0" collapsed="false">
      <c r="A11" s="154" t="n">
        <v>207</v>
      </c>
      <c r="B11" s="155" t="s">
        <v>67</v>
      </c>
      <c r="C11" s="155" t="s">
        <v>68</v>
      </c>
      <c r="D11" s="149" t="s">
        <v>69</v>
      </c>
      <c r="E11" s="158" t="n">
        <f aca="false">F11+G11</f>
        <v>256.632224</v>
      </c>
      <c r="F11" s="159" t="n">
        <v>256.632224</v>
      </c>
      <c r="G11" s="159" t="n">
        <v>0</v>
      </c>
    </row>
    <row r="12" s="147" customFormat="true" ht="22.5" hidden="false" customHeight="true" outlineLevel="0" collapsed="false">
      <c r="A12" s="154" t="n">
        <v>207</v>
      </c>
      <c r="B12" s="155" t="s">
        <v>67</v>
      </c>
      <c r="C12" s="155" t="s">
        <v>70</v>
      </c>
      <c r="D12" s="149" t="s">
        <v>71</v>
      </c>
      <c r="E12" s="158" t="n">
        <f aca="false">F12+G12</f>
        <v>70</v>
      </c>
      <c r="F12" s="159" t="n">
        <v>0</v>
      </c>
      <c r="G12" s="159" t="n">
        <v>70</v>
      </c>
    </row>
    <row r="13" s="147" customFormat="true" ht="22.5" hidden="false" customHeight="true" outlineLevel="0" collapsed="false">
      <c r="A13" s="154" t="n">
        <v>207</v>
      </c>
      <c r="B13" s="155" t="s">
        <v>67</v>
      </c>
      <c r="C13" s="155" t="s">
        <v>72</v>
      </c>
      <c r="D13" s="149" t="s">
        <v>73</v>
      </c>
      <c r="E13" s="158" t="n">
        <f aca="false">F13+G13</f>
        <v>4.38</v>
      </c>
      <c r="F13" s="159" t="n">
        <v>0</v>
      </c>
      <c r="G13" s="159" t="n">
        <v>4.38</v>
      </c>
    </row>
    <row r="14" s="147" customFormat="true" ht="22.5" hidden="false" customHeight="true" outlineLevel="0" collapsed="false">
      <c r="A14" s="154" t="n">
        <v>207</v>
      </c>
      <c r="B14" s="155" t="s">
        <v>67</v>
      </c>
      <c r="C14" s="155" t="s">
        <v>74</v>
      </c>
      <c r="D14" s="149" t="s">
        <v>75</v>
      </c>
      <c r="E14" s="158" t="n">
        <f aca="false">F14+G14</f>
        <v>48.3</v>
      </c>
      <c r="F14" s="159" t="n">
        <v>0</v>
      </c>
      <c r="G14" s="159" t="n">
        <v>48.3</v>
      </c>
    </row>
    <row r="15" s="147" customFormat="true" ht="22.5" hidden="false" customHeight="true" outlineLevel="0" collapsed="false">
      <c r="A15" s="154" t="n">
        <v>207</v>
      </c>
      <c r="B15" s="155" t="s">
        <v>67</v>
      </c>
      <c r="C15" s="155" t="s">
        <v>64</v>
      </c>
      <c r="D15" s="149" t="s">
        <v>76</v>
      </c>
      <c r="E15" s="158" t="n">
        <f aca="false">F15+G15</f>
        <v>8.7</v>
      </c>
      <c r="F15" s="159" t="n">
        <v>0</v>
      </c>
      <c r="G15" s="159" t="n">
        <v>8.7</v>
      </c>
    </row>
    <row r="16" s="147" customFormat="true" ht="22.5" hidden="false" customHeight="true" outlineLevel="0" collapsed="false">
      <c r="A16" s="154" t="n">
        <v>208</v>
      </c>
      <c r="B16" s="155" t="s">
        <v>70</v>
      </c>
      <c r="C16" s="155" t="s">
        <v>68</v>
      </c>
      <c r="D16" s="149" t="s">
        <v>78</v>
      </c>
      <c r="E16" s="158" t="n">
        <f aca="false">F16+G16</f>
        <v>175.07763</v>
      </c>
      <c r="F16" s="159" t="n">
        <v>175.07763</v>
      </c>
      <c r="G16" s="159" t="n">
        <v>0</v>
      </c>
    </row>
    <row r="17" s="147" customFormat="true" ht="22.5" hidden="false" customHeight="true" outlineLevel="0" collapsed="false">
      <c r="A17" s="154" t="n">
        <v>208</v>
      </c>
      <c r="B17" s="155" t="s">
        <v>74</v>
      </c>
      <c r="C17" s="155" t="s">
        <v>64</v>
      </c>
      <c r="D17" s="149" t="s">
        <v>79</v>
      </c>
      <c r="E17" s="158" t="n">
        <f aca="false">F17+G17</f>
        <v>12.9328</v>
      </c>
      <c r="F17" s="159" t="n">
        <v>12.9328</v>
      </c>
      <c r="G17" s="159" t="n">
        <v>0</v>
      </c>
    </row>
    <row r="18" s="147" customFormat="true" ht="22.5" hidden="false" customHeight="true" outlineLevel="0" collapsed="false">
      <c r="A18" s="154" t="n">
        <v>221</v>
      </c>
      <c r="B18" s="155" t="s">
        <v>81</v>
      </c>
      <c r="C18" s="155" t="s">
        <v>68</v>
      </c>
      <c r="D18" s="149" t="s">
        <v>82</v>
      </c>
      <c r="E18" s="158" t="n">
        <f aca="false">F18+G18</f>
        <v>15.395692</v>
      </c>
      <c r="F18" s="159" t="n">
        <v>15.395692</v>
      </c>
      <c r="G18" s="159" t="n">
        <v>0</v>
      </c>
    </row>
    <row r="19" s="147" customFormat="true" ht="22.5" hidden="false" customHeight="true" outlineLevel="0" collapsed="false">
      <c r="A19" s="154" t="n">
        <v>229</v>
      </c>
      <c r="B19" s="155" t="s">
        <v>64</v>
      </c>
      <c r="C19" s="155" t="s">
        <v>68</v>
      </c>
      <c r="D19" s="149" t="s">
        <v>86</v>
      </c>
      <c r="E19" s="158" t="n">
        <f aca="false">F19+G19</f>
        <v>39.147872</v>
      </c>
      <c r="F19" s="159" t="n">
        <v>39.147872</v>
      </c>
      <c r="G19" s="159" t="n">
        <v>0</v>
      </c>
    </row>
    <row r="20" s="135" customFormat="true" ht="125" hidden="false" customHeight="true" outlineLevel="0" collapsed="false">
      <c r="A20" s="160" t="s">
        <v>112</v>
      </c>
      <c r="B20" s="160"/>
      <c r="C20" s="160"/>
      <c r="D20" s="160"/>
      <c r="E20" s="160"/>
      <c r="F20" s="160"/>
      <c r="G20" s="160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20:G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35" width="19.49"/>
    <col collapsed="false" customWidth="true" hidden="false" outlineLevel="0" max="2" min="2" style="135" width="21.82"/>
    <col collapsed="false" customWidth="true" hidden="false" outlineLevel="0" max="3" min="3" style="161" width="28.58"/>
    <col collapsed="false" customWidth="true" hidden="false" outlineLevel="0" max="4" min="4" style="161" width="28.32"/>
    <col collapsed="false" customWidth="true" hidden="false" outlineLevel="0" max="5" min="5" style="161" width="28.99"/>
    <col collapsed="false" customWidth="false" hidden="false" outlineLevel="0" max="254" min="6" style="135" width="8.99"/>
  </cols>
  <sheetData>
    <row r="1" s="138" customFormat="true" ht="30" hidden="false" customHeight="true" outlineLevel="0" collapsed="false">
      <c r="A1" s="137" t="s">
        <v>113</v>
      </c>
      <c r="B1" s="137"/>
      <c r="C1" s="137"/>
      <c r="D1" s="137"/>
      <c r="E1" s="137"/>
    </row>
    <row r="2" s="141" customFormat="true" ht="11.1" hidden="false" customHeight="true" outlineLevel="0" collapsed="false">
      <c r="A2" s="139"/>
      <c r="B2" s="139"/>
      <c r="C2" s="162"/>
      <c r="D2" s="162"/>
      <c r="E2" s="92" t="s">
        <v>114</v>
      </c>
    </row>
    <row r="3" s="141" customFormat="true" ht="15" hidden="false" customHeight="true" outlineLevel="0" collapsed="false">
      <c r="A3" s="11" t="s">
        <v>2</v>
      </c>
      <c r="B3" s="139"/>
      <c r="C3" s="163"/>
      <c r="D3" s="163"/>
      <c r="E3" s="92" t="s">
        <v>3</v>
      </c>
    </row>
    <row r="4" s="147" customFormat="true" ht="20.25" hidden="false" customHeight="true" outlineLevel="0" collapsed="false">
      <c r="A4" s="143" t="s">
        <v>110</v>
      </c>
      <c r="B4" s="143"/>
      <c r="C4" s="164" t="s">
        <v>46</v>
      </c>
      <c r="D4" s="165" t="s">
        <v>115</v>
      </c>
      <c r="E4" s="166" t="s">
        <v>116</v>
      </c>
    </row>
    <row r="5" s="147" customFormat="true" ht="24.75" hidden="false" customHeight="true" outlineLevel="0" collapsed="false">
      <c r="A5" s="148" t="s">
        <v>117</v>
      </c>
      <c r="B5" s="149" t="s">
        <v>62</v>
      </c>
      <c r="C5" s="164"/>
      <c r="D5" s="165"/>
      <c r="E5" s="166"/>
    </row>
    <row r="6" s="147" customFormat="true" ht="18" hidden="false" customHeight="true" outlineLevel="0" collapsed="false">
      <c r="A6" s="148"/>
      <c r="B6" s="149"/>
      <c r="C6" s="164"/>
      <c r="D6" s="165"/>
      <c r="E6" s="166"/>
    </row>
    <row r="7" s="147" customFormat="true" ht="22.5" hidden="false" customHeight="true" outlineLevel="0" collapsed="false">
      <c r="A7" s="148"/>
      <c r="B7" s="149"/>
      <c r="C7" s="164"/>
      <c r="D7" s="165"/>
      <c r="E7" s="166"/>
    </row>
    <row r="8" s="147" customFormat="true" ht="22.5" hidden="false" customHeight="true" outlineLevel="0" collapsed="false">
      <c r="A8" s="167" t="s">
        <v>63</v>
      </c>
      <c r="B8" s="167"/>
      <c r="C8" s="154" t="n">
        <v>1</v>
      </c>
      <c r="D8" s="154" t="n">
        <v>2</v>
      </c>
      <c r="E8" s="154" t="n">
        <v>3</v>
      </c>
    </row>
    <row r="9" s="147" customFormat="true" ht="22.5" hidden="false" customHeight="true" outlineLevel="0" collapsed="false">
      <c r="A9" s="168" t="s">
        <v>51</v>
      </c>
      <c r="B9" s="168"/>
      <c r="C9" s="169" t="n">
        <f aca="false">SUM(C10:C36)</f>
        <v>502.25</v>
      </c>
      <c r="D9" s="169" t="n">
        <f aca="false">SUM(D10:D36)</f>
        <v>442.21</v>
      </c>
      <c r="E9" s="169" t="n">
        <f aca="false">SUM(E10:E36)</f>
        <v>60.04</v>
      </c>
    </row>
    <row r="10" s="147" customFormat="true" ht="22.5" hidden="false" customHeight="true" outlineLevel="0" collapsed="false">
      <c r="A10" s="154" t="n">
        <v>30101</v>
      </c>
      <c r="B10" s="149" t="s">
        <v>118</v>
      </c>
      <c r="C10" s="153" t="n">
        <f aca="false">D10+E10</f>
        <v>170.92</v>
      </c>
      <c r="D10" s="153" t="n">
        <v>170.92</v>
      </c>
      <c r="E10" s="170"/>
    </row>
    <row r="11" s="147" customFormat="true" ht="22.5" hidden="false" customHeight="true" outlineLevel="0" collapsed="false">
      <c r="A11" s="154" t="n">
        <v>30102</v>
      </c>
      <c r="B11" s="149" t="s">
        <v>119</v>
      </c>
      <c r="C11" s="153" t="n">
        <f aca="false">D11+E11</f>
        <v>5.1</v>
      </c>
      <c r="D11" s="153" t="n">
        <v>5.1</v>
      </c>
      <c r="E11" s="170"/>
    </row>
    <row r="12" s="147" customFormat="true" ht="22.5" hidden="false" customHeight="true" outlineLevel="0" collapsed="false">
      <c r="A12" s="154" t="n">
        <v>30103</v>
      </c>
      <c r="B12" s="149" t="s">
        <v>120</v>
      </c>
      <c r="C12" s="153" t="n">
        <f aca="false">D12+E12</f>
        <v>0.01</v>
      </c>
      <c r="D12" s="153" t="n">
        <v>0.01</v>
      </c>
      <c r="E12" s="170"/>
    </row>
    <row r="13" s="147" customFormat="true" ht="22.5" hidden="false" customHeight="true" outlineLevel="0" collapsed="false">
      <c r="A13" s="154" t="n">
        <v>30104</v>
      </c>
      <c r="B13" s="149" t="s">
        <v>121</v>
      </c>
      <c r="C13" s="153" t="n">
        <f aca="false">D13+E13</f>
        <v>10.74</v>
      </c>
      <c r="D13" s="153" t="n">
        <v>10.74</v>
      </c>
      <c r="E13" s="170"/>
    </row>
    <row r="14" s="147" customFormat="true" ht="22.5" hidden="false" customHeight="true" outlineLevel="0" collapsed="false">
      <c r="A14" s="154" t="n">
        <v>30199</v>
      </c>
      <c r="B14" s="149" t="s">
        <v>122</v>
      </c>
      <c r="C14" s="153" t="n">
        <f aca="false">D14+E14</f>
        <v>1.3</v>
      </c>
      <c r="D14" s="153" t="n">
        <v>1.3</v>
      </c>
      <c r="E14" s="170"/>
    </row>
    <row r="15" s="147" customFormat="true" ht="22.5" hidden="false" customHeight="true" outlineLevel="0" collapsed="false">
      <c r="A15" s="154" t="n">
        <v>30201</v>
      </c>
      <c r="B15" s="149" t="s">
        <v>123</v>
      </c>
      <c r="C15" s="153" t="n">
        <f aca="false">D15+E15</f>
        <v>0.89</v>
      </c>
      <c r="D15" s="153"/>
      <c r="E15" s="170" t="n">
        <v>0.89</v>
      </c>
    </row>
    <row r="16" s="147" customFormat="true" ht="22.5" hidden="false" customHeight="true" outlineLevel="0" collapsed="false">
      <c r="A16" s="154" t="n">
        <v>30205</v>
      </c>
      <c r="B16" s="149" t="s">
        <v>124</v>
      </c>
      <c r="C16" s="153" t="n">
        <f aca="false">D16+E16</f>
        <v>4.22</v>
      </c>
      <c r="D16" s="153"/>
      <c r="E16" s="170" t="n">
        <v>4.22</v>
      </c>
    </row>
    <row r="17" s="147" customFormat="true" ht="22.5" hidden="false" customHeight="true" outlineLevel="0" collapsed="false">
      <c r="A17" s="154" t="n">
        <v>30206</v>
      </c>
      <c r="B17" s="149" t="s">
        <v>125</v>
      </c>
      <c r="C17" s="153" t="n">
        <f aca="false">D17+E17</f>
        <v>3.11</v>
      </c>
      <c r="D17" s="153"/>
      <c r="E17" s="170" t="n">
        <v>3.11</v>
      </c>
    </row>
    <row r="18" s="147" customFormat="true" ht="22.5" hidden="false" customHeight="true" outlineLevel="0" collapsed="false">
      <c r="A18" s="154" t="n">
        <v>30207</v>
      </c>
      <c r="B18" s="149" t="s">
        <v>126</v>
      </c>
      <c r="C18" s="153" t="n">
        <f aca="false">D18+E18</f>
        <v>0.64</v>
      </c>
      <c r="D18" s="153"/>
      <c r="E18" s="170" t="n">
        <v>0.64</v>
      </c>
    </row>
    <row r="19" s="147" customFormat="true" ht="22.5" hidden="false" customHeight="true" outlineLevel="0" collapsed="false">
      <c r="A19" s="154" t="n">
        <v>30211</v>
      </c>
      <c r="B19" s="149" t="s">
        <v>127</v>
      </c>
      <c r="C19" s="153" t="n">
        <f aca="false">D19+E19</f>
        <v>4.92</v>
      </c>
      <c r="D19" s="153"/>
      <c r="E19" s="170" t="n">
        <v>4.92</v>
      </c>
    </row>
    <row r="20" s="147" customFormat="true" ht="22.5" hidden="false" customHeight="true" outlineLevel="0" collapsed="false">
      <c r="A20" s="154" t="n">
        <v>30213</v>
      </c>
      <c r="B20" s="149" t="s">
        <v>128</v>
      </c>
      <c r="C20" s="153" t="n">
        <f aca="false">D20+E20</f>
        <v>1.23</v>
      </c>
      <c r="D20" s="153"/>
      <c r="E20" s="170" t="n">
        <v>1.23</v>
      </c>
    </row>
    <row r="21" s="147" customFormat="true" ht="22.5" hidden="false" customHeight="true" outlineLevel="0" collapsed="false">
      <c r="A21" s="154" t="n">
        <v>30215</v>
      </c>
      <c r="B21" s="149" t="s">
        <v>129</v>
      </c>
      <c r="C21" s="153" t="n">
        <f aca="false">D21+E21</f>
        <v>0.38</v>
      </c>
      <c r="D21" s="153"/>
      <c r="E21" s="170" t="n">
        <v>0.38</v>
      </c>
    </row>
    <row r="22" s="147" customFormat="true" ht="22.5" hidden="false" customHeight="true" outlineLevel="0" collapsed="false">
      <c r="A22" s="154" t="n">
        <v>30216</v>
      </c>
      <c r="B22" s="149" t="s">
        <v>130</v>
      </c>
      <c r="C22" s="153" t="n">
        <f aca="false">D22+E22</f>
        <v>0.35</v>
      </c>
      <c r="D22" s="153"/>
      <c r="E22" s="170" t="n">
        <v>0.35</v>
      </c>
    </row>
    <row r="23" s="147" customFormat="true" ht="22.5" hidden="false" customHeight="true" outlineLevel="0" collapsed="false">
      <c r="A23" s="154" t="n">
        <v>30217</v>
      </c>
      <c r="B23" s="149" t="s">
        <v>131</v>
      </c>
      <c r="C23" s="153" t="n">
        <f aca="false">D23+E23</f>
        <v>1.29</v>
      </c>
      <c r="D23" s="153"/>
      <c r="E23" s="170" t="n">
        <v>1.29</v>
      </c>
    </row>
    <row r="24" s="147" customFormat="true" ht="22.5" hidden="false" customHeight="true" outlineLevel="0" collapsed="false">
      <c r="A24" s="154" t="n">
        <v>30226</v>
      </c>
      <c r="B24" s="149" t="s">
        <v>132</v>
      </c>
      <c r="C24" s="153" t="n">
        <f aca="false">D24+E24</f>
        <v>0</v>
      </c>
      <c r="D24" s="153"/>
      <c r="E24" s="170" t="n">
        <v>0</v>
      </c>
    </row>
    <row r="25" s="147" customFormat="true" ht="22.5" hidden="false" customHeight="true" outlineLevel="0" collapsed="false">
      <c r="A25" s="154" t="n">
        <v>30227</v>
      </c>
      <c r="B25" s="149" t="s">
        <v>133</v>
      </c>
      <c r="C25" s="153" t="n">
        <f aca="false">D25+E25</f>
        <v>8.62</v>
      </c>
      <c r="D25" s="153"/>
      <c r="E25" s="170" t="n">
        <v>8.62</v>
      </c>
    </row>
    <row r="26" s="147" customFormat="true" ht="22.5" hidden="false" customHeight="true" outlineLevel="0" collapsed="false">
      <c r="A26" s="154" t="n">
        <v>30228</v>
      </c>
      <c r="B26" s="149" t="s">
        <v>134</v>
      </c>
      <c r="C26" s="153" t="n">
        <f aca="false">D26+E26</f>
        <v>0</v>
      </c>
      <c r="D26" s="153"/>
      <c r="E26" s="170" t="n">
        <v>0</v>
      </c>
    </row>
    <row r="27" s="147" customFormat="true" ht="22.5" hidden="false" customHeight="true" outlineLevel="0" collapsed="false">
      <c r="A27" s="154" t="n">
        <v>30229</v>
      </c>
      <c r="B27" s="149" t="s">
        <v>135</v>
      </c>
      <c r="C27" s="153" t="n">
        <f aca="false">D27+E27</f>
        <v>0</v>
      </c>
      <c r="D27" s="153"/>
      <c r="E27" s="170" t="n">
        <v>0</v>
      </c>
    </row>
    <row r="28" s="147" customFormat="true" ht="22.5" hidden="false" customHeight="true" outlineLevel="0" collapsed="false">
      <c r="A28" s="154" t="n">
        <v>30231</v>
      </c>
      <c r="B28" s="149" t="s">
        <v>136</v>
      </c>
      <c r="C28" s="153" t="n">
        <f aca="false">D28+E28</f>
        <v>6.5</v>
      </c>
      <c r="D28" s="153"/>
      <c r="E28" s="170" t="n">
        <v>6.5</v>
      </c>
    </row>
    <row r="29" s="147" customFormat="true" ht="22.5" hidden="false" customHeight="true" outlineLevel="0" collapsed="false">
      <c r="A29" s="154" t="n">
        <v>30239</v>
      </c>
      <c r="B29" s="149" t="s">
        <v>137</v>
      </c>
      <c r="C29" s="153" t="n">
        <f aca="false">D29+E29</f>
        <v>0</v>
      </c>
      <c r="D29" s="153"/>
      <c r="E29" s="170" t="n">
        <v>0</v>
      </c>
    </row>
    <row r="30" s="147" customFormat="true" ht="22.5" hidden="false" customHeight="true" outlineLevel="0" collapsed="false">
      <c r="A30" s="154" t="n">
        <v>30299</v>
      </c>
      <c r="B30" s="149" t="s">
        <v>138</v>
      </c>
      <c r="C30" s="153" t="n">
        <f aca="false">D30+E30</f>
        <v>10.38</v>
      </c>
      <c r="D30" s="153"/>
      <c r="E30" s="171" t="n">
        <v>10.38</v>
      </c>
    </row>
    <row r="31" s="147" customFormat="true" ht="22.5" hidden="false" customHeight="true" outlineLevel="0" collapsed="false">
      <c r="A31" s="154" t="n">
        <v>30302</v>
      </c>
      <c r="B31" s="149" t="s">
        <v>139</v>
      </c>
      <c r="C31" s="153" t="n">
        <f aca="false">D31+E31</f>
        <v>175.08</v>
      </c>
      <c r="D31" s="158" t="n">
        <v>175.08</v>
      </c>
      <c r="E31" s="154"/>
    </row>
    <row r="32" s="147" customFormat="true" ht="22.5" hidden="false" customHeight="true" outlineLevel="0" collapsed="false">
      <c r="A32" s="154" t="n">
        <v>30304</v>
      </c>
      <c r="B32" s="149" t="s">
        <v>140</v>
      </c>
      <c r="C32" s="153" t="n">
        <f aca="false">D32+E32</f>
        <v>12.93</v>
      </c>
      <c r="D32" s="158" t="n">
        <v>12.93</v>
      </c>
      <c r="E32" s="154"/>
    </row>
    <row r="33" s="147" customFormat="true" ht="22.5" hidden="false" customHeight="true" outlineLevel="0" collapsed="false">
      <c r="A33" s="154" t="n">
        <v>30311</v>
      </c>
      <c r="B33" s="149" t="s">
        <v>82</v>
      </c>
      <c r="C33" s="153" t="n">
        <f aca="false">D33+E33</f>
        <v>15.4</v>
      </c>
      <c r="D33" s="158" t="n">
        <v>15.4</v>
      </c>
      <c r="E33" s="154"/>
    </row>
    <row r="34" s="147" customFormat="true" ht="22.5" hidden="false" customHeight="true" outlineLevel="0" collapsed="false">
      <c r="A34" s="154" t="n">
        <v>30315</v>
      </c>
      <c r="B34" s="149" t="s">
        <v>141</v>
      </c>
      <c r="C34" s="153" t="n">
        <f aca="false">D34+E34</f>
        <v>0</v>
      </c>
      <c r="D34" s="172" t="n">
        <v>0</v>
      </c>
      <c r="E34" s="153"/>
    </row>
    <row r="35" s="147" customFormat="true" ht="40" hidden="false" customHeight="true" outlineLevel="0" collapsed="false">
      <c r="A35" s="154" t="n">
        <v>30399</v>
      </c>
      <c r="B35" s="149" t="s">
        <v>142</v>
      </c>
      <c r="C35" s="153" t="n">
        <f aca="false">D35+E35</f>
        <v>50.73</v>
      </c>
      <c r="D35" s="153" t="n">
        <v>50.73</v>
      </c>
      <c r="E35" s="173"/>
    </row>
    <row r="36" s="147" customFormat="true" ht="22.5" hidden="false" customHeight="true" outlineLevel="0" collapsed="false">
      <c r="A36" s="154" t="n">
        <v>30902</v>
      </c>
      <c r="B36" s="149" t="s">
        <v>143</v>
      </c>
      <c r="C36" s="153" t="n">
        <f aca="false">D36+E36</f>
        <v>17.51</v>
      </c>
      <c r="D36" s="153"/>
      <c r="E36" s="170" t="n">
        <v>17.51</v>
      </c>
    </row>
    <row r="37" s="135" customFormat="true" ht="119" hidden="false" customHeight="true" outlineLevel="0" collapsed="false">
      <c r="A37" s="174" t="s">
        <v>144</v>
      </c>
      <c r="B37" s="174"/>
      <c r="C37" s="174"/>
      <c r="D37" s="174"/>
      <c r="E37" s="174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" zeroHeight="false" outlineLevelRow="0" outlineLevelCol="0"/>
  <cols>
    <col collapsed="false" customWidth="true" hidden="false" outlineLevel="0" max="12" min="1" style="135" width="10.12"/>
    <col collapsed="false" customWidth="false" hidden="false" outlineLevel="0" max="257" min="13" style="135" width="8.99"/>
  </cols>
  <sheetData>
    <row r="1" s="138" customFormat="true" ht="30" hidden="false" customHeight="true" outlineLevel="0" collapsed="false">
      <c r="A1" s="137" t="s">
        <v>1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s="141" customFormat="true" ht="11.1" hidden="false" customHeight="true" outlineLevel="0" collapsed="false">
      <c r="L2" s="92" t="s">
        <v>146</v>
      </c>
    </row>
    <row r="3" s="141" customFormat="true" ht="15" hidden="false" customHeight="true" outlineLevel="0" collapsed="false">
      <c r="A3" s="11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75"/>
      <c r="L3" s="92" t="s">
        <v>3</v>
      </c>
    </row>
    <row r="4" s="147" customFormat="true" ht="27.95" hidden="false" customHeight="true" outlineLevel="0" collapsed="false">
      <c r="A4" s="176" t="s">
        <v>147</v>
      </c>
      <c r="B4" s="176"/>
      <c r="C4" s="176"/>
      <c r="D4" s="176"/>
      <c r="E4" s="176"/>
      <c r="F4" s="176"/>
      <c r="G4" s="177" t="s">
        <v>148</v>
      </c>
      <c r="H4" s="177"/>
      <c r="I4" s="177"/>
      <c r="J4" s="177"/>
      <c r="K4" s="177"/>
      <c r="L4" s="177"/>
    </row>
    <row r="5" s="147" customFormat="true" ht="30" hidden="false" customHeight="true" outlineLevel="0" collapsed="false">
      <c r="A5" s="178" t="s">
        <v>51</v>
      </c>
      <c r="B5" s="179" t="s">
        <v>149</v>
      </c>
      <c r="C5" s="179" t="s">
        <v>150</v>
      </c>
      <c r="D5" s="179"/>
      <c r="E5" s="179"/>
      <c r="F5" s="179" t="s">
        <v>131</v>
      </c>
      <c r="G5" s="180" t="s">
        <v>51</v>
      </c>
      <c r="H5" s="179" t="s">
        <v>149</v>
      </c>
      <c r="I5" s="179" t="s">
        <v>150</v>
      </c>
      <c r="J5" s="179"/>
      <c r="K5" s="179"/>
      <c r="L5" s="181" t="s">
        <v>131</v>
      </c>
    </row>
    <row r="6" s="147" customFormat="true" ht="30" hidden="false" customHeight="true" outlineLevel="0" collapsed="false">
      <c r="A6" s="178"/>
      <c r="B6" s="179"/>
      <c r="C6" s="182" t="s">
        <v>151</v>
      </c>
      <c r="D6" s="182" t="s">
        <v>152</v>
      </c>
      <c r="E6" s="182" t="s">
        <v>153</v>
      </c>
      <c r="F6" s="179"/>
      <c r="G6" s="180"/>
      <c r="H6" s="179"/>
      <c r="I6" s="182" t="s">
        <v>151</v>
      </c>
      <c r="J6" s="182" t="s">
        <v>152</v>
      </c>
      <c r="K6" s="182" t="s">
        <v>153</v>
      </c>
      <c r="L6" s="181"/>
    </row>
    <row r="7" s="147" customFormat="true" ht="27.95" hidden="false" customHeight="true" outlineLevel="0" collapsed="false">
      <c r="A7" s="183" t="n">
        <v>1</v>
      </c>
      <c r="B7" s="184" t="n">
        <v>2</v>
      </c>
      <c r="C7" s="184" t="n">
        <v>3</v>
      </c>
      <c r="D7" s="185" t="n">
        <v>4</v>
      </c>
      <c r="E7" s="185" t="n">
        <v>5</v>
      </c>
      <c r="F7" s="185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6" t="n">
        <v>12</v>
      </c>
    </row>
    <row r="8" s="193" customFormat="true" ht="42.75" hidden="false" customHeight="true" outlineLevel="0" collapsed="false">
      <c r="A8" s="187" t="n">
        <f aca="false">B8+C8+F8</f>
        <v>15</v>
      </c>
      <c r="B8" s="188" t="n">
        <v>0</v>
      </c>
      <c r="C8" s="189" t="n">
        <f aca="false">D8+E8</f>
        <v>6</v>
      </c>
      <c r="D8" s="190" t="n">
        <v>0</v>
      </c>
      <c r="E8" s="190" t="n">
        <v>6</v>
      </c>
      <c r="F8" s="190" t="n">
        <v>9</v>
      </c>
      <c r="G8" s="191" t="n">
        <f aca="false">H8+I8+L8</f>
        <v>7.7856</v>
      </c>
      <c r="H8" s="191" t="n">
        <v>0</v>
      </c>
      <c r="I8" s="191" t="n">
        <f aca="false">J8+K8</f>
        <v>6.5</v>
      </c>
      <c r="J8" s="190" t="n">
        <v>0</v>
      </c>
      <c r="K8" s="192" t="n">
        <v>6.5</v>
      </c>
      <c r="L8" s="192" t="n">
        <v>1.2856</v>
      </c>
    </row>
    <row r="9" s="135" customFormat="true" ht="139" hidden="false" customHeight="true" outlineLevel="0" collapsed="false">
      <c r="A9" s="174" t="s">
        <v>15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5" zeroHeight="false" outlineLevelRow="0" outlineLevelCol="0"/>
  <cols>
    <col collapsed="false" customWidth="true" hidden="false" outlineLevel="0" max="2" min="1" style="135" width="6.12"/>
    <col collapsed="false" customWidth="true" hidden="false" outlineLevel="0" max="3" min="3" style="135" width="8.5"/>
    <col collapsed="false" customWidth="true" hidden="false" outlineLevel="0" max="4" min="4" style="135" width="26.41"/>
    <col collapsed="false" customWidth="true" hidden="false" outlineLevel="0" max="5" min="5" style="135" width="26.24"/>
    <col collapsed="false" customWidth="true" hidden="false" outlineLevel="0" max="6" min="6" style="135" width="27.37"/>
    <col collapsed="false" customWidth="true" hidden="false" outlineLevel="0" max="7" min="7" style="135" width="32.62"/>
  </cols>
  <sheetData>
    <row r="1" s="138" customFormat="true" ht="30" hidden="false" customHeight="true" outlineLevel="0" collapsed="false">
      <c r="A1" s="137" t="s">
        <v>155</v>
      </c>
      <c r="B1" s="137"/>
      <c r="C1" s="137"/>
      <c r="D1" s="137"/>
      <c r="E1" s="137"/>
      <c r="F1" s="137"/>
      <c r="G1" s="137"/>
    </row>
    <row r="2" s="141" customFormat="true" ht="11.1" hidden="false" customHeight="true" outlineLevel="0" collapsed="false">
      <c r="A2" s="139"/>
      <c r="B2" s="139"/>
      <c r="C2" s="139"/>
      <c r="D2" s="139"/>
      <c r="G2" s="92" t="s">
        <v>156</v>
      </c>
    </row>
    <row r="3" s="141" customFormat="true" ht="15" hidden="false" customHeight="true" outlineLevel="0" collapsed="false">
      <c r="A3" s="11" t="s">
        <v>2</v>
      </c>
      <c r="B3" s="11"/>
      <c r="C3" s="139"/>
      <c r="D3" s="139"/>
      <c r="E3" s="175"/>
      <c r="F3" s="175"/>
      <c r="G3" s="92" t="s">
        <v>3</v>
      </c>
    </row>
    <row r="4" s="147" customFormat="true" ht="20.25" hidden="false" customHeight="true" outlineLevel="0" collapsed="false">
      <c r="A4" s="143" t="s">
        <v>110</v>
      </c>
      <c r="B4" s="143"/>
      <c r="C4" s="143"/>
      <c r="D4" s="143"/>
      <c r="E4" s="194" t="s">
        <v>46</v>
      </c>
      <c r="F4" s="194" t="s">
        <v>90</v>
      </c>
      <c r="G4" s="195" t="s">
        <v>91</v>
      </c>
    </row>
    <row r="5" s="147" customFormat="true" ht="27" hidden="false" customHeight="true" outlineLevel="0" collapsed="false">
      <c r="A5" s="196" t="s">
        <v>61</v>
      </c>
      <c r="B5" s="196"/>
      <c r="C5" s="196"/>
      <c r="D5" s="197" t="s">
        <v>62</v>
      </c>
      <c r="E5" s="194"/>
      <c r="F5" s="194"/>
      <c r="G5" s="195"/>
    </row>
    <row r="6" s="147" customFormat="true" ht="18" hidden="false" customHeight="true" outlineLevel="0" collapsed="false">
      <c r="A6" s="196"/>
      <c r="B6" s="196"/>
      <c r="C6" s="196"/>
      <c r="D6" s="197"/>
      <c r="E6" s="194"/>
      <c r="F6" s="194"/>
      <c r="G6" s="195"/>
    </row>
    <row r="7" s="147" customFormat="true" ht="22.5" hidden="false" customHeight="true" outlineLevel="0" collapsed="false">
      <c r="A7" s="196"/>
      <c r="B7" s="196"/>
      <c r="C7" s="196"/>
      <c r="D7" s="197"/>
      <c r="E7" s="194"/>
      <c r="F7" s="194"/>
      <c r="G7" s="195"/>
    </row>
    <row r="8" s="147" customFormat="true" ht="22.5" hidden="false" customHeight="true" outlineLevel="0" collapsed="false">
      <c r="A8" s="149" t="s">
        <v>63</v>
      </c>
      <c r="B8" s="149"/>
      <c r="C8" s="149"/>
      <c r="D8" s="149"/>
      <c r="E8" s="154" t="n">
        <v>1</v>
      </c>
      <c r="F8" s="154" t="n">
        <v>2</v>
      </c>
      <c r="G8" s="154" t="n">
        <v>3</v>
      </c>
    </row>
    <row r="9" s="147" customFormat="true" ht="22.5" hidden="false" customHeight="true" outlineLevel="0" collapsed="false">
      <c r="A9" s="149" t="s">
        <v>51</v>
      </c>
      <c r="B9" s="149"/>
      <c r="C9" s="149"/>
      <c r="D9" s="149"/>
      <c r="E9" s="198" t="n">
        <f aca="false">E10</f>
        <v>428.0083</v>
      </c>
      <c r="F9" s="198" t="n">
        <f aca="false">F10</f>
        <v>0</v>
      </c>
      <c r="G9" s="198" t="n">
        <f aca="false">G10</f>
        <v>428.0083</v>
      </c>
    </row>
    <row r="10" s="193" customFormat="true" ht="22.5" hidden="false" customHeight="true" outlineLevel="0" collapsed="false">
      <c r="A10" s="154" t="n">
        <v>229</v>
      </c>
      <c r="B10" s="154" t="n">
        <v>60</v>
      </c>
      <c r="C10" s="154" t="n">
        <v>3</v>
      </c>
      <c r="D10" s="199" t="s">
        <v>85</v>
      </c>
      <c r="E10" s="198" t="n">
        <f aca="false">F10+G10</f>
        <v>428.0083</v>
      </c>
      <c r="F10" s="198" t="n">
        <v>0</v>
      </c>
      <c r="G10" s="200" t="n">
        <v>428.0083</v>
      </c>
    </row>
    <row r="11" s="135" customFormat="true" ht="120" hidden="false" customHeight="true" outlineLevel="0" collapsed="false">
      <c r="A11" s="160" t="s">
        <v>157</v>
      </c>
      <c r="B11" s="160"/>
      <c r="C11" s="160"/>
      <c r="D11" s="160"/>
      <c r="E11" s="160"/>
      <c r="F11" s="160"/>
      <c r="G11" s="160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4-15T10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