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城市管理行政执法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城市管理行政执法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城乡社区支出</t>
  </si>
  <si>
    <t xml:space="preserve">城乡社区管理事务</t>
  </si>
  <si>
    <t xml:space="preserve">城管执法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协管员人员经费</t>
    </r>
  </si>
  <si>
    <t xml:space="preserve">协管员工资、社保等；目的是维护协管员队伍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法费用</t>
    </r>
  </si>
  <si>
    <t xml:space="preserve">执法车辆使用费；目的是提高执法水平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渣土专项工作经费</t>
    </r>
  </si>
  <si>
    <t xml:space="preserve">渣土淤泥管理经费；目的是整治渣土扬尘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99</t>
  </si>
  <si>
    <t xml:space="preserve">05</t>
  </si>
  <si>
    <t xml:space="preserve">01</t>
  </si>
  <si>
    <t xml:space="preserve">04</t>
  </si>
  <si>
    <t xml:space="preserve">02</t>
  </si>
  <si>
    <t xml:space="preserve">03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  其他工资福利支出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  <si>
    <t xml:space="preserve">-</t>
  </si>
  <si>
    <t xml:space="preserve">备注：本单位本年度无政府性基金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);[RED]\(0.00\)"/>
    <numFmt numFmtId="168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安排的机关运行经费及“三公”经费支出表_1" xfId="28"/>
    <cellStyle name="常规_一般公共预算安排的机关运行经费及“三公”经费支出表_2" xfId="29"/>
    <cellStyle name="常规_一般公共预算安排的机关运行经费及“三公”经费支出表_3" xfId="30"/>
    <cellStyle name="常规_一般公共预算安排的机关运行经费及“三公”经费支出表_4" xfId="31"/>
    <cellStyle name="常规_一般公共预算安排的机关运行经费及“三公”经费支出表_5" xfId="32"/>
    <cellStyle name="常规_一般公共预算项目支出表_2" xfId="33"/>
    <cellStyle name="常规_一般公共预算项目支出表_3" xfId="34"/>
    <cellStyle name="常规_一般公共预算项目支出表_6" xfId="35"/>
    <cellStyle name="常规_一般公共预算项目支出表_7" xfId="36"/>
    <cellStyle name="常规_一般公共预算项目支出表_8" xfId="37"/>
    <cellStyle name="常规_一般公共预算项目支出表_9" xfId="38"/>
    <cellStyle name="常规_财政拨款收支总表" xfId="39"/>
    <cellStyle name="常规_财政拨款收支总表_1" xfId="40"/>
    <cellStyle name="常规_财政拨款收支总表_2" xfId="41"/>
    <cellStyle name="常规_财政拨款收支总表_3" xfId="42"/>
    <cellStyle name="常规_财政拨款收支总表_4" xfId="43"/>
    <cellStyle name="常规_财政拨款收支总表_5" xfId="44"/>
    <cellStyle name="常规_部门基本支出表_2" xfId="45"/>
    <cellStyle name="常规_部门支出总表" xfId="46"/>
    <cellStyle name="常规_部门收入总表" xfId="47"/>
    <cellStyle name="常规_部门收支总表_2" xfId="48"/>
    <cellStyle name="常规_部门收支总表_4" xfId="49"/>
    <cellStyle name="常规_部门收支总表_6" xfId="50"/>
    <cellStyle name="常规_部门收支总表_7" xfId="51"/>
    <cellStyle name="常规_部门收支总表_8" xfId="52"/>
    <cellStyle name="常规_部门项目支出表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4.12"/>
    <col collapsed="false" customWidth="true" hidden="false" outlineLevel="0" max="3" min="3" style="0" width="20.24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2405728.76</v>
      </c>
      <c r="C7" s="10" t="s">
        <v>11</v>
      </c>
      <c r="D7" s="12" t="n">
        <v>6354728.76</v>
      </c>
    </row>
    <row r="8" customFormat="false" ht="14.25" hidden="false" customHeight="false" outlineLevel="0" collapsed="false">
      <c r="A8" s="10" t="s">
        <v>12</v>
      </c>
      <c r="B8" s="13" t="n">
        <v>12405728.76</v>
      </c>
      <c r="C8" s="10" t="s">
        <v>13</v>
      </c>
      <c r="D8" s="12" t="n">
        <v>4159864.84</v>
      </c>
    </row>
    <row r="9" customFormat="false" ht="14.25" hidden="false" customHeight="false" outlineLevel="0" collapsed="false">
      <c r="A9" s="10" t="s">
        <v>14</v>
      </c>
      <c r="B9" s="14"/>
      <c r="C9" s="10" t="s">
        <v>15</v>
      </c>
      <c r="D9" s="12" t="n">
        <v>1222700</v>
      </c>
    </row>
    <row r="10" customFormat="false" ht="14.25" hidden="false" customHeight="false" outlineLevel="0" collapsed="false">
      <c r="A10" s="10" t="s">
        <v>16</v>
      </c>
      <c r="B10" s="14" t="n">
        <v>0</v>
      </c>
      <c r="C10" s="10" t="s">
        <v>17</v>
      </c>
      <c r="D10" s="12" t="n">
        <v>852163.92</v>
      </c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6" t="n">
        <v>0</v>
      </c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6" t="n">
        <v>0</v>
      </c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 t="n">
        <v>0</v>
      </c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 t="n">
        <v>0</v>
      </c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 t="n">
        <v>120000</v>
      </c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7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8" t="n">
        <v>6051000</v>
      </c>
    </row>
    <row r="19" customFormat="false" ht="14.25" hidden="false" customHeight="false" outlineLevel="0" collapsed="false">
      <c r="A19" s="10" t="s">
        <v>33</v>
      </c>
      <c r="B19" s="14" t="n">
        <v>0</v>
      </c>
      <c r="C19" s="10" t="s">
        <v>25</v>
      </c>
      <c r="D19" s="14" t="n">
        <v>0</v>
      </c>
    </row>
    <row r="20" customFormat="false" ht="14.25" hidden="false" customHeight="false" outlineLevel="0" collapsed="false">
      <c r="A20" s="10" t="s">
        <v>34</v>
      </c>
      <c r="B20" s="14" t="n">
        <v>0</v>
      </c>
      <c r="C20" s="10" t="s">
        <v>35</v>
      </c>
      <c r="D20" s="14" t="n">
        <v>0</v>
      </c>
    </row>
    <row r="21" customFormat="false" ht="14.25" hidden="false" customHeight="false" outlineLevel="0" collapsed="false">
      <c r="A21" s="10" t="s">
        <v>36</v>
      </c>
      <c r="B21" s="14" t="n">
        <v>0</v>
      </c>
      <c r="C21" s="10" t="s">
        <v>37</v>
      </c>
      <c r="D21" s="14" t="n">
        <v>0</v>
      </c>
    </row>
    <row r="22" customFormat="false" ht="14.25" hidden="false" customHeight="false" outlineLevel="0" collapsed="false">
      <c r="A22" s="10"/>
      <c r="B22" s="17"/>
      <c r="C22" s="10" t="s">
        <v>38</v>
      </c>
      <c r="D22" s="14" t="n">
        <v>0</v>
      </c>
    </row>
    <row r="23" customFormat="false" ht="14.25" hidden="false" customHeight="false" outlineLevel="0" collapsed="false">
      <c r="A23" s="10"/>
      <c r="B23" s="17"/>
      <c r="C23" s="10" t="s">
        <v>39</v>
      </c>
      <c r="D23" s="18" t="n">
        <v>6051000</v>
      </c>
    </row>
    <row r="24" customFormat="false" ht="14.25" hidden="false" customHeight="false" outlineLevel="0" collapsed="false">
      <c r="A24" s="10"/>
      <c r="B24" s="17"/>
      <c r="C24" s="10" t="s">
        <v>29</v>
      </c>
      <c r="D24" s="14" t="n">
        <v>0</v>
      </c>
    </row>
    <row r="25" customFormat="false" ht="14.25" hidden="false" customHeight="false" outlineLevel="0" collapsed="false">
      <c r="A25" s="10"/>
      <c r="B25" s="17"/>
      <c r="C25" s="10"/>
      <c r="D25" s="17"/>
    </row>
    <row r="26" customFormat="false" ht="14.25" hidden="false" customHeight="false" outlineLevel="0" collapsed="false">
      <c r="A26" s="10"/>
      <c r="B26" s="17"/>
      <c r="C26" s="10" t="s">
        <v>40</v>
      </c>
      <c r="D26" s="14" t="n">
        <v>0</v>
      </c>
    </row>
    <row r="27" customFormat="false" ht="14.25" hidden="false" customHeight="false" outlineLevel="0" collapsed="false">
      <c r="A27" s="10"/>
      <c r="B27" s="17"/>
      <c r="C27" s="10"/>
      <c r="D27" s="17"/>
    </row>
    <row r="28" customFormat="false" ht="14.25" hidden="false" customHeight="false" outlineLevel="0" collapsed="false">
      <c r="A28" s="10" t="s">
        <v>41</v>
      </c>
      <c r="B28" s="19" t="n">
        <v>12405728.76</v>
      </c>
      <c r="C28" s="8" t="s">
        <v>42</v>
      </c>
      <c r="D28" s="20" t="n">
        <v>12405728.76</v>
      </c>
    </row>
    <row r="29" customFormat="false" ht="14.25" hidden="false" customHeight="false" outlineLevel="0" collapsed="false">
      <c r="A29" s="10"/>
      <c r="B29" s="17"/>
      <c r="C29" s="21"/>
      <c r="D29" s="8"/>
    </row>
    <row r="30" customFormat="false" ht="14.25" hidden="false" customHeight="false" outlineLevel="0" collapsed="false">
      <c r="A30" s="10" t="s">
        <v>43</v>
      </c>
      <c r="B30" s="14" t="n">
        <v>0</v>
      </c>
      <c r="C30" s="22" t="s">
        <v>44</v>
      </c>
      <c r="D30" s="14" t="n">
        <v>0</v>
      </c>
    </row>
    <row r="31" customFormat="false" ht="14.25" hidden="false" customHeight="false" outlineLevel="0" collapsed="false">
      <c r="A31" s="10" t="s">
        <v>45</v>
      </c>
      <c r="B31" s="16" t="n">
        <v>0</v>
      </c>
      <c r="C31" s="22" t="s">
        <v>46</v>
      </c>
      <c r="D31" s="16" t="n">
        <v>0</v>
      </c>
    </row>
    <row r="32" customFormat="false" ht="14.25" hidden="false" customHeight="false" outlineLevel="0" collapsed="false">
      <c r="A32" s="10" t="s">
        <v>47</v>
      </c>
      <c r="B32" s="14" t="n">
        <v>0</v>
      </c>
      <c r="C32" s="22" t="s">
        <v>48</v>
      </c>
      <c r="D32" s="16" t="n">
        <v>0</v>
      </c>
    </row>
    <row r="33" customFormat="false" ht="14.25" hidden="false" customHeight="false" outlineLevel="0" collapsed="false">
      <c r="A33" s="10" t="s">
        <v>49</v>
      </c>
      <c r="B33" s="16" t="n">
        <v>0</v>
      </c>
      <c r="C33" s="22"/>
      <c r="D33" s="8"/>
    </row>
    <row r="34" customFormat="false" ht="14.25" hidden="false" customHeight="false" outlineLevel="0" collapsed="false">
      <c r="A34" s="10"/>
      <c r="B34" s="8"/>
      <c r="C34" s="22"/>
      <c r="D34" s="8"/>
    </row>
    <row r="35" customFormat="false" ht="14.25" hidden="false" customHeight="false" outlineLevel="0" collapsed="false">
      <c r="A35" s="10"/>
      <c r="B35" s="8"/>
      <c r="C35" s="22"/>
      <c r="D35" s="8"/>
    </row>
    <row r="36" customFormat="false" ht="14.25" hidden="false" customHeight="false" outlineLevel="0" collapsed="false">
      <c r="A36" s="10" t="s">
        <v>50</v>
      </c>
      <c r="B36" s="16" t="n">
        <v>0</v>
      </c>
      <c r="C36" s="22" t="s">
        <v>51</v>
      </c>
      <c r="D36" s="16" t="n">
        <v>0</v>
      </c>
    </row>
    <row r="37" customFormat="false" ht="14.25" hidden="false" customHeight="false" outlineLevel="0" collapsed="false">
      <c r="A37" s="10"/>
      <c r="B37" s="17"/>
      <c r="C37" s="22"/>
      <c r="D37" s="8"/>
    </row>
    <row r="38" customFormat="false" ht="22.5" hidden="false" customHeight="false" outlineLevel="0" collapsed="false">
      <c r="A38" s="10" t="s">
        <v>52</v>
      </c>
      <c r="B38" s="19" t="n">
        <v>12405728.76</v>
      </c>
      <c r="C38" s="23" t="s">
        <v>53</v>
      </c>
      <c r="D38" s="24" t="n">
        <v>12405728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135" t="s">
        <v>271</v>
      </c>
      <c r="B2" s="135"/>
    </row>
    <row r="3" customFormat="false" ht="30" hidden="false" customHeight="true" outlineLevel="0" collapsed="false">
      <c r="A3" s="136" t="s">
        <v>56</v>
      </c>
      <c r="B3" s="137" t="s">
        <v>262</v>
      </c>
    </row>
    <row r="4" customFormat="false" ht="39" hidden="false" customHeight="true" outlineLevel="0" collapsed="false">
      <c r="A4" s="138" t="s">
        <v>58</v>
      </c>
      <c r="B4" s="138" t="s">
        <v>272</v>
      </c>
    </row>
    <row r="5" customFormat="false" ht="39" hidden="false" customHeight="true" outlineLevel="0" collapsed="false">
      <c r="A5" s="139" t="s">
        <v>273</v>
      </c>
      <c r="B5" s="140" t="n">
        <v>1180100</v>
      </c>
    </row>
    <row r="6" customFormat="false" ht="39" hidden="false" customHeight="true" outlineLevel="0" collapsed="false">
      <c r="A6" s="141" t="s">
        <v>274</v>
      </c>
      <c r="B6" s="142" t="n">
        <v>214852</v>
      </c>
    </row>
    <row r="7" customFormat="false" ht="39" hidden="false" customHeight="true" outlineLevel="0" collapsed="false">
      <c r="A7" s="50" t="s">
        <v>275</v>
      </c>
      <c r="B7" s="74" t="n">
        <v>0</v>
      </c>
    </row>
    <row r="8" customFormat="false" ht="39" hidden="false" customHeight="true" outlineLevel="0" collapsed="false">
      <c r="A8" s="50" t="s">
        <v>276</v>
      </c>
      <c r="B8" s="143" t="n">
        <v>209452</v>
      </c>
    </row>
    <row r="9" customFormat="false" ht="39" hidden="false" customHeight="true" outlineLevel="0" collapsed="false">
      <c r="A9" s="50" t="s">
        <v>277</v>
      </c>
      <c r="B9" s="74" t="n">
        <v>0</v>
      </c>
    </row>
    <row r="10" customFormat="false" ht="39" hidden="false" customHeight="true" outlineLevel="0" collapsed="false">
      <c r="A10" s="74" t="s">
        <v>278</v>
      </c>
      <c r="B10" s="144" t="n">
        <v>209452</v>
      </c>
    </row>
    <row r="11" customFormat="false" ht="39" hidden="false" customHeight="true" outlineLevel="0" collapsed="false">
      <c r="A11" s="50" t="s">
        <v>279</v>
      </c>
      <c r="B11" s="145" t="n">
        <v>5400</v>
      </c>
    </row>
    <row r="12" customFormat="false" ht="14.25" hidden="false" customHeight="true" outlineLevel="0" collapsed="false">
      <c r="A12" s="146" t="s">
        <v>280</v>
      </c>
      <c r="B12" s="146"/>
    </row>
    <row r="13" customFormat="false" ht="14.25" hidden="false" customHeight="false" outlineLevel="0" collapsed="false">
      <c r="A13" s="147" t="s">
        <v>281</v>
      </c>
      <c r="B13" s="147"/>
    </row>
    <row r="14" customFormat="false" ht="38.1" hidden="false" customHeight="true" outlineLevel="0" collapsed="false">
      <c r="A14" s="148" t="s">
        <v>282</v>
      </c>
      <c r="B14" s="14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3</v>
      </c>
    </row>
    <row r="2" customFormat="false" ht="24" hidden="false" customHeight="true" outlineLevel="0" collapsed="false">
      <c r="A2" s="149" t="s">
        <v>284</v>
      </c>
      <c r="B2" s="149"/>
      <c r="C2" s="149"/>
      <c r="D2" s="149"/>
      <c r="E2" s="149"/>
      <c r="F2" s="149"/>
      <c r="G2" s="149"/>
    </row>
    <row r="3" customFormat="false" ht="15" hidden="false" customHeight="false" outlineLevel="0" collapsed="false">
      <c r="A3" s="150" t="s">
        <v>56</v>
      </c>
      <c r="B3" s="150"/>
      <c r="C3" s="150"/>
      <c r="D3" s="151"/>
      <c r="E3" s="151"/>
      <c r="F3" s="151"/>
      <c r="G3" s="152" t="s">
        <v>57</v>
      </c>
    </row>
    <row r="4" customFormat="false" ht="21" hidden="false" customHeight="true" outlineLevel="0" collapsed="false">
      <c r="A4" s="153" t="s">
        <v>285</v>
      </c>
      <c r="B4" s="153"/>
      <c r="C4" s="153"/>
      <c r="D4" s="153"/>
      <c r="E4" s="153" t="s">
        <v>286</v>
      </c>
      <c r="F4" s="153"/>
      <c r="G4" s="153"/>
    </row>
    <row r="5" customFormat="false" ht="21" hidden="false" customHeight="true" outlineLevel="0" collapsed="false">
      <c r="A5" s="153" t="s">
        <v>66</v>
      </c>
      <c r="B5" s="153"/>
      <c r="C5" s="153"/>
      <c r="D5" s="153" t="s">
        <v>67</v>
      </c>
      <c r="E5" s="153" t="s">
        <v>106</v>
      </c>
      <c r="F5" s="153" t="s">
        <v>96</v>
      </c>
      <c r="G5" s="153" t="s">
        <v>97</v>
      </c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customFormat="false" ht="21" hidden="false" customHeight="true" outlineLevel="0" collapsed="false">
      <c r="A8" s="153" t="s">
        <v>68</v>
      </c>
      <c r="B8" s="153" t="s">
        <v>69</v>
      </c>
      <c r="C8" s="153" t="s">
        <v>70</v>
      </c>
      <c r="D8" s="153" t="s">
        <v>71</v>
      </c>
      <c r="E8" s="154" t="n">
        <v>1</v>
      </c>
      <c r="F8" s="154" t="n">
        <v>2</v>
      </c>
      <c r="G8" s="154" t="n">
        <v>5</v>
      </c>
    </row>
    <row r="9" customFormat="false" ht="21" hidden="false" customHeight="true" outlineLevel="0" collapsed="false">
      <c r="A9" s="153"/>
      <c r="B9" s="153"/>
      <c r="C9" s="153"/>
      <c r="D9" s="153" t="s">
        <v>79</v>
      </c>
      <c r="E9" s="155"/>
      <c r="F9" s="155"/>
      <c r="G9" s="155"/>
    </row>
    <row r="10" customFormat="false" ht="21" hidden="false" customHeight="true" outlineLevel="0" collapsed="false">
      <c r="A10" s="138" t="s">
        <v>287</v>
      </c>
      <c r="B10" s="138" t="s">
        <v>287</v>
      </c>
      <c r="C10" s="138" t="s">
        <v>287</v>
      </c>
      <c r="D10" s="138" t="s">
        <v>287</v>
      </c>
      <c r="E10" s="156" t="s">
        <v>288</v>
      </c>
      <c r="F10" s="156" t="s">
        <v>288</v>
      </c>
      <c r="G10" s="156" t="s">
        <v>288</v>
      </c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74"/>
      <c r="G21" s="74"/>
    </row>
    <row r="23" customFormat="false" ht="14.25" hidden="false" customHeight="false" outlineLevel="0" collapsed="false">
      <c r="A23" s="1" t="s">
        <v>28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9" activeCellId="0" sqref="D9: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6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1.36"/>
    <col collapsed="false" customWidth="true" hidden="false" outlineLevel="0" max="11" min="8" style="0" width="10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false" outlineLevel="0" collapsed="false">
      <c r="A3" s="26" t="s">
        <v>56</v>
      </c>
      <c r="B3" s="26"/>
      <c r="C3" s="26"/>
      <c r="D3" s="27"/>
      <c r="E3" s="27"/>
      <c r="F3" s="27"/>
      <c r="G3" s="27"/>
      <c r="H3" s="28"/>
      <c r="I3" s="27"/>
      <c r="J3" s="29"/>
      <c r="K3" s="30" t="s">
        <v>57</v>
      </c>
    </row>
    <row r="4" customFormat="false" ht="21" hidden="false" customHeight="true" outlineLevel="0" collapsed="false">
      <c r="A4" s="31" t="s">
        <v>58</v>
      </c>
      <c r="B4" s="31"/>
      <c r="C4" s="31"/>
      <c r="D4" s="31"/>
      <c r="E4" s="32" t="s">
        <v>59</v>
      </c>
      <c r="F4" s="32" t="s">
        <v>60</v>
      </c>
      <c r="G4" s="32" t="s">
        <v>61</v>
      </c>
      <c r="H4" s="32" t="s">
        <v>62</v>
      </c>
      <c r="I4" s="32" t="s">
        <v>63</v>
      </c>
      <c r="J4" s="32" t="s">
        <v>64</v>
      </c>
      <c r="K4" s="32" t="s">
        <v>65</v>
      </c>
    </row>
    <row r="5" customFormat="false" ht="21" hidden="false" customHeight="true" outlineLevel="0" collapsed="false">
      <c r="A5" s="33" t="s">
        <v>66</v>
      </c>
      <c r="B5" s="33"/>
      <c r="C5" s="33"/>
      <c r="D5" s="34" t="s">
        <v>67</v>
      </c>
      <c r="E5" s="32"/>
      <c r="F5" s="32"/>
      <c r="G5" s="32"/>
      <c r="H5" s="32"/>
      <c r="I5" s="32"/>
      <c r="J5" s="32"/>
      <c r="K5" s="32"/>
    </row>
    <row r="6" customFormat="false" ht="21" hidden="false" customHeight="true" outlineLevel="0" collapsed="false">
      <c r="A6" s="33"/>
      <c r="B6" s="33"/>
      <c r="C6" s="33"/>
      <c r="D6" s="34"/>
      <c r="E6" s="32"/>
      <c r="F6" s="32"/>
      <c r="G6" s="32"/>
      <c r="H6" s="32"/>
      <c r="I6" s="32"/>
      <c r="J6" s="32"/>
      <c r="K6" s="32"/>
    </row>
    <row r="7" customFormat="false" ht="21" hidden="false" customHeight="true" outlineLevel="0" collapsed="false">
      <c r="A7" s="35" t="s">
        <v>68</v>
      </c>
      <c r="B7" s="34" t="s">
        <v>69</v>
      </c>
      <c r="C7" s="34" t="s">
        <v>70</v>
      </c>
      <c r="D7" s="34" t="s">
        <v>71</v>
      </c>
      <c r="E7" s="36" t="s">
        <v>72</v>
      </c>
      <c r="F7" s="36" t="s">
        <v>73</v>
      </c>
      <c r="G7" s="36" t="s">
        <v>74</v>
      </c>
      <c r="H7" s="36" t="s">
        <v>75</v>
      </c>
      <c r="I7" s="36" t="s">
        <v>76</v>
      </c>
      <c r="J7" s="36" t="s">
        <v>77</v>
      </c>
      <c r="K7" s="36" t="s">
        <v>78</v>
      </c>
    </row>
    <row r="8" customFormat="false" ht="21" hidden="false" customHeight="true" outlineLevel="0" collapsed="false">
      <c r="A8" s="35"/>
      <c r="B8" s="34"/>
      <c r="C8" s="34"/>
      <c r="D8" s="34" t="s">
        <v>79</v>
      </c>
      <c r="E8" s="37" t="n">
        <f aca="false">E11+E14+E15+E18+E21+E22</f>
        <v>12405728.76</v>
      </c>
      <c r="F8" s="37" t="n">
        <f aca="false">F11+F14+F15+F18+F21+F22</f>
        <v>12405728.76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21" hidden="false" customHeight="true" outlineLevel="0" collapsed="false">
      <c r="A9" s="38" t="n">
        <v>201</v>
      </c>
      <c r="B9" s="38"/>
      <c r="C9" s="38"/>
      <c r="D9" s="34" t="s">
        <v>80</v>
      </c>
      <c r="E9" s="39" t="n">
        <v>897343.92</v>
      </c>
      <c r="F9" s="39" t="n">
        <v>897343.92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21" hidden="false" customHeight="true" outlineLevel="0" collapsed="false">
      <c r="A10" s="38" t="n">
        <v>20199</v>
      </c>
      <c r="B10" s="38"/>
      <c r="C10" s="38"/>
      <c r="D10" s="34" t="s">
        <v>81</v>
      </c>
      <c r="E10" s="39" t="n">
        <v>897343.92</v>
      </c>
      <c r="F10" s="39" t="n">
        <v>897343.9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22.5" hidden="false" customHeight="true" outlineLevel="0" collapsed="false">
      <c r="A11" s="38" t="n">
        <v>2019999</v>
      </c>
      <c r="B11" s="38"/>
      <c r="C11" s="38"/>
      <c r="D11" s="34" t="s">
        <v>81</v>
      </c>
      <c r="E11" s="39" t="n">
        <v>897343.92</v>
      </c>
      <c r="F11" s="39" t="n">
        <v>897343.9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2.5" hidden="false" customHeight="true" outlineLevel="0" collapsed="false">
      <c r="A12" s="38" t="n">
        <v>208</v>
      </c>
      <c r="B12" s="38"/>
      <c r="C12" s="38"/>
      <c r="D12" s="34" t="s">
        <v>82</v>
      </c>
      <c r="E12" s="39" t="n">
        <v>711900.64</v>
      </c>
      <c r="F12" s="39" t="n">
        <v>711900.64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customFormat="false" ht="22.5" hidden="false" customHeight="true" outlineLevel="0" collapsed="false">
      <c r="A13" s="38" t="n">
        <v>20805</v>
      </c>
      <c r="B13" s="38"/>
      <c r="C13" s="38"/>
      <c r="D13" s="34" t="s">
        <v>83</v>
      </c>
      <c r="E13" s="39" t="n">
        <f aca="false">E14+E15</f>
        <v>711900.64</v>
      </c>
      <c r="F13" s="39" t="n">
        <f aca="false">F14+F15</f>
        <v>711900.64</v>
      </c>
      <c r="G13" s="39" t="n">
        <f aca="false">G14+G15</f>
        <v>0</v>
      </c>
      <c r="H13" s="39" t="n">
        <f aca="false">H14+H15</f>
        <v>0</v>
      </c>
      <c r="I13" s="39" t="n">
        <f aca="false">I14+I15</f>
        <v>0</v>
      </c>
      <c r="J13" s="39" t="n">
        <f aca="false">J14+J15</f>
        <v>0</v>
      </c>
      <c r="K13" s="39" t="n">
        <f aca="false">K14+K15</f>
        <v>0</v>
      </c>
    </row>
    <row r="14" customFormat="false" ht="22.5" hidden="false" customHeight="true" outlineLevel="0" collapsed="false">
      <c r="A14" s="38" t="n">
        <v>2080501</v>
      </c>
      <c r="B14" s="38"/>
      <c r="C14" s="38"/>
      <c r="D14" s="34" t="s">
        <v>84</v>
      </c>
      <c r="E14" s="39" t="n">
        <v>117420</v>
      </c>
      <c r="F14" s="39" t="n">
        <v>11742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22.5" hidden="false" customHeight="true" outlineLevel="0" collapsed="false">
      <c r="A15" s="38" t="n">
        <v>2080505</v>
      </c>
      <c r="B15" s="38"/>
      <c r="C15" s="38"/>
      <c r="D15" s="34" t="s">
        <v>85</v>
      </c>
      <c r="E15" s="39" t="n">
        <v>594480.64</v>
      </c>
      <c r="F15" s="39" t="n">
        <v>594480.64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2.5" hidden="false" customHeight="true" outlineLevel="0" collapsed="false">
      <c r="A16" s="38" t="n">
        <v>212</v>
      </c>
      <c r="B16" s="38"/>
      <c r="C16" s="38"/>
      <c r="D16" s="34" t="s">
        <v>86</v>
      </c>
      <c r="E16" s="39" t="n">
        <v>10335503.2</v>
      </c>
      <c r="F16" s="39" t="n">
        <v>10335503.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22.5" hidden="false" customHeight="true" outlineLevel="0" collapsed="false">
      <c r="A17" s="38" t="n">
        <v>21201</v>
      </c>
      <c r="B17" s="38"/>
      <c r="C17" s="38"/>
      <c r="D17" s="34" t="s">
        <v>87</v>
      </c>
      <c r="E17" s="39" t="n">
        <v>10335503.2</v>
      </c>
      <c r="F17" s="39" t="n">
        <v>10335503.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2.5" hidden="false" customHeight="true" outlineLevel="0" collapsed="false">
      <c r="A18" s="38" t="n">
        <v>2120104</v>
      </c>
      <c r="B18" s="38"/>
      <c r="C18" s="38"/>
      <c r="D18" s="34" t="s">
        <v>88</v>
      </c>
      <c r="E18" s="39" t="n">
        <v>10335503.2</v>
      </c>
      <c r="F18" s="39" t="n">
        <v>10335503.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22.5" hidden="false" customHeight="true" outlineLevel="0" collapsed="false">
      <c r="A19" s="40" t="n">
        <v>221</v>
      </c>
      <c r="B19" s="41"/>
      <c r="C19" s="42"/>
      <c r="D19" s="34" t="s">
        <v>89</v>
      </c>
      <c r="E19" s="39" t="n">
        <v>460981</v>
      </c>
      <c r="F19" s="39" t="n">
        <v>46098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22.5" hidden="false" customHeight="true" outlineLevel="0" collapsed="false">
      <c r="A20" s="38" t="n">
        <v>22102</v>
      </c>
      <c r="B20" s="38"/>
      <c r="C20" s="38"/>
      <c r="D20" s="34" t="s">
        <v>90</v>
      </c>
      <c r="E20" s="39" t="n">
        <f aca="false">E21+E22</f>
        <v>460981</v>
      </c>
      <c r="F20" s="39" t="n">
        <f aca="false">F21+F22</f>
        <v>460981</v>
      </c>
      <c r="G20" s="39" t="n">
        <f aca="false">G21+G22</f>
        <v>0</v>
      </c>
      <c r="H20" s="39" t="n">
        <f aca="false">H21+H22</f>
        <v>0</v>
      </c>
      <c r="I20" s="39" t="n">
        <f aca="false">I21+I22</f>
        <v>0</v>
      </c>
      <c r="J20" s="39" t="n">
        <f aca="false">J21+J22</f>
        <v>0</v>
      </c>
      <c r="K20" s="39" t="n">
        <f aca="false">K21+K22</f>
        <v>0</v>
      </c>
    </row>
    <row r="21" customFormat="false" ht="22.5" hidden="false" customHeight="true" outlineLevel="0" collapsed="false">
      <c r="A21" s="38" t="n">
        <v>2210201</v>
      </c>
      <c r="B21" s="38"/>
      <c r="C21" s="38"/>
      <c r="D21" s="34" t="s">
        <v>91</v>
      </c>
      <c r="E21" s="39" t="n">
        <v>401941</v>
      </c>
      <c r="F21" s="39" t="n">
        <v>40194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22.5" hidden="false" customHeight="true" outlineLevel="0" collapsed="false">
      <c r="A22" s="38" t="n">
        <v>2210203</v>
      </c>
      <c r="B22" s="38"/>
      <c r="C22" s="38"/>
      <c r="D22" s="34" t="s">
        <v>92</v>
      </c>
      <c r="E22" s="39" t="n">
        <v>59040</v>
      </c>
      <c r="F22" s="39" t="n">
        <v>5904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5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56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7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9" t="s">
        <v>95</v>
      </c>
      <c r="F4" s="49" t="s">
        <v>96</v>
      </c>
      <c r="G4" s="49" t="s">
        <v>97</v>
      </c>
      <c r="H4" s="49" t="s">
        <v>98</v>
      </c>
      <c r="I4" s="49" t="s">
        <v>99</v>
      </c>
      <c r="J4" s="49" t="s">
        <v>100</v>
      </c>
      <c r="K4" s="50" t="s">
        <v>101</v>
      </c>
    </row>
    <row r="5" customFormat="false" ht="14.25" hidden="false" customHeight="true" outlineLevel="0" collapsed="false">
      <c r="A5" s="49" t="s">
        <v>66</v>
      </c>
      <c r="B5" s="49"/>
      <c r="C5" s="49"/>
      <c r="D5" s="48" t="s">
        <v>67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51" t="s">
        <v>68</v>
      </c>
      <c r="B8" s="51" t="s">
        <v>69</v>
      </c>
      <c r="C8" s="51" t="s">
        <v>70</v>
      </c>
      <c r="D8" s="48" t="s">
        <v>71</v>
      </c>
      <c r="E8" s="52" t="s">
        <v>72</v>
      </c>
      <c r="F8" s="52" t="s">
        <v>73</v>
      </c>
      <c r="G8" s="52" t="s">
        <v>74</v>
      </c>
      <c r="H8" s="52" t="s">
        <v>75</v>
      </c>
      <c r="I8" s="52" t="s">
        <v>76</v>
      </c>
      <c r="J8" s="52" t="s">
        <v>77</v>
      </c>
      <c r="K8" s="52" t="n">
        <v>7</v>
      </c>
    </row>
    <row r="9" customFormat="false" ht="14.25" hidden="false" customHeight="false" outlineLevel="0" collapsed="false">
      <c r="A9" s="51"/>
      <c r="B9" s="51"/>
      <c r="C9" s="51"/>
      <c r="D9" s="53" t="s">
        <v>79</v>
      </c>
      <c r="E9" s="54" t="n">
        <f aca="false">E12+E15+E16+E19+E22+E23</f>
        <v>12405728.76</v>
      </c>
      <c r="F9" s="54" t="n">
        <f aca="false">F12+F15+F16+F19+F22+F23</f>
        <v>6354728.76</v>
      </c>
      <c r="G9" s="55" t="n">
        <f aca="false">G12+G15+G16+G19+G22+G23</f>
        <v>605100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18.75" hidden="false" customHeight="true" outlineLevel="0" collapsed="false">
      <c r="A10" s="56" t="n">
        <v>201</v>
      </c>
      <c r="B10" s="56"/>
      <c r="C10" s="56"/>
      <c r="D10" s="57" t="s">
        <v>80</v>
      </c>
      <c r="E10" s="54" t="n">
        <v>897343.92</v>
      </c>
      <c r="F10" s="54" t="n">
        <v>897343.92</v>
      </c>
      <c r="G10" s="54" t="n">
        <v>0</v>
      </c>
      <c r="H10" s="55" t="n">
        <v>0</v>
      </c>
      <c r="I10" s="55" t="n">
        <v>0</v>
      </c>
      <c r="J10" s="55" t="n">
        <v>0</v>
      </c>
      <c r="K10" s="55" t="n">
        <v>0</v>
      </c>
    </row>
    <row r="11" customFormat="false" ht="18.75" hidden="false" customHeight="true" outlineLevel="0" collapsed="false">
      <c r="A11" s="56" t="n">
        <v>20199</v>
      </c>
      <c r="B11" s="56"/>
      <c r="C11" s="56"/>
      <c r="D11" s="57" t="s">
        <v>81</v>
      </c>
      <c r="E11" s="54" t="n">
        <v>897343.92</v>
      </c>
      <c r="F11" s="54" t="n">
        <v>897343.92</v>
      </c>
      <c r="G11" s="54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18.75" hidden="false" customHeight="true" outlineLevel="0" collapsed="false">
      <c r="A12" s="56" t="n">
        <v>2019999</v>
      </c>
      <c r="B12" s="56"/>
      <c r="C12" s="56"/>
      <c r="D12" s="57" t="s">
        <v>81</v>
      </c>
      <c r="E12" s="54" t="n">
        <v>897343.92</v>
      </c>
      <c r="F12" s="54" t="n">
        <v>897343.92</v>
      </c>
      <c r="G12" s="54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18.75" hidden="false" customHeight="true" outlineLevel="0" collapsed="false">
      <c r="A13" s="56" t="n">
        <v>208</v>
      </c>
      <c r="B13" s="56"/>
      <c r="C13" s="56"/>
      <c r="D13" s="57" t="s">
        <v>82</v>
      </c>
      <c r="E13" s="54" t="n">
        <v>711900.64</v>
      </c>
      <c r="F13" s="54" t="n">
        <v>711900.64</v>
      </c>
      <c r="G13" s="54" t="n">
        <v>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18.75" hidden="false" customHeight="true" outlineLevel="0" collapsed="false">
      <c r="A14" s="56" t="n">
        <v>20805</v>
      </c>
      <c r="B14" s="56"/>
      <c r="C14" s="56"/>
      <c r="D14" s="57" t="s">
        <v>83</v>
      </c>
      <c r="E14" s="54" t="n">
        <f aca="false">E15+E16</f>
        <v>711900.64</v>
      </c>
      <c r="F14" s="54" t="n">
        <f aca="false">F15+F16</f>
        <v>711900.64</v>
      </c>
      <c r="G14" s="54" t="n">
        <f aca="false">G15+G16</f>
        <v>0</v>
      </c>
      <c r="H14" s="54" t="n">
        <f aca="false">H15+H16</f>
        <v>0</v>
      </c>
      <c r="I14" s="54" t="n">
        <f aca="false">I15+I16</f>
        <v>0</v>
      </c>
      <c r="J14" s="54" t="n">
        <f aca="false">J15+J16</f>
        <v>0</v>
      </c>
      <c r="K14" s="54" t="n">
        <f aca="false">K15+K16</f>
        <v>0</v>
      </c>
    </row>
    <row r="15" customFormat="false" ht="18.75" hidden="false" customHeight="true" outlineLevel="0" collapsed="false">
      <c r="A15" s="56" t="n">
        <v>2080501</v>
      </c>
      <c r="B15" s="56"/>
      <c r="C15" s="56"/>
      <c r="D15" s="57" t="s">
        <v>84</v>
      </c>
      <c r="E15" s="54" t="n">
        <v>117420</v>
      </c>
      <c r="F15" s="54" t="n">
        <v>117420</v>
      </c>
      <c r="G15" s="54" t="n">
        <v>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18.75" hidden="false" customHeight="true" outlineLevel="0" collapsed="false">
      <c r="A16" s="56" t="n">
        <v>2080505</v>
      </c>
      <c r="B16" s="56"/>
      <c r="C16" s="56"/>
      <c r="D16" s="57" t="s">
        <v>85</v>
      </c>
      <c r="E16" s="54" t="n">
        <v>594480.64</v>
      </c>
      <c r="F16" s="54" t="n">
        <v>594480.64</v>
      </c>
      <c r="G16" s="54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18.75" hidden="false" customHeight="true" outlineLevel="0" collapsed="false">
      <c r="A17" s="56" t="n">
        <v>212</v>
      </c>
      <c r="B17" s="56"/>
      <c r="C17" s="56"/>
      <c r="D17" s="57" t="s">
        <v>86</v>
      </c>
      <c r="E17" s="54" t="n">
        <v>10335503.2</v>
      </c>
      <c r="F17" s="54" t="n">
        <v>4284503.2</v>
      </c>
      <c r="G17" s="54" t="n">
        <v>605100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18.75" hidden="false" customHeight="true" outlineLevel="0" collapsed="false">
      <c r="A18" s="56" t="n">
        <v>21201</v>
      </c>
      <c r="B18" s="56"/>
      <c r="C18" s="56"/>
      <c r="D18" s="57" t="s">
        <v>87</v>
      </c>
      <c r="E18" s="54" t="n">
        <v>10335503.2</v>
      </c>
      <c r="F18" s="54" t="n">
        <v>4284503.2</v>
      </c>
      <c r="G18" s="54" t="n">
        <v>605100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18.75" hidden="false" customHeight="true" outlineLevel="0" collapsed="false">
      <c r="A19" s="56" t="n">
        <v>2120104</v>
      </c>
      <c r="B19" s="56"/>
      <c r="C19" s="56"/>
      <c r="D19" s="57" t="s">
        <v>88</v>
      </c>
      <c r="E19" s="54" t="n">
        <v>10335503.2</v>
      </c>
      <c r="F19" s="54" t="n">
        <v>4284503.2</v>
      </c>
      <c r="G19" s="54" t="n">
        <v>605100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8.75" hidden="false" customHeight="true" outlineLevel="0" collapsed="false">
      <c r="A20" s="56" t="n">
        <v>221</v>
      </c>
      <c r="B20" s="56"/>
      <c r="C20" s="56"/>
      <c r="D20" s="57" t="s">
        <v>89</v>
      </c>
      <c r="E20" s="54" t="n">
        <v>460981</v>
      </c>
      <c r="F20" s="54" t="n">
        <v>460981</v>
      </c>
      <c r="G20" s="54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18.75" hidden="false" customHeight="true" outlineLevel="0" collapsed="false">
      <c r="A21" s="56" t="n">
        <v>22102</v>
      </c>
      <c r="B21" s="56"/>
      <c r="C21" s="56"/>
      <c r="D21" s="57" t="s">
        <v>90</v>
      </c>
      <c r="E21" s="54" t="n">
        <f aca="false">E22+E23</f>
        <v>460981</v>
      </c>
      <c r="F21" s="54" t="n">
        <f aca="false">F22+F23</f>
        <v>460981</v>
      </c>
      <c r="G21" s="54" t="n">
        <f aca="false">G22+G23</f>
        <v>0</v>
      </c>
      <c r="H21" s="54" t="n">
        <f aca="false">H22+H23</f>
        <v>0</v>
      </c>
      <c r="I21" s="54" t="n">
        <f aca="false">I22+I23</f>
        <v>0</v>
      </c>
      <c r="J21" s="54" t="n">
        <f aca="false">J22+J23</f>
        <v>0</v>
      </c>
      <c r="K21" s="54" t="n">
        <f aca="false">K22+K23</f>
        <v>0</v>
      </c>
    </row>
    <row r="22" customFormat="false" ht="18.75" hidden="false" customHeight="true" outlineLevel="0" collapsed="false">
      <c r="A22" s="56" t="n">
        <v>2210201</v>
      </c>
      <c r="B22" s="56"/>
      <c r="C22" s="56"/>
      <c r="D22" s="57" t="s">
        <v>91</v>
      </c>
      <c r="E22" s="54" t="n">
        <v>401941</v>
      </c>
      <c r="F22" s="54" t="n">
        <v>401941</v>
      </c>
      <c r="G22" s="54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8.75" hidden="false" customHeight="true" outlineLevel="0" collapsed="false">
      <c r="A23" s="56" t="n">
        <v>2210203</v>
      </c>
      <c r="B23" s="56"/>
      <c r="C23" s="56"/>
      <c r="D23" s="57" t="s">
        <v>92</v>
      </c>
      <c r="E23" s="54" t="n">
        <v>59040</v>
      </c>
      <c r="F23" s="54" t="n">
        <v>59040</v>
      </c>
      <c r="G23" s="54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8.75" hidden="false" customHeight="true" outlineLevel="0" collapsed="false"/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A7:B4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0.37"/>
    <col collapsed="false" customWidth="true" hidden="false" outlineLevel="0" max="7" min="6" style="0" width="7.24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1" t="s">
        <v>56</v>
      </c>
      <c r="B3" s="59"/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04</v>
      </c>
      <c r="B4" s="61" t="s">
        <v>79</v>
      </c>
      <c r="C4" s="61" t="s">
        <v>105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06</v>
      </c>
      <c r="D5" s="61" t="s">
        <v>107</v>
      </c>
      <c r="E5" s="61"/>
      <c r="F5" s="61" t="s">
        <v>108</v>
      </c>
      <c r="G5" s="61" t="s">
        <v>109</v>
      </c>
    </row>
    <row r="6" customFormat="false" ht="24" hidden="false" customHeight="false" outlineLevel="0" collapsed="false">
      <c r="A6" s="61"/>
      <c r="B6" s="61"/>
      <c r="C6" s="61"/>
      <c r="D6" s="61" t="s">
        <v>110</v>
      </c>
      <c r="E6" s="61" t="s">
        <v>111</v>
      </c>
      <c r="F6" s="61"/>
      <c r="G6" s="61"/>
    </row>
    <row r="7" customFormat="false" ht="14.25" hidden="false" customHeight="false" outlineLevel="0" collapsed="false">
      <c r="A7" s="62" t="s">
        <v>79</v>
      </c>
      <c r="B7" s="63" t="n">
        <f aca="false">B8+B13+B33+B36+B37+B38+B40</f>
        <v>6354728.76</v>
      </c>
      <c r="C7" s="63" t="n">
        <f aca="false">C8+C13+C33+C36+C37+C38+C40</f>
        <v>6354728.76</v>
      </c>
      <c r="D7" s="63" t="n">
        <f aca="false">D8+D13+D33+D36+D37+D38+D40</f>
        <v>6354728.76</v>
      </c>
      <c r="E7" s="63" t="n">
        <f aca="false">E8+E13+E33+E36+E37+E38+E40</f>
        <v>0</v>
      </c>
      <c r="F7" s="63" t="n">
        <f aca="false">F8+F13+F33+F36+F37+F38+F40</f>
        <v>0</v>
      </c>
      <c r="G7" s="63" t="n">
        <f aca="false">G8+G13+G33+G36+G37+G38+G40</f>
        <v>0</v>
      </c>
    </row>
    <row r="8" customFormat="false" ht="14.25" hidden="false" customHeight="false" outlineLevel="0" collapsed="false">
      <c r="A8" s="64" t="s">
        <v>112</v>
      </c>
      <c r="B8" s="65" t="n">
        <v>4159864.84</v>
      </c>
      <c r="C8" s="65" t="n">
        <v>4159864.84</v>
      </c>
      <c r="D8" s="65" t="n">
        <v>4159864.84</v>
      </c>
      <c r="E8" s="65" t="n">
        <v>0</v>
      </c>
      <c r="F8" s="65" t="n">
        <v>0</v>
      </c>
      <c r="G8" s="65" t="n">
        <v>0</v>
      </c>
    </row>
    <row r="9" customFormat="false" ht="14.25" hidden="false" customHeight="false" outlineLevel="0" collapsed="false">
      <c r="A9" s="66" t="s">
        <v>113</v>
      </c>
      <c r="B9" s="65" t="n">
        <v>1081920</v>
      </c>
      <c r="C9" s="65" t="n">
        <v>1081920</v>
      </c>
      <c r="D9" s="65" t="n">
        <v>1081920</v>
      </c>
      <c r="E9" s="65" t="n">
        <v>0</v>
      </c>
      <c r="F9" s="65" t="n">
        <v>0</v>
      </c>
      <c r="G9" s="65" t="n">
        <v>0</v>
      </c>
    </row>
    <row r="10" customFormat="false" ht="14.25" hidden="false" customHeight="false" outlineLevel="0" collapsed="false">
      <c r="A10" s="66" t="s">
        <v>114</v>
      </c>
      <c r="B10" s="65" t="n">
        <v>2081523.2</v>
      </c>
      <c r="C10" s="65" t="n">
        <v>2081523.2</v>
      </c>
      <c r="D10" s="65" t="n">
        <v>2081523.2</v>
      </c>
      <c r="E10" s="65" t="n">
        <v>0</v>
      </c>
      <c r="F10" s="65" t="n">
        <v>0</v>
      </c>
      <c r="G10" s="65" t="n">
        <v>0</v>
      </c>
    </row>
    <row r="11" customFormat="false" ht="23.25" hidden="false" customHeight="true" outlineLevel="0" collapsed="false">
      <c r="A11" s="67" t="s">
        <v>115</v>
      </c>
      <c r="B11" s="65" t="n">
        <v>594480.64</v>
      </c>
      <c r="C11" s="65" t="n">
        <v>594480.64</v>
      </c>
      <c r="D11" s="65" t="n">
        <v>594480.64</v>
      </c>
      <c r="E11" s="65" t="n">
        <v>0</v>
      </c>
      <c r="F11" s="65" t="n">
        <v>0</v>
      </c>
      <c r="G11" s="65" t="n">
        <v>0</v>
      </c>
    </row>
    <row r="12" customFormat="false" ht="14.25" hidden="false" customHeight="false" outlineLevel="0" collapsed="false">
      <c r="A12" s="66" t="s">
        <v>116</v>
      </c>
      <c r="B12" s="65" t="n">
        <v>401941</v>
      </c>
      <c r="C12" s="65" t="n">
        <v>401941</v>
      </c>
      <c r="D12" s="65" t="n">
        <v>401941</v>
      </c>
      <c r="E12" s="65" t="n">
        <v>0</v>
      </c>
      <c r="F12" s="65" t="n">
        <v>0</v>
      </c>
      <c r="G12" s="65" t="n">
        <v>0</v>
      </c>
    </row>
    <row r="13" customFormat="false" ht="14.25" hidden="false" customHeight="false" outlineLevel="0" collapsed="false">
      <c r="A13" s="64" t="s">
        <v>117</v>
      </c>
      <c r="B13" s="68" t="n">
        <f aca="false">SUM(B14:B32)</f>
        <v>1222700</v>
      </c>
      <c r="C13" s="68" t="n">
        <f aca="false">SUM(C14:C32)</f>
        <v>1222700</v>
      </c>
      <c r="D13" s="68" t="n">
        <f aca="false">SUM(D14:D32)</f>
        <v>1222700</v>
      </c>
      <c r="E13" s="68" t="n">
        <f aca="false">SUM(E14:E32)</f>
        <v>0</v>
      </c>
      <c r="F13" s="68" t="n">
        <f aca="false">SUM(F14:F32)</f>
        <v>0</v>
      </c>
      <c r="G13" s="68" t="n">
        <f aca="false">SUM(G14:G32)</f>
        <v>0</v>
      </c>
    </row>
    <row r="14" customFormat="false" ht="14.25" hidden="false" customHeight="false" outlineLevel="0" collapsed="false">
      <c r="A14" s="66" t="s">
        <v>118</v>
      </c>
      <c r="B14" s="65" t="n">
        <v>110000</v>
      </c>
      <c r="C14" s="65" t="n">
        <v>110000</v>
      </c>
      <c r="D14" s="65" t="n">
        <v>110000</v>
      </c>
      <c r="E14" s="65" t="n">
        <v>0</v>
      </c>
      <c r="F14" s="65" t="n">
        <v>0</v>
      </c>
      <c r="G14" s="65" t="n">
        <v>0</v>
      </c>
    </row>
    <row r="15" customFormat="false" ht="14.25" hidden="false" customHeight="false" outlineLevel="0" collapsed="false">
      <c r="A15" s="66" t="s">
        <v>119</v>
      </c>
      <c r="B15" s="65" t="n">
        <v>30000</v>
      </c>
      <c r="C15" s="65" t="n">
        <v>30000</v>
      </c>
      <c r="D15" s="65" t="n">
        <v>30000</v>
      </c>
      <c r="E15" s="65" t="n">
        <v>0</v>
      </c>
      <c r="F15" s="65" t="n">
        <v>0</v>
      </c>
      <c r="G15" s="65" t="n">
        <v>0</v>
      </c>
    </row>
    <row r="16" customFormat="false" ht="14.25" hidden="false" customHeight="false" outlineLevel="0" collapsed="false">
      <c r="A16" s="66" t="s">
        <v>120</v>
      </c>
      <c r="B16" s="65" t="n">
        <v>50000</v>
      </c>
      <c r="C16" s="65" t="n">
        <v>50000</v>
      </c>
      <c r="D16" s="65" t="n">
        <v>50000</v>
      </c>
      <c r="E16" s="65" t="n">
        <v>0</v>
      </c>
      <c r="F16" s="65" t="n">
        <v>0</v>
      </c>
      <c r="G16" s="65" t="n">
        <v>0</v>
      </c>
    </row>
    <row r="17" customFormat="false" ht="14.25" hidden="false" customHeight="false" outlineLevel="0" collapsed="false">
      <c r="A17" s="66" t="s">
        <v>121</v>
      </c>
      <c r="B17" s="65" t="n">
        <v>5000</v>
      </c>
      <c r="C17" s="65" t="n">
        <v>5000</v>
      </c>
      <c r="D17" s="65" t="n">
        <v>5000</v>
      </c>
      <c r="E17" s="65" t="n">
        <v>0</v>
      </c>
      <c r="F17" s="65" t="n">
        <v>0</v>
      </c>
      <c r="G17" s="65" t="n">
        <v>0</v>
      </c>
    </row>
    <row r="18" customFormat="false" ht="14.25" hidden="false" customHeight="false" outlineLevel="0" collapsed="false">
      <c r="A18" s="66" t="s">
        <v>122</v>
      </c>
      <c r="B18" s="65" t="n">
        <v>5000</v>
      </c>
      <c r="C18" s="65" t="n">
        <v>5000</v>
      </c>
      <c r="D18" s="65" t="n">
        <v>5000</v>
      </c>
      <c r="E18" s="65" t="n">
        <v>0</v>
      </c>
      <c r="F18" s="65" t="n">
        <v>0</v>
      </c>
      <c r="G18" s="65" t="n">
        <v>0</v>
      </c>
    </row>
    <row r="19" customFormat="false" ht="14.25" hidden="false" customHeight="false" outlineLevel="0" collapsed="false">
      <c r="A19" s="66" t="s">
        <v>123</v>
      </c>
      <c r="B19" s="65" t="n">
        <v>100000</v>
      </c>
      <c r="C19" s="65" t="n">
        <v>100000</v>
      </c>
      <c r="D19" s="65" t="n">
        <v>100000</v>
      </c>
      <c r="E19" s="65" t="n">
        <v>0</v>
      </c>
      <c r="F19" s="65" t="n">
        <v>0</v>
      </c>
      <c r="G19" s="65" t="n">
        <v>0</v>
      </c>
    </row>
    <row r="20" customFormat="false" ht="14.25" hidden="false" customHeight="false" outlineLevel="0" collapsed="false">
      <c r="A20" s="66" t="s">
        <v>124</v>
      </c>
      <c r="B20" s="65" t="n">
        <v>30000</v>
      </c>
      <c r="C20" s="65" t="n">
        <v>30000</v>
      </c>
      <c r="D20" s="65" t="n">
        <v>30000</v>
      </c>
      <c r="E20" s="65" t="n">
        <v>0</v>
      </c>
      <c r="F20" s="65" t="n">
        <v>0</v>
      </c>
      <c r="G20" s="65" t="n">
        <v>0</v>
      </c>
    </row>
    <row r="21" customFormat="false" ht="14.25" hidden="false" customHeight="false" outlineLevel="0" collapsed="false">
      <c r="A21" s="66" t="s">
        <v>125</v>
      </c>
      <c r="B21" s="65" t="n">
        <v>50000</v>
      </c>
      <c r="C21" s="65" t="n">
        <v>50000</v>
      </c>
      <c r="D21" s="65" t="n">
        <v>50000</v>
      </c>
      <c r="E21" s="65" t="n">
        <v>0</v>
      </c>
      <c r="F21" s="65" t="n">
        <v>0</v>
      </c>
      <c r="G21" s="65" t="n">
        <v>0</v>
      </c>
    </row>
    <row r="22" customFormat="false" ht="14.25" hidden="false" customHeight="false" outlineLevel="0" collapsed="false">
      <c r="A22" s="66" t="s">
        <v>126</v>
      </c>
      <c r="B22" s="65" t="n">
        <v>50000</v>
      </c>
      <c r="C22" s="65" t="n">
        <v>50000</v>
      </c>
      <c r="D22" s="65" t="n">
        <v>50000</v>
      </c>
      <c r="E22" s="65" t="n">
        <v>0</v>
      </c>
      <c r="F22" s="65" t="n">
        <v>0</v>
      </c>
      <c r="G22" s="65" t="n">
        <v>0</v>
      </c>
    </row>
    <row r="23" customFormat="false" ht="14.25" hidden="false" customHeight="false" outlineLevel="0" collapsed="false">
      <c r="A23" s="66" t="s">
        <v>127</v>
      </c>
      <c r="B23" s="65" t="n">
        <v>60000</v>
      </c>
      <c r="C23" s="65" t="n">
        <v>60000</v>
      </c>
      <c r="D23" s="65" t="n">
        <v>60000</v>
      </c>
      <c r="E23" s="65" t="n">
        <v>0</v>
      </c>
      <c r="F23" s="65" t="n">
        <v>0</v>
      </c>
      <c r="G23" s="65" t="n">
        <v>0</v>
      </c>
    </row>
    <row r="24" customFormat="false" ht="14.25" hidden="false" customHeight="false" outlineLevel="0" collapsed="false">
      <c r="A24" s="66" t="s">
        <v>128</v>
      </c>
      <c r="B24" s="65" t="n">
        <v>30000</v>
      </c>
      <c r="C24" s="65" t="n">
        <v>30000</v>
      </c>
      <c r="D24" s="65" t="n">
        <v>30000</v>
      </c>
      <c r="E24" s="65" t="n">
        <v>0</v>
      </c>
      <c r="F24" s="65" t="n">
        <v>0</v>
      </c>
      <c r="G24" s="65" t="n">
        <v>0</v>
      </c>
    </row>
    <row r="25" customFormat="false" ht="14.25" hidden="false" customHeight="false" outlineLevel="0" collapsed="false">
      <c r="A25" s="66" t="s">
        <v>129</v>
      </c>
      <c r="B25" s="65" t="n">
        <v>45000</v>
      </c>
      <c r="C25" s="65" t="n">
        <v>45000</v>
      </c>
      <c r="D25" s="65" t="n">
        <v>45000</v>
      </c>
      <c r="E25" s="65" t="n">
        <v>0</v>
      </c>
      <c r="F25" s="65" t="n">
        <v>0</v>
      </c>
      <c r="G25" s="65" t="n">
        <v>0</v>
      </c>
    </row>
    <row r="26" customFormat="false" ht="14.25" hidden="false" customHeight="false" outlineLevel="0" collapsed="false">
      <c r="A26" s="66" t="s">
        <v>130</v>
      </c>
      <c r="B26" s="65" t="n">
        <v>59000</v>
      </c>
      <c r="C26" s="65" t="n">
        <v>59000</v>
      </c>
      <c r="D26" s="65" t="n">
        <v>59000</v>
      </c>
      <c r="E26" s="65" t="n">
        <v>0</v>
      </c>
      <c r="F26" s="65" t="n">
        <v>0</v>
      </c>
      <c r="G26" s="65" t="n">
        <v>0</v>
      </c>
    </row>
    <row r="27" customFormat="false" ht="14.25" hidden="false" customHeight="false" outlineLevel="0" collapsed="false">
      <c r="A27" s="66" t="s">
        <v>131</v>
      </c>
      <c r="B27" s="65" t="n">
        <v>80000</v>
      </c>
      <c r="C27" s="65" t="n">
        <v>80000</v>
      </c>
      <c r="D27" s="65" t="n">
        <v>80000</v>
      </c>
      <c r="E27" s="65" t="n">
        <v>0</v>
      </c>
      <c r="F27" s="65" t="n">
        <v>0</v>
      </c>
      <c r="G27" s="65" t="n">
        <v>0</v>
      </c>
    </row>
    <row r="28" customFormat="false" ht="14.25" hidden="false" customHeight="false" outlineLevel="0" collapsed="false">
      <c r="A28" s="66" t="s">
        <v>132</v>
      </c>
      <c r="B28" s="65" t="n">
        <v>50000</v>
      </c>
      <c r="C28" s="65" t="n">
        <v>50000</v>
      </c>
      <c r="D28" s="65" t="n">
        <v>50000</v>
      </c>
      <c r="E28" s="65" t="n">
        <v>0</v>
      </c>
      <c r="F28" s="65" t="n">
        <v>0</v>
      </c>
      <c r="G28" s="65" t="n">
        <v>0</v>
      </c>
    </row>
    <row r="29" customFormat="false" ht="14.25" hidden="false" customHeight="false" outlineLevel="0" collapsed="false">
      <c r="A29" s="66" t="s">
        <v>133</v>
      </c>
      <c r="B29" s="65" t="n">
        <v>5100</v>
      </c>
      <c r="C29" s="65" t="n">
        <v>5100</v>
      </c>
      <c r="D29" s="65" t="n">
        <v>5100</v>
      </c>
      <c r="E29" s="65" t="n">
        <v>0</v>
      </c>
      <c r="F29" s="65" t="n">
        <v>0</v>
      </c>
      <c r="G29" s="65" t="n">
        <v>0</v>
      </c>
    </row>
    <row r="30" customFormat="false" ht="14.25" hidden="false" customHeight="false" outlineLevel="0" collapsed="false">
      <c r="A30" s="66" t="s">
        <v>134</v>
      </c>
      <c r="B30" s="65" t="n">
        <v>20000</v>
      </c>
      <c r="C30" s="65" t="n">
        <v>20000</v>
      </c>
      <c r="D30" s="65" t="n">
        <v>20000</v>
      </c>
      <c r="E30" s="65" t="n">
        <v>0</v>
      </c>
      <c r="F30" s="65" t="n">
        <v>0</v>
      </c>
      <c r="G30" s="65" t="n">
        <v>0</v>
      </c>
    </row>
    <row r="31" customFormat="false" ht="14.25" hidden="false" customHeight="false" outlineLevel="0" collapsed="false">
      <c r="A31" s="66" t="s">
        <v>135</v>
      </c>
      <c r="B31" s="65" t="n">
        <v>262600</v>
      </c>
      <c r="C31" s="65" t="n">
        <v>262600</v>
      </c>
      <c r="D31" s="65" t="n">
        <v>262600</v>
      </c>
      <c r="E31" s="65" t="n">
        <v>0</v>
      </c>
      <c r="F31" s="65" t="n">
        <v>0</v>
      </c>
      <c r="G31" s="65" t="n">
        <v>0</v>
      </c>
    </row>
    <row r="32" customFormat="false" ht="14.25" hidden="false" customHeight="false" outlineLevel="0" collapsed="false">
      <c r="A32" s="66" t="s">
        <v>136</v>
      </c>
      <c r="B32" s="65" t="n">
        <v>181000</v>
      </c>
      <c r="C32" s="65" t="n">
        <v>181000</v>
      </c>
      <c r="D32" s="65" t="n">
        <v>181000</v>
      </c>
      <c r="E32" s="65" t="n">
        <v>0</v>
      </c>
      <c r="F32" s="65" t="n">
        <v>0</v>
      </c>
      <c r="G32" s="65" t="n">
        <v>0</v>
      </c>
    </row>
    <row r="33" customFormat="false" ht="14.25" hidden="false" customHeight="false" outlineLevel="0" collapsed="false">
      <c r="A33" s="64" t="s">
        <v>137</v>
      </c>
      <c r="B33" s="68" t="n">
        <f aca="false">B34+B35</f>
        <v>852163.92</v>
      </c>
      <c r="C33" s="68" t="n">
        <f aca="false">C34+C35</f>
        <v>852163.92</v>
      </c>
      <c r="D33" s="68" t="n">
        <f aca="false">D34+D35</f>
        <v>852163.92</v>
      </c>
      <c r="E33" s="68" t="n">
        <f aca="false">E34+E35</f>
        <v>0</v>
      </c>
      <c r="F33" s="68" t="n">
        <f aca="false">F34+F35</f>
        <v>0</v>
      </c>
      <c r="G33" s="68" t="n">
        <f aca="false">G34+G35</f>
        <v>0</v>
      </c>
    </row>
    <row r="34" customFormat="false" ht="14.25" hidden="false" customHeight="false" outlineLevel="0" collapsed="false">
      <c r="A34" s="69" t="s">
        <v>138</v>
      </c>
      <c r="B34" s="65" t="n">
        <v>117420</v>
      </c>
      <c r="C34" s="65" t="n">
        <v>117420</v>
      </c>
      <c r="D34" s="65" t="n">
        <v>117420</v>
      </c>
      <c r="E34" s="65" t="n">
        <v>0</v>
      </c>
      <c r="F34" s="65" t="n">
        <v>0</v>
      </c>
      <c r="G34" s="65" t="n">
        <v>0</v>
      </c>
    </row>
    <row r="35" customFormat="false" ht="14.25" hidden="false" customHeight="false" outlineLevel="0" collapsed="false">
      <c r="A35" s="69" t="s">
        <v>139</v>
      </c>
      <c r="B35" s="65" t="n">
        <v>734743.92</v>
      </c>
      <c r="C35" s="65" t="n">
        <v>734743.92</v>
      </c>
      <c r="D35" s="65" t="n">
        <v>734743.92</v>
      </c>
      <c r="E35" s="65" t="n">
        <v>0</v>
      </c>
      <c r="F35" s="65" t="n">
        <v>0</v>
      </c>
      <c r="G35" s="65" t="n">
        <v>0</v>
      </c>
    </row>
    <row r="36" customFormat="false" ht="14.25" hidden="false" customHeight="false" outlineLevel="0" collapsed="false">
      <c r="A36" s="64" t="s">
        <v>140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</row>
    <row r="37" customFormat="false" ht="14.25" hidden="false" customHeight="false" outlineLevel="0" collapsed="false">
      <c r="A37" s="64" t="s">
        <v>141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</row>
    <row r="38" customFormat="false" ht="14.25" hidden="false" customHeight="false" outlineLevel="0" collapsed="false">
      <c r="A38" s="64" t="s">
        <v>142</v>
      </c>
      <c r="B38" s="68" t="n">
        <f aca="false">B39</f>
        <v>120000</v>
      </c>
      <c r="C38" s="68" t="n">
        <f aca="false">C39</f>
        <v>120000</v>
      </c>
      <c r="D38" s="68" t="n">
        <f aca="false">D39</f>
        <v>120000</v>
      </c>
      <c r="E38" s="68" t="n">
        <v>0</v>
      </c>
      <c r="F38" s="68" t="n">
        <v>0</v>
      </c>
      <c r="G38" s="68" t="n">
        <v>0</v>
      </c>
    </row>
    <row r="39" customFormat="false" ht="14.25" hidden="false" customHeight="false" outlineLevel="0" collapsed="false">
      <c r="A39" s="66" t="s">
        <v>143</v>
      </c>
      <c r="B39" s="65" t="n">
        <v>120000</v>
      </c>
      <c r="C39" s="65" t="n">
        <v>120000</v>
      </c>
      <c r="D39" s="65" t="n">
        <v>120000</v>
      </c>
      <c r="E39" s="65" t="n">
        <v>0</v>
      </c>
      <c r="F39" s="65" t="n">
        <v>0</v>
      </c>
      <c r="G39" s="65" t="n">
        <v>0</v>
      </c>
    </row>
    <row r="40" customFormat="false" ht="14.25" hidden="false" customHeight="false" outlineLevel="0" collapsed="false">
      <c r="A40" s="64" t="s">
        <v>101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</row>
    <row r="41" customFormat="false" ht="14.25" hidden="false" customHeight="false" outlineLevel="0" collapsed="false">
      <c r="A41" s="70"/>
      <c r="B41" s="68"/>
      <c r="C41" s="68"/>
      <c r="D41" s="68"/>
      <c r="E41" s="70"/>
      <c r="F41" s="70"/>
      <c r="G41" s="70"/>
    </row>
    <row r="42" customFormat="false" ht="14.25" hidden="false" customHeight="false" outlineLevel="0" collapsed="false">
      <c r="A42" s="70"/>
      <c r="B42" s="68"/>
      <c r="C42" s="68"/>
      <c r="D42" s="68"/>
      <c r="E42" s="70"/>
      <c r="F42" s="70"/>
      <c r="G42" s="70"/>
    </row>
    <row r="43" customFormat="false" ht="14.25" hidden="false" customHeight="false" outlineLevel="0" collapsed="false">
      <c r="A43" s="70"/>
      <c r="B43" s="68"/>
      <c r="C43" s="68"/>
      <c r="D43" s="68"/>
      <c r="E43" s="70"/>
      <c r="F43" s="70"/>
      <c r="G43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5.11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1" t="s">
        <v>56</v>
      </c>
      <c r="B3" s="59"/>
      <c r="C3" s="59"/>
      <c r="D3" s="59"/>
      <c r="E3" s="59"/>
      <c r="F3" s="59"/>
      <c r="H3" s="60" t="s">
        <v>3</v>
      </c>
    </row>
    <row r="4" customFormat="false" ht="14.25" hidden="false" customHeight="true" outlineLevel="0" collapsed="false">
      <c r="A4" s="71" t="s">
        <v>146</v>
      </c>
      <c r="B4" s="71" t="s">
        <v>79</v>
      </c>
      <c r="C4" s="72" t="s">
        <v>105</v>
      </c>
      <c r="D4" s="72"/>
      <c r="E4" s="72"/>
      <c r="F4" s="72"/>
      <c r="G4" s="72"/>
      <c r="H4" s="73" t="s">
        <v>147</v>
      </c>
    </row>
    <row r="5" customFormat="false" ht="14.25" hidden="false" customHeight="true" outlineLevel="0" collapsed="false">
      <c r="A5" s="71"/>
      <c r="B5" s="71"/>
      <c r="C5" s="71" t="s">
        <v>106</v>
      </c>
      <c r="D5" s="71" t="s">
        <v>107</v>
      </c>
      <c r="E5" s="71"/>
      <c r="F5" s="71" t="s">
        <v>108</v>
      </c>
      <c r="G5" s="72" t="s">
        <v>148</v>
      </c>
      <c r="H5" s="73"/>
    </row>
    <row r="6" customFormat="false" ht="51" hidden="false" customHeight="true" outlineLevel="0" collapsed="false">
      <c r="A6" s="71"/>
      <c r="B6" s="71"/>
      <c r="C6" s="71"/>
      <c r="D6" s="71" t="s">
        <v>110</v>
      </c>
      <c r="E6" s="71" t="s">
        <v>111</v>
      </c>
      <c r="F6" s="71"/>
      <c r="G6" s="72"/>
      <c r="H6" s="73"/>
    </row>
    <row r="7" customFormat="false" ht="27" hidden="false" customHeight="true" outlineLevel="0" collapsed="false">
      <c r="A7" s="62" t="s">
        <v>79</v>
      </c>
      <c r="B7" s="63" t="n">
        <f aca="false">B8+B9+B10</f>
        <v>6051000</v>
      </c>
      <c r="C7" s="63" t="n">
        <f aca="false">C8+C9+C10</f>
        <v>6051000</v>
      </c>
      <c r="D7" s="63" t="n">
        <f aca="false">D8+D9+D10</f>
        <v>6051000</v>
      </c>
      <c r="E7" s="63" t="n">
        <f aca="false">E8+E9+E10</f>
        <v>0</v>
      </c>
      <c r="F7" s="63" t="n">
        <f aca="false">F8+F9+F10</f>
        <v>0</v>
      </c>
      <c r="G7" s="63" t="n">
        <f aca="false">G8+G9+G10</f>
        <v>0</v>
      </c>
      <c r="H7" s="74"/>
    </row>
    <row r="8" customFormat="false" ht="42.75" hidden="false" customHeight="true" outlineLevel="0" collapsed="false">
      <c r="A8" s="70" t="s">
        <v>149</v>
      </c>
      <c r="B8" s="75" t="n">
        <v>4651000</v>
      </c>
      <c r="C8" s="75" t="n">
        <v>4651000</v>
      </c>
      <c r="D8" s="75" t="n">
        <v>4651000</v>
      </c>
      <c r="E8" s="75" t="n">
        <v>0</v>
      </c>
      <c r="F8" s="75" t="n">
        <v>0</v>
      </c>
      <c r="G8" s="75" t="n">
        <v>0</v>
      </c>
      <c r="H8" s="76" t="s">
        <v>150</v>
      </c>
    </row>
    <row r="9" customFormat="false" ht="42.75" hidden="false" customHeight="true" outlineLevel="0" collapsed="false">
      <c r="A9" s="70" t="s">
        <v>151</v>
      </c>
      <c r="B9" s="75" t="n">
        <v>600000</v>
      </c>
      <c r="C9" s="75" t="n">
        <v>600000</v>
      </c>
      <c r="D9" s="75" t="n">
        <v>600000</v>
      </c>
      <c r="E9" s="75" t="n">
        <v>0</v>
      </c>
      <c r="F9" s="75" t="n">
        <v>0</v>
      </c>
      <c r="G9" s="75" t="n">
        <v>0</v>
      </c>
      <c r="H9" s="76" t="s">
        <v>152</v>
      </c>
    </row>
    <row r="10" customFormat="false" ht="42.75" hidden="false" customHeight="true" outlineLevel="0" collapsed="false">
      <c r="A10" s="70" t="s">
        <v>153</v>
      </c>
      <c r="B10" s="75" t="n">
        <v>800000</v>
      </c>
      <c r="C10" s="75" t="n">
        <v>800000</v>
      </c>
      <c r="D10" s="75" t="n">
        <v>800000</v>
      </c>
      <c r="E10" s="75" t="n">
        <v>0</v>
      </c>
      <c r="F10" s="75" t="n">
        <v>0</v>
      </c>
      <c r="G10" s="75" t="n">
        <v>0</v>
      </c>
      <c r="H10" s="76" t="s">
        <v>154</v>
      </c>
    </row>
    <row r="11" customFormat="false" ht="27" hidden="false" customHeight="true" outlineLevel="0" collapsed="false">
      <c r="A11" s="70"/>
      <c r="B11" s="68"/>
      <c r="C11" s="68"/>
      <c r="D11" s="68"/>
      <c r="E11" s="70"/>
      <c r="F11" s="70"/>
      <c r="G11" s="77"/>
      <c r="H11" s="74"/>
    </row>
    <row r="12" customFormat="false" ht="27" hidden="false" customHeight="true" outlineLevel="0" collapsed="false">
      <c r="A12" s="70"/>
      <c r="B12" s="68"/>
      <c r="C12" s="68"/>
      <c r="D12" s="68"/>
      <c r="E12" s="70"/>
      <c r="F12" s="70"/>
      <c r="G12" s="77"/>
      <c r="H12" s="74"/>
    </row>
    <row r="13" customFormat="false" ht="27" hidden="false" customHeight="true" outlineLevel="0" collapsed="false">
      <c r="A13" s="70"/>
      <c r="B13" s="68"/>
      <c r="C13" s="68"/>
      <c r="D13" s="68"/>
      <c r="E13" s="70"/>
      <c r="F13" s="70"/>
      <c r="G13" s="77"/>
      <c r="H13" s="7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0.5"/>
    <col collapsed="false" customWidth="true" hidden="false" outlineLevel="0" max="5" min="5" style="0" width="3.62"/>
    <col collapsed="false" customWidth="true" hidden="false" outlineLevel="0" max="7" min="6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6</v>
      </c>
      <c r="B3" s="80"/>
      <c r="C3" s="80"/>
      <c r="D3" s="80"/>
      <c r="E3" s="80"/>
      <c r="F3" s="81"/>
      <c r="G3" s="80"/>
      <c r="H3" s="82" t="s">
        <v>57</v>
      </c>
    </row>
    <row r="4" customFormat="false" ht="14.25" hidden="false" customHeight="false" outlineLevel="0" collapsed="false">
      <c r="A4" s="83" t="s">
        <v>157</v>
      </c>
      <c r="B4" s="83"/>
      <c r="C4" s="83"/>
      <c r="D4" s="83" t="s">
        <v>158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59</v>
      </c>
      <c r="B5" s="84" t="s">
        <v>160</v>
      </c>
      <c r="C5" s="84" t="s">
        <v>161</v>
      </c>
      <c r="D5" s="84" t="s">
        <v>162</v>
      </c>
      <c r="E5" s="84" t="s">
        <v>160</v>
      </c>
      <c r="F5" s="83" t="s">
        <v>161</v>
      </c>
      <c r="G5" s="83"/>
      <c r="H5" s="83"/>
    </row>
    <row r="6" customFormat="false" ht="22.5" hidden="false" customHeight="false" outlineLevel="0" collapsed="false">
      <c r="A6" s="84"/>
      <c r="B6" s="84"/>
      <c r="C6" s="84"/>
      <c r="D6" s="84"/>
      <c r="E6" s="84"/>
      <c r="F6" s="83" t="s">
        <v>106</v>
      </c>
      <c r="G6" s="84" t="s">
        <v>163</v>
      </c>
      <c r="H6" s="84" t="s">
        <v>164</v>
      </c>
    </row>
    <row r="7" customFormat="false" ht="14.25" hidden="false" customHeight="false" outlineLevel="0" collapsed="false">
      <c r="A7" s="83" t="s">
        <v>165</v>
      </c>
      <c r="B7" s="83"/>
      <c r="C7" s="83" t="n">
        <v>1</v>
      </c>
      <c r="D7" s="83" t="s">
        <v>165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66</v>
      </c>
      <c r="B8" s="86" t="s">
        <v>72</v>
      </c>
      <c r="C8" s="87" t="n">
        <v>12405728.76</v>
      </c>
      <c r="D8" s="85" t="s">
        <v>167</v>
      </c>
      <c r="E8" s="86" t="s">
        <v>168</v>
      </c>
      <c r="F8" s="88" t="n">
        <v>897343.92</v>
      </c>
      <c r="G8" s="88" t="n">
        <v>897343.92</v>
      </c>
      <c r="H8" s="89"/>
    </row>
    <row r="9" customFormat="false" ht="14.25" hidden="false" customHeight="false" outlineLevel="0" collapsed="false">
      <c r="A9" s="85" t="s">
        <v>169</v>
      </c>
      <c r="B9" s="86" t="s">
        <v>73</v>
      </c>
      <c r="C9" s="90" t="n">
        <v>0</v>
      </c>
      <c r="D9" s="85" t="s">
        <v>170</v>
      </c>
      <c r="E9" s="86" t="s">
        <v>171</v>
      </c>
      <c r="F9" s="90" t="n">
        <v>0</v>
      </c>
      <c r="G9" s="90" t="n">
        <v>0</v>
      </c>
      <c r="H9" s="89"/>
    </row>
    <row r="10" customFormat="false" ht="14.25" hidden="false" customHeight="false" outlineLevel="0" collapsed="false">
      <c r="A10" s="85"/>
      <c r="B10" s="86" t="s">
        <v>74</v>
      </c>
      <c r="C10" s="89"/>
      <c r="D10" s="85" t="s">
        <v>172</v>
      </c>
      <c r="E10" s="86" t="s">
        <v>173</v>
      </c>
      <c r="F10" s="90" t="n">
        <v>0</v>
      </c>
      <c r="G10" s="90" t="n">
        <v>0</v>
      </c>
      <c r="H10" s="89"/>
    </row>
    <row r="11" customFormat="false" ht="14.25" hidden="false" customHeight="false" outlineLevel="0" collapsed="false">
      <c r="A11" s="85"/>
      <c r="B11" s="86" t="s">
        <v>75</v>
      </c>
      <c r="C11" s="89"/>
      <c r="D11" s="85" t="s">
        <v>174</v>
      </c>
      <c r="E11" s="86" t="s">
        <v>175</v>
      </c>
      <c r="F11" s="90" t="n">
        <v>0</v>
      </c>
      <c r="G11" s="90" t="n">
        <v>0</v>
      </c>
      <c r="H11" s="89"/>
    </row>
    <row r="12" customFormat="false" ht="14.25" hidden="false" customHeight="false" outlineLevel="0" collapsed="false">
      <c r="A12" s="85"/>
      <c r="B12" s="86" t="s">
        <v>76</v>
      </c>
      <c r="C12" s="89"/>
      <c r="D12" s="85" t="s">
        <v>176</v>
      </c>
      <c r="E12" s="86" t="s">
        <v>177</v>
      </c>
      <c r="F12" s="90" t="n">
        <v>0</v>
      </c>
      <c r="G12" s="90" t="n">
        <v>0</v>
      </c>
      <c r="H12" s="91"/>
    </row>
    <row r="13" customFormat="false" ht="14.25" hidden="false" customHeight="false" outlineLevel="0" collapsed="false">
      <c r="A13" s="85"/>
      <c r="B13" s="86" t="s">
        <v>77</v>
      </c>
      <c r="C13" s="89"/>
      <c r="D13" s="85" t="s">
        <v>178</v>
      </c>
      <c r="E13" s="86" t="s">
        <v>179</v>
      </c>
      <c r="F13" s="90" t="n">
        <v>0</v>
      </c>
      <c r="G13" s="90" t="n">
        <v>0</v>
      </c>
      <c r="H13" s="89"/>
    </row>
    <row r="14" customFormat="false" ht="14.25" hidden="false" customHeight="false" outlineLevel="0" collapsed="false">
      <c r="A14" s="85"/>
      <c r="B14" s="86" t="s">
        <v>78</v>
      </c>
      <c r="C14" s="89"/>
      <c r="D14" s="85" t="s">
        <v>180</v>
      </c>
      <c r="E14" s="86" t="s">
        <v>181</v>
      </c>
      <c r="F14" s="90" t="n">
        <v>0</v>
      </c>
      <c r="G14" s="90" t="n">
        <v>0</v>
      </c>
      <c r="H14" s="91"/>
    </row>
    <row r="15" customFormat="false" ht="14.25" hidden="false" customHeight="false" outlineLevel="0" collapsed="false">
      <c r="A15" s="85"/>
      <c r="B15" s="86" t="s">
        <v>182</v>
      </c>
      <c r="C15" s="89"/>
      <c r="D15" s="85" t="s">
        <v>183</v>
      </c>
      <c r="E15" s="86" t="s">
        <v>184</v>
      </c>
      <c r="F15" s="92" t="n">
        <v>711900.64</v>
      </c>
      <c r="G15" s="92" t="n">
        <v>711900.64</v>
      </c>
      <c r="H15" s="91"/>
    </row>
    <row r="16" customFormat="false" ht="14.25" hidden="false" customHeight="false" outlineLevel="0" collapsed="false">
      <c r="A16" s="85"/>
      <c r="B16" s="86" t="s">
        <v>185</v>
      </c>
      <c r="C16" s="89"/>
      <c r="D16" s="93" t="s">
        <v>186</v>
      </c>
      <c r="E16" s="86" t="s">
        <v>187</v>
      </c>
      <c r="F16" s="90" t="n">
        <v>0</v>
      </c>
      <c r="G16" s="90" t="n">
        <v>0</v>
      </c>
      <c r="H16" s="89"/>
    </row>
    <row r="17" customFormat="false" ht="14.25" hidden="false" customHeight="false" outlineLevel="0" collapsed="false">
      <c r="A17" s="85"/>
      <c r="B17" s="86" t="s">
        <v>188</v>
      </c>
      <c r="C17" s="89"/>
      <c r="D17" s="85" t="s">
        <v>189</v>
      </c>
      <c r="E17" s="86" t="s">
        <v>190</v>
      </c>
      <c r="F17" s="90" t="n">
        <v>0</v>
      </c>
      <c r="G17" s="90" t="n">
        <v>0</v>
      </c>
      <c r="H17" s="89"/>
    </row>
    <row r="18" customFormat="false" ht="14.25" hidden="false" customHeight="false" outlineLevel="0" collapsed="false">
      <c r="A18" s="85"/>
      <c r="B18" s="86" t="s">
        <v>191</v>
      </c>
      <c r="C18" s="89"/>
      <c r="D18" s="85" t="s">
        <v>192</v>
      </c>
      <c r="E18" s="86" t="s">
        <v>193</v>
      </c>
      <c r="F18" s="94" t="n">
        <v>10335503.2</v>
      </c>
      <c r="G18" s="94" t="n">
        <v>10335503.2</v>
      </c>
      <c r="H18" s="91"/>
    </row>
    <row r="19" customFormat="false" ht="14.25" hidden="false" customHeight="false" outlineLevel="0" collapsed="false">
      <c r="A19" s="85"/>
      <c r="B19" s="86" t="s">
        <v>194</v>
      </c>
      <c r="C19" s="89"/>
      <c r="D19" s="85" t="s">
        <v>195</v>
      </c>
      <c r="E19" s="86" t="s">
        <v>196</v>
      </c>
      <c r="F19" s="90" t="n">
        <v>0</v>
      </c>
      <c r="G19" s="90" t="n">
        <v>0</v>
      </c>
      <c r="H19" s="91"/>
    </row>
    <row r="20" customFormat="false" ht="14.25" hidden="false" customHeight="false" outlineLevel="0" collapsed="false">
      <c r="A20" s="85"/>
      <c r="B20" s="86" t="s">
        <v>197</v>
      </c>
      <c r="C20" s="89"/>
      <c r="D20" s="85" t="s">
        <v>198</v>
      </c>
      <c r="E20" s="86" t="s">
        <v>199</v>
      </c>
      <c r="F20" s="90" t="n">
        <v>0</v>
      </c>
      <c r="G20" s="90" t="n">
        <v>0</v>
      </c>
      <c r="H20" s="89"/>
    </row>
    <row r="21" customFormat="false" ht="14.25" hidden="false" customHeight="false" outlineLevel="0" collapsed="false">
      <c r="A21" s="85"/>
      <c r="B21" s="86" t="s">
        <v>200</v>
      </c>
      <c r="C21" s="89"/>
      <c r="D21" s="85" t="s">
        <v>201</v>
      </c>
      <c r="E21" s="86" t="s">
        <v>202</v>
      </c>
      <c r="F21" s="90" t="n">
        <v>0</v>
      </c>
      <c r="G21" s="90" t="n">
        <v>0</v>
      </c>
      <c r="H21" s="91"/>
    </row>
    <row r="22" customFormat="false" ht="14.25" hidden="false" customHeight="false" outlineLevel="0" collapsed="false">
      <c r="A22" s="85"/>
      <c r="B22" s="86" t="s">
        <v>203</v>
      </c>
      <c r="C22" s="89"/>
      <c r="D22" s="85" t="s">
        <v>204</v>
      </c>
      <c r="E22" s="86" t="s">
        <v>205</v>
      </c>
      <c r="F22" s="90" t="n">
        <v>0</v>
      </c>
      <c r="G22" s="90" t="n">
        <v>0</v>
      </c>
      <c r="H22" s="89"/>
    </row>
    <row r="23" customFormat="false" ht="14.25" hidden="false" customHeight="false" outlineLevel="0" collapsed="false">
      <c r="A23" s="85"/>
      <c r="B23" s="86" t="s">
        <v>206</v>
      </c>
      <c r="C23" s="89"/>
      <c r="D23" s="85" t="s">
        <v>207</v>
      </c>
      <c r="E23" s="86" t="s">
        <v>208</v>
      </c>
      <c r="F23" s="90" t="n">
        <v>0</v>
      </c>
      <c r="G23" s="90" t="n">
        <v>0</v>
      </c>
      <c r="H23" s="89"/>
    </row>
    <row r="24" customFormat="false" ht="14.25" hidden="false" customHeight="false" outlineLevel="0" collapsed="false">
      <c r="A24" s="85"/>
      <c r="B24" s="86" t="s">
        <v>209</v>
      </c>
      <c r="C24" s="89"/>
      <c r="D24" s="85" t="s">
        <v>210</v>
      </c>
      <c r="E24" s="86" t="s">
        <v>211</v>
      </c>
      <c r="F24" s="90" t="n">
        <v>0</v>
      </c>
      <c r="G24" s="90" t="n">
        <v>0</v>
      </c>
      <c r="H24" s="89"/>
    </row>
    <row r="25" customFormat="false" ht="14.25" hidden="false" customHeight="false" outlineLevel="0" collapsed="false">
      <c r="A25" s="85"/>
      <c r="B25" s="86" t="s">
        <v>212</v>
      </c>
      <c r="C25" s="89"/>
      <c r="D25" s="85" t="s">
        <v>213</v>
      </c>
      <c r="E25" s="86" t="s">
        <v>214</v>
      </c>
      <c r="F25" s="90" t="n">
        <v>0</v>
      </c>
      <c r="G25" s="90" t="n">
        <v>0</v>
      </c>
      <c r="H25" s="89"/>
    </row>
    <row r="26" customFormat="false" ht="14.25" hidden="false" customHeight="false" outlineLevel="0" collapsed="false">
      <c r="A26" s="85"/>
      <c r="B26" s="86" t="s">
        <v>215</v>
      </c>
      <c r="C26" s="89"/>
      <c r="D26" s="85" t="s">
        <v>216</v>
      </c>
      <c r="E26" s="86" t="s">
        <v>217</v>
      </c>
      <c r="F26" s="90" t="n">
        <v>460981</v>
      </c>
      <c r="G26" s="95" t="n">
        <v>460981</v>
      </c>
      <c r="H26" s="89"/>
    </row>
    <row r="27" customFormat="false" ht="14.25" hidden="false" customHeight="false" outlineLevel="0" collapsed="false">
      <c r="A27" s="85"/>
      <c r="B27" s="86" t="s">
        <v>218</v>
      </c>
      <c r="C27" s="89"/>
      <c r="D27" s="85" t="s">
        <v>219</v>
      </c>
      <c r="E27" s="86" t="s">
        <v>220</v>
      </c>
      <c r="F27" s="90" t="n">
        <v>0</v>
      </c>
      <c r="G27" s="90" t="n">
        <v>0</v>
      </c>
      <c r="H27" s="89"/>
    </row>
    <row r="28" customFormat="false" ht="14.25" hidden="false" customHeight="false" outlineLevel="0" collapsed="false">
      <c r="A28" s="85"/>
      <c r="B28" s="86" t="s">
        <v>221</v>
      </c>
      <c r="C28" s="89"/>
      <c r="D28" s="85" t="s">
        <v>222</v>
      </c>
      <c r="E28" s="86" t="s">
        <v>223</v>
      </c>
      <c r="F28" s="90" t="n">
        <v>0</v>
      </c>
      <c r="G28" s="90" t="n">
        <v>0</v>
      </c>
      <c r="H28" s="89"/>
    </row>
    <row r="29" customFormat="false" ht="14.25" hidden="false" customHeight="false" outlineLevel="0" collapsed="false">
      <c r="A29" s="85"/>
      <c r="B29" s="86" t="s">
        <v>224</v>
      </c>
      <c r="C29" s="89"/>
      <c r="D29" s="85" t="s">
        <v>225</v>
      </c>
      <c r="E29" s="86" t="s">
        <v>226</v>
      </c>
      <c r="F29" s="90" t="n">
        <v>0</v>
      </c>
      <c r="G29" s="90" t="n">
        <v>0</v>
      </c>
      <c r="H29" s="91"/>
    </row>
    <row r="30" customFormat="false" ht="14.25" hidden="false" customHeight="false" outlineLevel="0" collapsed="false">
      <c r="A30" s="85"/>
      <c r="B30" s="86" t="s">
        <v>227</v>
      </c>
      <c r="C30" s="89"/>
      <c r="D30" s="85"/>
      <c r="E30" s="86" t="s">
        <v>228</v>
      </c>
      <c r="F30" s="96"/>
      <c r="G30" s="96"/>
      <c r="H30" s="89"/>
    </row>
    <row r="31" customFormat="false" ht="14.25" hidden="false" customHeight="false" outlineLevel="0" collapsed="false">
      <c r="A31" s="97" t="s">
        <v>59</v>
      </c>
      <c r="B31" s="86" t="s">
        <v>229</v>
      </c>
      <c r="C31" s="98" t="n">
        <v>12405728.76</v>
      </c>
      <c r="D31" s="99" t="s">
        <v>95</v>
      </c>
      <c r="E31" s="86" t="s">
        <v>230</v>
      </c>
      <c r="F31" s="100" t="n">
        <f aca="false">F8+F15+F18+F26</f>
        <v>12405728.76</v>
      </c>
      <c r="G31" s="100" t="n">
        <f aca="false">G8+G15+G18+G26</f>
        <v>12405728.76</v>
      </c>
      <c r="H31" s="99"/>
    </row>
    <row r="32" customFormat="false" ht="14.25" hidden="false" customHeight="false" outlineLevel="0" collapsed="false">
      <c r="A32" s="85"/>
      <c r="B32" s="86" t="s">
        <v>231</v>
      </c>
      <c r="C32" s="89"/>
      <c r="D32" s="101"/>
      <c r="E32" s="86" t="s">
        <v>232</v>
      </c>
      <c r="F32" s="100"/>
      <c r="G32" s="100"/>
      <c r="H32" s="101"/>
    </row>
    <row r="33" customFormat="false" ht="14.25" hidden="false" customHeight="false" outlineLevel="0" collapsed="false">
      <c r="A33" s="85" t="s">
        <v>233</v>
      </c>
      <c r="B33" s="86" t="s">
        <v>234</v>
      </c>
      <c r="C33" s="90" t="n">
        <v>0</v>
      </c>
      <c r="D33" s="102" t="s">
        <v>235</v>
      </c>
      <c r="E33" s="86" t="s">
        <v>236</v>
      </c>
      <c r="F33" s="90" t="n">
        <v>0</v>
      </c>
      <c r="G33" s="90" t="n">
        <v>0</v>
      </c>
      <c r="H33" s="102"/>
    </row>
    <row r="34" customFormat="false" ht="14.25" hidden="false" customHeight="false" outlineLevel="0" collapsed="false">
      <c r="A34" s="85" t="s">
        <v>166</v>
      </c>
      <c r="B34" s="86" t="s">
        <v>237</v>
      </c>
      <c r="C34" s="90" t="n">
        <v>0</v>
      </c>
      <c r="D34" s="102" t="s">
        <v>238</v>
      </c>
      <c r="E34" s="86" t="s">
        <v>239</v>
      </c>
      <c r="F34" s="90" t="n">
        <v>0</v>
      </c>
      <c r="G34" s="90" t="n">
        <v>0</v>
      </c>
      <c r="H34" s="102"/>
    </row>
    <row r="35" customFormat="false" ht="14.25" hidden="false" customHeight="false" outlineLevel="0" collapsed="false">
      <c r="A35" s="85" t="s">
        <v>169</v>
      </c>
      <c r="B35" s="86" t="s">
        <v>240</v>
      </c>
      <c r="C35" s="90" t="n">
        <v>0</v>
      </c>
      <c r="D35" s="102" t="s">
        <v>241</v>
      </c>
      <c r="E35" s="86" t="s">
        <v>242</v>
      </c>
      <c r="F35" s="90" t="n">
        <v>0</v>
      </c>
      <c r="G35" s="90" t="n">
        <v>0</v>
      </c>
      <c r="H35" s="102"/>
    </row>
    <row r="36" customFormat="false" ht="14.25" hidden="false" customHeight="false" outlineLevel="0" collapsed="false">
      <c r="A36" s="85"/>
      <c r="B36" s="86" t="s">
        <v>243</v>
      </c>
      <c r="C36" s="89"/>
      <c r="D36" s="102"/>
      <c r="E36" s="86" t="s">
        <v>244</v>
      </c>
      <c r="F36" s="100"/>
      <c r="G36" s="100"/>
      <c r="H36" s="102"/>
    </row>
    <row r="37" customFormat="false" ht="14.25" hidden="false" customHeight="false" outlineLevel="0" collapsed="false">
      <c r="A37" s="97" t="s">
        <v>245</v>
      </c>
      <c r="B37" s="86" t="s">
        <v>246</v>
      </c>
      <c r="C37" s="98" t="n">
        <v>12405728.76</v>
      </c>
      <c r="D37" s="99" t="s">
        <v>247</v>
      </c>
      <c r="E37" s="86" t="s">
        <v>248</v>
      </c>
      <c r="F37" s="100" t="n">
        <f aca="false">F31</f>
        <v>12405728.76</v>
      </c>
      <c r="G37" s="100" t="n">
        <f aca="false">G31</f>
        <v>12405728.76</v>
      </c>
      <c r="H37" s="99"/>
    </row>
    <row r="38" customFormat="false" ht="14.25" hidden="false" customHeight="false" outlineLevel="0" collapsed="false">
      <c r="F38" s="103"/>
      <c r="G38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4" t="s">
        <v>249</v>
      </c>
      <c r="B1" s="104"/>
    </row>
    <row r="2" customFormat="false" ht="21" hidden="false" customHeight="true" outlineLevel="0" collapsed="false">
      <c r="A2" s="105" t="s">
        <v>250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56</v>
      </c>
      <c r="B3" s="107"/>
      <c r="C3" s="108"/>
      <c r="D3" s="108"/>
      <c r="F3" s="108"/>
      <c r="G3" s="109" t="s">
        <v>57</v>
      </c>
    </row>
    <row r="4" customFormat="false" ht="21" hidden="false" customHeight="true" outlineLevel="0" collapsed="false">
      <c r="A4" s="110" t="s">
        <v>251</v>
      </c>
      <c r="B4" s="110"/>
      <c r="C4" s="110"/>
      <c r="D4" s="110" t="s">
        <v>67</v>
      </c>
      <c r="E4" s="110" t="s">
        <v>252</v>
      </c>
      <c r="F4" s="110"/>
      <c r="G4" s="110"/>
    </row>
    <row r="5" customFormat="false" ht="34.5" hidden="false" customHeight="true" outlineLevel="0" collapsed="false">
      <c r="A5" s="110" t="s">
        <v>66</v>
      </c>
      <c r="B5" s="110"/>
      <c r="C5" s="110"/>
      <c r="D5" s="110"/>
      <c r="E5" s="110" t="s">
        <v>106</v>
      </c>
      <c r="F5" s="110" t="s">
        <v>96</v>
      </c>
      <c r="G5" s="110" t="s">
        <v>97</v>
      </c>
    </row>
    <row r="6" customFormat="false" ht="21" hidden="false" customHeight="true" outlineLevel="0" collapsed="false">
      <c r="A6" s="110" t="s">
        <v>68</v>
      </c>
      <c r="B6" s="110" t="s">
        <v>69</v>
      </c>
      <c r="C6" s="110" t="s">
        <v>70</v>
      </c>
      <c r="D6" s="110"/>
      <c r="E6" s="110"/>
      <c r="F6" s="110"/>
      <c r="G6" s="110"/>
    </row>
    <row r="7" customFormat="false" ht="21" hidden="false" customHeight="true" outlineLevel="0" collapsed="false">
      <c r="A7" s="111" t="s">
        <v>253</v>
      </c>
      <c r="B7" s="111"/>
      <c r="C7" s="111"/>
      <c r="D7" s="111"/>
      <c r="E7" s="112" t="n">
        <f aca="false">E10+E13+E14+E17+E20+E21</f>
        <v>12405728.76</v>
      </c>
      <c r="F7" s="112" t="n">
        <f aca="false">F10+F13+F14+F17+F20+F21</f>
        <v>6354728.76</v>
      </c>
      <c r="G7" s="112" t="n">
        <f aca="false">G10+G13+G14+G17+G20+G21</f>
        <v>6051000</v>
      </c>
    </row>
    <row r="8" customFormat="false" ht="21" hidden="false" customHeight="true" outlineLevel="0" collapsed="false">
      <c r="A8" s="113" t="n">
        <v>201</v>
      </c>
      <c r="B8" s="113"/>
      <c r="C8" s="113"/>
      <c r="D8" s="57" t="s">
        <v>80</v>
      </c>
      <c r="E8" s="112" t="n">
        <v>897343.92</v>
      </c>
      <c r="F8" s="112" t="n">
        <v>897343.92</v>
      </c>
      <c r="G8" s="114" t="n">
        <v>0</v>
      </c>
    </row>
    <row r="9" customFormat="false" ht="21" hidden="false" customHeight="true" outlineLevel="0" collapsed="false">
      <c r="A9" s="113" t="n">
        <v>20199</v>
      </c>
      <c r="B9" s="113"/>
      <c r="C9" s="113"/>
      <c r="D9" s="57" t="s">
        <v>81</v>
      </c>
      <c r="E9" s="112" t="n">
        <v>897343.92</v>
      </c>
      <c r="F9" s="112" t="n">
        <v>897343.92</v>
      </c>
      <c r="G9" s="114" t="n">
        <v>0</v>
      </c>
    </row>
    <row r="10" customFormat="false" ht="21" hidden="false" customHeight="true" outlineLevel="0" collapsed="false">
      <c r="A10" s="113" t="n">
        <v>2019999</v>
      </c>
      <c r="B10" s="113" t="s">
        <v>254</v>
      </c>
      <c r="C10" s="113" t="s">
        <v>254</v>
      </c>
      <c r="D10" s="57" t="s">
        <v>81</v>
      </c>
      <c r="E10" s="112" t="n">
        <v>897343.92</v>
      </c>
      <c r="F10" s="112" t="n">
        <v>897343.92</v>
      </c>
      <c r="G10" s="114" t="n">
        <v>0</v>
      </c>
    </row>
    <row r="11" customFormat="false" ht="21" hidden="false" customHeight="true" outlineLevel="0" collapsed="false">
      <c r="A11" s="113" t="n">
        <v>208</v>
      </c>
      <c r="B11" s="113"/>
      <c r="C11" s="113"/>
      <c r="D11" s="57" t="s">
        <v>82</v>
      </c>
      <c r="E11" s="112" t="n">
        <v>711900.64</v>
      </c>
      <c r="F11" s="112" t="n">
        <v>711900.64</v>
      </c>
      <c r="G11" s="114" t="n">
        <v>0</v>
      </c>
    </row>
    <row r="12" customFormat="false" ht="21" hidden="false" customHeight="true" outlineLevel="0" collapsed="false">
      <c r="A12" s="113" t="n">
        <v>20805</v>
      </c>
      <c r="B12" s="113"/>
      <c r="C12" s="113"/>
      <c r="D12" s="57" t="s">
        <v>83</v>
      </c>
      <c r="E12" s="112" t="n">
        <f aca="false">E13+E14</f>
        <v>711900.64</v>
      </c>
      <c r="F12" s="112" t="n">
        <f aca="false">F13+F14</f>
        <v>711900.64</v>
      </c>
      <c r="G12" s="112" t="n">
        <f aca="false">G13+G14</f>
        <v>0</v>
      </c>
    </row>
    <row r="13" customFormat="false" ht="21" hidden="false" customHeight="true" outlineLevel="0" collapsed="false">
      <c r="A13" s="113" t="n">
        <v>2080501</v>
      </c>
      <c r="B13" s="113" t="s">
        <v>255</v>
      </c>
      <c r="C13" s="113" t="s">
        <v>256</v>
      </c>
      <c r="D13" s="57" t="s">
        <v>84</v>
      </c>
      <c r="E13" s="112" t="n">
        <v>117420</v>
      </c>
      <c r="F13" s="112" t="n">
        <v>117420</v>
      </c>
      <c r="G13" s="114" t="n">
        <v>0</v>
      </c>
    </row>
    <row r="14" customFormat="false" ht="21" hidden="false" customHeight="true" outlineLevel="0" collapsed="false">
      <c r="A14" s="113" t="n">
        <v>2080505</v>
      </c>
      <c r="B14" s="113" t="s">
        <v>255</v>
      </c>
      <c r="C14" s="113" t="s">
        <v>255</v>
      </c>
      <c r="D14" s="57" t="s">
        <v>85</v>
      </c>
      <c r="E14" s="112" t="n">
        <v>594480.64</v>
      </c>
      <c r="F14" s="112" t="n">
        <v>594480.64</v>
      </c>
      <c r="G14" s="114" t="n">
        <v>0</v>
      </c>
    </row>
    <row r="15" customFormat="false" ht="21" hidden="false" customHeight="true" outlineLevel="0" collapsed="false">
      <c r="A15" s="113" t="n">
        <v>212</v>
      </c>
      <c r="B15" s="113"/>
      <c r="C15" s="113"/>
      <c r="D15" s="57" t="s">
        <v>86</v>
      </c>
      <c r="E15" s="112" t="n">
        <v>10335503.2</v>
      </c>
      <c r="F15" s="112" t="n">
        <v>4284503.2</v>
      </c>
      <c r="G15" s="114" t="n">
        <v>6051000</v>
      </c>
    </row>
    <row r="16" customFormat="false" ht="21" hidden="false" customHeight="true" outlineLevel="0" collapsed="false">
      <c r="A16" s="113" t="n">
        <v>21201</v>
      </c>
      <c r="B16" s="113"/>
      <c r="C16" s="113"/>
      <c r="D16" s="57" t="s">
        <v>87</v>
      </c>
      <c r="E16" s="112" t="n">
        <v>10335503.2</v>
      </c>
      <c r="F16" s="112" t="n">
        <v>4284503.2</v>
      </c>
      <c r="G16" s="114" t="n">
        <v>6051000</v>
      </c>
    </row>
    <row r="17" customFormat="false" ht="21" hidden="false" customHeight="true" outlineLevel="0" collapsed="false">
      <c r="A17" s="113" t="n">
        <v>2120104</v>
      </c>
      <c r="B17" s="113" t="s">
        <v>256</v>
      </c>
      <c r="C17" s="113" t="s">
        <v>257</v>
      </c>
      <c r="D17" s="57" t="s">
        <v>88</v>
      </c>
      <c r="E17" s="112" t="n">
        <v>10335503.2</v>
      </c>
      <c r="F17" s="112" t="n">
        <v>4284503.2</v>
      </c>
      <c r="G17" s="114" t="n">
        <v>6051000</v>
      </c>
    </row>
    <row r="18" customFormat="false" ht="21" hidden="false" customHeight="true" outlineLevel="0" collapsed="false">
      <c r="A18" s="113" t="n">
        <v>221</v>
      </c>
      <c r="B18" s="113"/>
      <c r="C18" s="113"/>
      <c r="D18" s="57" t="s">
        <v>89</v>
      </c>
      <c r="E18" s="112" t="n">
        <f aca="false">E20+E21</f>
        <v>460981</v>
      </c>
      <c r="F18" s="112" t="n">
        <f aca="false">F20+F21</f>
        <v>460981</v>
      </c>
      <c r="G18" s="112" t="n">
        <f aca="false">G20+G21</f>
        <v>0</v>
      </c>
    </row>
    <row r="19" customFormat="false" ht="21" hidden="false" customHeight="true" outlineLevel="0" collapsed="false">
      <c r="A19" s="113" t="n">
        <v>22102</v>
      </c>
      <c r="B19" s="113"/>
      <c r="C19" s="113"/>
      <c r="D19" s="57" t="s">
        <v>90</v>
      </c>
      <c r="E19" s="112" t="n">
        <v>460981</v>
      </c>
      <c r="F19" s="112" t="n">
        <v>460981</v>
      </c>
      <c r="G19" s="114" t="n">
        <v>0</v>
      </c>
    </row>
    <row r="20" customFormat="false" ht="21" hidden="false" customHeight="true" outlineLevel="0" collapsed="false">
      <c r="A20" s="113" t="n">
        <v>2210201</v>
      </c>
      <c r="B20" s="113" t="s">
        <v>258</v>
      </c>
      <c r="C20" s="113" t="s">
        <v>256</v>
      </c>
      <c r="D20" s="57" t="s">
        <v>91</v>
      </c>
      <c r="E20" s="112" t="n">
        <v>401941</v>
      </c>
      <c r="F20" s="112" t="n">
        <v>401941</v>
      </c>
      <c r="G20" s="114" t="n">
        <v>0</v>
      </c>
    </row>
    <row r="21" customFormat="false" ht="21" hidden="false" customHeight="true" outlineLevel="0" collapsed="false">
      <c r="A21" s="113" t="n">
        <v>2210203</v>
      </c>
      <c r="B21" s="113" t="s">
        <v>258</v>
      </c>
      <c r="C21" s="113" t="s">
        <v>259</v>
      </c>
      <c r="D21" s="57" t="s">
        <v>92</v>
      </c>
      <c r="E21" s="112" t="n">
        <v>59040</v>
      </c>
      <c r="F21" s="112" t="n">
        <v>59040</v>
      </c>
      <c r="G21" s="114" t="n">
        <v>0</v>
      </c>
    </row>
    <row r="22" customFormat="false" ht="21" hidden="false" customHeight="true" outlineLevel="0" collapsed="false">
      <c r="A22" s="115"/>
      <c r="B22" s="115"/>
      <c r="C22" s="115"/>
      <c r="D22" s="115"/>
      <c r="E22" s="112"/>
      <c r="F22" s="112"/>
      <c r="G22" s="114"/>
    </row>
    <row r="23" customFormat="false" ht="21" hidden="false" customHeight="true" outlineLevel="0" collapsed="false">
      <c r="A23" s="115"/>
      <c r="B23" s="115"/>
      <c r="C23" s="115"/>
      <c r="D23" s="115"/>
      <c r="E23" s="112"/>
      <c r="F23" s="112"/>
      <c r="G23" s="114"/>
    </row>
    <row r="24" customFormat="false" ht="21" hidden="false" customHeight="true" outlineLevel="0" collapsed="false">
      <c r="A24" s="115"/>
      <c r="B24" s="115"/>
      <c r="C24" s="115"/>
      <c r="D24" s="115"/>
      <c r="E24" s="112"/>
      <c r="F24" s="112"/>
      <c r="G24" s="114"/>
    </row>
    <row r="25" customFormat="false" ht="21" hidden="false" customHeight="true" outlineLevel="0" collapsed="false">
      <c r="A25" s="115"/>
      <c r="B25" s="115"/>
      <c r="C25" s="115"/>
      <c r="D25" s="115"/>
      <c r="E25" s="112"/>
      <c r="F25" s="112"/>
      <c r="G25" s="114"/>
    </row>
    <row r="26" customFormat="false" ht="21" hidden="false" customHeight="true" outlineLevel="0" collapsed="false">
      <c r="A26" s="115"/>
      <c r="B26" s="115"/>
      <c r="C26" s="115"/>
      <c r="D26" s="115"/>
      <c r="E26" s="112"/>
      <c r="F26" s="112"/>
      <c r="G26" s="114"/>
    </row>
    <row r="27" customFormat="false" ht="21" hidden="false" customHeight="true" outlineLevel="0" collapsed="false">
      <c r="A27" s="115"/>
      <c r="B27" s="115"/>
      <c r="C27" s="115"/>
      <c r="D27" s="115"/>
      <c r="E27" s="112"/>
      <c r="F27" s="112"/>
      <c r="G27" s="114"/>
    </row>
    <row r="28" customFormat="false" ht="21" hidden="false" customHeight="true" outlineLevel="0" collapsed="false">
      <c r="A28" s="115"/>
      <c r="B28" s="115"/>
      <c r="C28" s="115"/>
      <c r="D28" s="115"/>
      <c r="E28" s="112"/>
      <c r="F28" s="112"/>
      <c r="G28" s="114"/>
    </row>
    <row r="29" customFormat="false" ht="21" hidden="false" customHeight="true" outlineLevel="0" collapsed="false">
      <c r="A29" s="115"/>
      <c r="B29" s="115"/>
      <c r="C29" s="115"/>
      <c r="D29" s="115"/>
      <c r="E29" s="114"/>
      <c r="F29" s="114"/>
      <c r="G29" s="114"/>
    </row>
  </sheetData>
  <mergeCells count="3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1" t="s">
        <v>260</v>
      </c>
    </row>
    <row r="2" customFormat="false" ht="18.75" hidden="false" customHeight="true" outlineLevel="0" collapsed="false">
      <c r="A2" s="58" t="s">
        <v>261</v>
      </c>
      <c r="B2" s="58"/>
      <c r="C2" s="58"/>
      <c r="D2" s="58"/>
    </row>
    <row r="3" customFormat="false" ht="14.25" hidden="false" customHeight="false" outlineLevel="0" collapsed="false">
      <c r="A3" s="1" t="s">
        <v>56</v>
      </c>
      <c r="B3" s="59"/>
      <c r="C3" s="59"/>
      <c r="D3" s="116" t="s">
        <v>262</v>
      </c>
    </row>
    <row r="4" customFormat="false" ht="24.95" hidden="false" customHeight="true" outlineLevel="0" collapsed="false">
      <c r="A4" s="117" t="s">
        <v>263</v>
      </c>
      <c r="B4" s="118" t="s">
        <v>264</v>
      </c>
      <c r="C4" s="118"/>
      <c r="D4" s="118"/>
    </row>
    <row r="5" customFormat="false" ht="27.95" hidden="false" customHeight="true" outlineLevel="0" collapsed="false">
      <c r="A5" s="117"/>
      <c r="B5" s="118" t="s">
        <v>106</v>
      </c>
      <c r="C5" s="118" t="s">
        <v>110</v>
      </c>
      <c r="D5" s="118" t="s">
        <v>111</v>
      </c>
    </row>
    <row r="6" customFormat="false" ht="14.25" hidden="false" customHeight="false" outlineLevel="0" collapsed="false">
      <c r="A6" s="62" t="s">
        <v>79</v>
      </c>
      <c r="B6" s="63" t="n">
        <f aca="false">B7+B12+B32+B35+B36+B37+B39</f>
        <v>6354728.76</v>
      </c>
      <c r="C6" s="119" t="n">
        <f aca="false">C7+C12+C32+C35+C36+C37+C39</f>
        <v>6354728.76</v>
      </c>
      <c r="D6" s="68" t="n">
        <v>0</v>
      </c>
    </row>
    <row r="7" customFormat="false" ht="14.25" hidden="false" customHeight="false" outlineLevel="0" collapsed="false">
      <c r="A7" s="64" t="s">
        <v>112</v>
      </c>
      <c r="B7" s="65" t="n">
        <v>4159864.84</v>
      </c>
      <c r="C7" s="120" t="n">
        <v>4159864.84</v>
      </c>
      <c r="D7" s="68" t="n">
        <v>0</v>
      </c>
    </row>
    <row r="8" customFormat="false" ht="14.25" hidden="false" customHeight="false" outlineLevel="0" collapsed="false">
      <c r="A8" s="66" t="s">
        <v>113</v>
      </c>
      <c r="B8" s="65" t="n">
        <v>1081920</v>
      </c>
      <c r="C8" s="120" t="n">
        <v>1081920</v>
      </c>
      <c r="D8" s="68" t="n">
        <v>0</v>
      </c>
    </row>
    <row r="9" customFormat="false" ht="14.25" hidden="false" customHeight="false" outlineLevel="0" collapsed="false">
      <c r="A9" s="66" t="s">
        <v>114</v>
      </c>
      <c r="B9" s="65" t="n">
        <v>2081523.2</v>
      </c>
      <c r="C9" s="120" t="n">
        <v>2081523.2</v>
      </c>
      <c r="D9" s="68" t="n">
        <v>0</v>
      </c>
    </row>
    <row r="10" customFormat="false" ht="14.25" hidden="false" customHeight="false" outlineLevel="0" collapsed="false">
      <c r="A10" s="67" t="s">
        <v>115</v>
      </c>
      <c r="B10" s="65" t="n">
        <v>594480.64</v>
      </c>
      <c r="C10" s="120" t="n">
        <v>594480.64</v>
      </c>
      <c r="D10" s="68" t="n">
        <v>0</v>
      </c>
    </row>
    <row r="11" customFormat="false" ht="14.25" hidden="false" customHeight="false" outlineLevel="0" collapsed="false">
      <c r="A11" s="66" t="s">
        <v>116</v>
      </c>
      <c r="B11" s="65" t="n">
        <v>401941</v>
      </c>
      <c r="C11" s="120" t="n">
        <v>401941</v>
      </c>
      <c r="D11" s="68" t="n">
        <v>0</v>
      </c>
    </row>
    <row r="12" customFormat="false" ht="14.25" hidden="false" customHeight="false" outlineLevel="0" collapsed="false">
      <c r="A12" s="64" t="s">
        <v>117</v>
      </c>
      <c r="B12" s="68" t="n">
        <f aca="false">SUM(B13:B31)</f>
        <v>1222700</v>
      </c>
      <c r="C12" s="121" t="n">
        <f aca="false">SUM(C13:C31)</f>
        <v>1222700</v>
      </c>
      <c r="D12" s="68" t="n">
        <v>0</v>
      </c>
    </row>
    <row r="13" customFormat="false" ht="14.25" hidden="false" customHeight="false" outlineLevel="0" collapsed="false">
      <c r="A13" s="66" t="s">
        <v>118</v>
      </c>
      <c r="B13" s="65" t="n">
        <v>110000</v>
      </c>
      <c r="C13" s="120" t="n">
        <v>110000</v>
      </c>
      <c r="D13" s="68" t="n">
        <v>0</v>
      </c>
    </row>
    <row r="14" customFormat="false" ht="14.25" hidden="false" customHeight="false" outlineLevel="0" collapsed="false">
      <c r="A14" s="66" t="s">
        <v>119</v>
      </c>
      <c r="B14" s="65" t="n">
        <v>30000</v>
      </c>
      <c r="C14" s="120" t="n">
        <v>30000</v>
      </c>
      <c r="D14" s="68" t="n">
        <v>0</v>
      </c>
    </row>
    <row r="15" customFormat="false" ht="14.25" hidden="false" customHeight="false" outlineLevel="0" collapsed="false">
      <c r="A15" s="66" t="s">
        <v>120</v>
      </c>
      <c r="B15" s="65" t="n">
        <v>50000</v>
      </c>
      <c r="C15" s="120" t="n">
        <v>50000</v>
      </c>
      <c r="D15" s="68" t="n">
        <v>0</v>
      </c>
    </row>
    <row r="16" customFormat="false" ht="14.25" hidden="false" customHeight="false" outlineLevel="0" collapsed="false">
      <c r="A16" s="66" t="s">
        <v>121</v>
      </c>
      <c r="B16" s="65" t="n">
        <v>5000</v>
      </c>
      <c r="C16" s="120" t="n">
        <v>5000</v>
      </c>
      <c r="D16" s="68" t="n">
        <v>0</v>
      </c>
    </row>
    <row r="17" customFormat="false" ht="14.25" hidden="false" customHeight="false" outlineLevel="0" collapsed="false">
      <c r="A17" s="66" t="s">
        <v>122</v>
      </c>
      <c r="B17" s="65" t="n">
        <v>5000</v>
      </c>
      <c r="C17" s="120" t="n">
        <v>5000</v>
      </c>
      <c r="D17" s="68" t="n">
        <v>0</v>
      </c>
    </row>
    <row r="18" customFormat="false" ht="14.25" hidden="false" customHeight="false" outlineLevel="0" collapsed="false">
      <c r="A18" s="66" t="s">
        <v>123</v>
      </c>
      <c r="B18" s="65" t="n">
        <v>100000</v>
      </c>
      <c r="C18" s="120" t="n">
        <v>100000</v>
      </c>
      <c r="D18" s="68" t="n">
        <v>0</v>
      </c>
    </row>
    <row r="19" customFormat="false" ht="14.25" hidden="false" customHeight="false" outlineLevel="0" collapsed="false">
      <c r="A19" s="66" t="s">
        <v>124</v>
      </c>
      <c r="B19" s="65" t="n">
        <v>30000</v>
      </c>
      <c r="C19" s="120" t="n">
        <v>30000</v>
      </c>
      <c r="D19" s="68" t="n">
        <v>0</v>
      </c>
    </row>
    <row r="20" customFormat="false" ht="14.25" hidden="false" customHeight="false" outlineLevel="0" collapsed="false">
      <c r="A20" s="66" t="s">
        <v>125</v>
      </c>
      <c r="B20" s="65" t="n">
        <v>50000</v>
      </c>
      <c r="C20" s="120" t="n">
        <v>50000</v>
      </c>
      <c r="D20" s="68" t="n">
        <v>0</v>
      </c>
    </row>
    <row r="21" customFormat="false" ht="14.25" hidden="false" customHeight="false" outlineLevel="0" collapsed="false">
      <c r="A21" s="66" t="s">
        <v>126</v>
      </c>
      <c r="B21" s="65" t="n">
        <v>50000</v>
      </c>
      <c r="C21" s="120" t="n">
        <v>50000</v>
      </c>
      <c r="D21" s="68" t="n">
        <v>0</v>
      </c>
    </row>
    <row r="22" customFormat="false" ht="14.25" hidden="false" customHeight="false" outlineLevel="0" collapsed="false">
      <c r="A22" s="66" t="s">
        <v>127</v>
      </c>
      <c r="B22" s="65" t="n">
        <v>60000</v>
      </c>
      <c r="C22" s="120" t="n">
        <v>60000</v>
      </c>
      <c r="D22" s="68" t="n">
        <v>0</v>
      </c>
    </row>
    <row r="23" customFormat="false" ht="14.25" hidden="false" customHeight="false" outlineLevel="0" collapsed="false">
      <c r="A23" s="66" t="s">
        <v>128</v>
      </c>
      <c r="B23" s="65" t="n">
        <v>30000</v>
      </c>
      <c r="C23" s="120" t="n">
        <v>30000</v>
      </c>
      <c r="D23" s="68" t="n">
        <v>0</v>
      </c>
    </row>
    <row r="24" customFormat="false" ht="14.25" hidden="false" customHeight="false" outlineLevel="0" collapsed="false">
      <c r="A24" s="66" t="s">
        <v>129</v>
      </c>
      <c r="B24" s="65" t="n">
        <v>45000</v>
      </c>
      <c r="C24" s="120" t="n">
        <v>45000</v>
      </c>
      <c r="D24" s="68" t="n">
        <v>0</v>
      </c>
    </row>
    <row r="25" customFormat="false" ht="14.25" hidden="false" customHeight="false" outlineLevel="0" collapsed="false">
      <c r="A25" s="66" t="s">
        <v>130</v>
      </c>
      <c r="B25" s="65" t="n">
        <v>59000</v>
      </c>
      <c r="C25" s="120" t="n">
        <v>59000</v>
      </c>
      <c r="D25" s="68" t="n">
        <v>0</v>
      </c>
    </row>
    <row r="26" customFormat="false" ht="14.25" hidden="false" customHeight="false" outlineLevel="0" collapsed="false">
      <c r="A26" s="66" t="s">
        <v>131</v>
      </c>
      <c r="B26" s="65" t="n">
        <v>80000</v>
      </c>
      <c r="C26" s="120" t="n">
        <v>80000</v>
      </c>
      <c r="D26" s="68" t="n">
        <v>0</v>
      </c>
    </row>
    <row r="27" customFormat="false" ht="14.25" hidden="false" customHeight="false" outlineLevel="0" collapsed="false">
      <c r="A27" s="66" t="s">
        <v>132</v>
      </c>
      <c r="B27" s="65" t="n">
        <v>50000</v>
      </c>
      <c r="C27" s="120" t="n">
        <v>50000</v>
      </c>
      <c r="D27" s="68" t="n">
        <v>0</v>
      </c>
    </row>
    <row r="28" customFormat="false" ht="14.25" hidden="false" customHeight="false" outlineLevel="0" collapsed="false">
      <c r="A28" s="66" t="s">
        <v>133</v>
      </c>
      <c r="B28" s="65" t="n">
        <v>5100</v>
      </c>
      <c r="C28" s="120" t="n">
        <v>5100</v>
      </c>
      <c r="D28" s="68" t="n">
        <v>0</v>
      </c>
    </row>
    <row r="29" customFormat="false" ht="14.25" hidden="false" customHeight="false" outlineLevel="0" collapsed="false">
      <c r="A29" s="66" t="s">
        <v>134</v>
      </c>
      <c r="B29" s="65" t="n">
        <v>20000</v>
      </c>
      <c r="C29" s="120" t="n">
        <v>20000</v>
      </c>
      <c r="D29" s="68" t="n">
        <v>0</v>
      </c>
    </row>
    <row r="30" customFormat="false" ht="14.25" hidden="false" customHeight="false" outlineLevel="0" collapsed="false">
      <c r="A30" s="66" t="s">
        <v>135</v>
      </c>
      <c r="B30" s="65" t="n">
        <v>262600</v>
      </c>
      <c r="C30" s="120" t="n">
        <v>262600</v>
      </c>
      <c r="D30" s="68" t="n">
        <v>0</v>
      </c>
    </row>
    <row r="31" customFormat="false" ht="14.25" hidden="false" customHeight="false" outlineLevel="0" collapsed="false">
      <c r="A31" s="66" t="s">
        <v>136</v>
      </c>
      <c r="B31" s="65" t="n">
        <v>181000</v>
      </c>
      <c r="C31" s="120" t="n">
        <v>181000</v>
      </c>
      <c r="D31" s="68" t="n">
        <v>0</v>
      </c>
    </row>
    <row r="32" customFormat="false" ht="14.25" hidden="false" customHeight="false" outlineLevel="0" collapsed="false">
      <c r="A32" s="64" t="s">
        <v>137</v>
      </c>
      <c r="B32" s="68" t="n">
        <f aca="false">B33+B34</f>
        <v>852163.92</v>
      </c>
      <c r="C32" s="121" t="n">
        <f aca="false">C33+C34</f>
        <v>852163.92</v>
      </c>
      <c r="D32" s="68" t="n">
        <v>0</v>
      </c>
    </row>
    <row r="33" customFormat="false" ht="14.25" hidden="false" customHeight="false" outlineLevel="0" collapsed="false">
      <c r="A33" s="69" t="s">
        <v>138</v>
      </c>
      <c r="B33" s="65" t="n">
        <v>117420</v>
      </c>
      <c r="C33" s="120" t="n">
        <v>117420</v>
      </c>
      <c r="D33" s="68" t="n">
        <v>0</v>
      </c>
    </row>
    <row r="34" customFormat="false" ht="14.25" hidden="false" customHeight="false" outlineLevel="0" collapsed="false">
      <c r="A34" s="69" t="s">
        <v>139</v>
      </c>
      <c r="B34" s="65" t="n">
        <v>734743.92</v>
      </c>
      <c r="C34" s="120" t="n">
        <v>734743.92</v>
      </c>
      <c r="D34" s="68" t="n">
        <v>0</v>
      </c>
    </row>
    <row r="35" customFormat="false" ht="14.25" hidden="false" customHeight="false" outlineLevel="0" collapsed="false">
      <c r="A35" s="64" t="s">
        <v>140</v>
      </c>
      <c r="B35" s="68" t="n">
        <v>0</v>
      </c>
      <c r="C35" s="121" t="n">
        <v>0</v>
      </c>
      <c r="D35" s="68" t="n">
        <v>0</v>
      </c>
    </row>
    <row r="36" customFormat="false" ht="14.25" hidden="false" customHeight="false" outlineLevel="0" collapsed="false">
      <c r="A36" s="64" t="s">
        <v>141</v>
      </c>
      <c r="B36" s="68" t="n">
        <v>0</v>
      </c>
      <c r="C36" s="121" t="n">
        <v>0</v>
      </c>
      <c r="D36" s="68" t="n">
        <v>0</v>
      </c>
    </row>
    <row r="37" customFormat="false" ht="14.25" hidden="false" customHeight="false" outlineLevel="0" collapsed="false">
      <c r="A37" s="64" t="s">
        <v>142</v>
      </c>
      <c r="B37" s="68" t="n">
        <f aca="false">B38</f>
        <v>120000</v>
      </c>
      <c r="C37" s="121" t="n">
        <f aca="false">C38</f>
        <v>120000</v>
      </c>
      <c r="D37" s="68" t="n">
        <v>0</v>
      </c>
    </row>
    <row r="38" customFormat="false" ht="14.25" hidden="false" customHeight="false" outlineLevel="0" collapsed="false">
      <c r="A38" s="66" t="s">
        <v>143</v>
      </c>
      <c r="B38" s="65" t="n">
        <v>120000</v>
      </c>
      <c r="C38" s="120" t="n">
        <v>120000</v>
      </c>
      <c r="D38" s="68" t="n">
        <v>0</v>
      </c>
    </row>
    <row r="39" customFormat="false" ht="14.25" hidden="false" customHeight="false" outlineLevel="0" collapsed="false">
      <c r="A39" s="64" t="s">
        <v>101</v>
      </c>
      <c r="B39" s="68" t="n">
        <v>0</v>
      </c>
      <c r="C39" s="121" t="n">
        <v>0</v>
      </c>
      <c r="D39" s="6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58" t="s">
        <v>266</v>
      </c>
      <c r="B2" s="58"/>
      <c r="C2" s="58"/>
      <c r="D2" s="58"/>
    </row>
    <row r="3" customFormat="false" ht="14.25" hidden="false" customHeight="false" outlineLevel="0" collapsed="false">
      <c r="A3" s="1" t="s">
        <v>56</v>
      </c>
      <c r="B3" s="59"/>
      <c r="C3" s="59"/>
      <c r="D3" s="122" t="s">
        <v>262</v>
      </c>
    </row>
    <row r="4" customFormat="false" ht="24.95" hidden="false" customHeight="true" outlineLevel="0" collapsed="false">
      <c r="A4" s="117" t="s">
        <v>263</v>
      </c>
      <c r="B4" s="118" t="s">
        <v>264</v>
      </c>
      <c r="C4" s="118"/>
      <c r="D4" s="118"/>
    </row>
    <row r="5" customFormat="false" ht="27.95" hidden="false" customHeight="true" outlineLevel="0" collapsed="false">
      <c r="A5" s="117"/>
      <c r="B5" s="118" t="s">
        <v>106</v>
      </c>
      <c r="C5" s="118" t="s">
        <v>110</v>
      </c>
      <c r="D5" s="118" t="s">
        <v>111</v>
      </c>
    </row>
    <row r="6" customFormat="false" ht="14.25" hidden="false" customHeight="false" outlineLevel="0" collapsed="false">
      <c r="A6" s="123" t="s">
        <v>267</v>
      </c>
      <c r="B6" s="68" t="n">
        <f aca="false">B7+B9+B16</f>
        <v>6051000</v>
      </c>
      <c r="C6" s="68" t="n">
        <f aca="false">C7+C9+C16</f>
        <v>6051000</v>
      </c>
      <c r="D6" s="68" t="n">
        <v>0</v>
      </c>
    </row>
    <row r="7" customFormat="false" ht="14.25" hidden="false" customHeight="false" outlineLevel="0" collapsed="false">
      <c r="A7" s="124" t="s">
        <v>112</v>
      </c>
      <c r="B7" s="125" t="n">
        <v>4651000</v>
      </c>
      <c r="C7" s="126" t="n">
        <v>4651000</v>
      </c>
      <c r="D7" s="68" t="n">
        <v>0</v>
      </c>
    </row>
    <row r="8" customFormat="false" ht="14.25" hidden="false" customHeight="false" outlineLevel="0" collapsed="false">
      <c r="A8" s="127" t="s">
        <v>268</v>
      </c>
      <c r="B8" s="128" t="n">
        <v>4651000</v>
      </c>
      <c r="C8" s="129" t="n">
        <v>4651000</v>
      </c>
      <c r="D8" s="68" t="n">
        <v>0</v>
      </c>
    </row>
    <row r="9" customFormat="false" ht="14.25" hidden="false" customHeight="false" outlineLevel="0" collapsed="false">
      <c r="A9" s="64" t="s">
        <v>117</v>
      </c>
      <c r="B9" s="130" t="n">
        <v>1400000</v>
      </c>
      <c r="C9" s="131" t="n">
        <v>1400000</v>
      </c>
      <c r="D9" s="68" t="n">
        <v>0</v>
      </c>
    </row>
    <row r="10" customFormat="false" ht="14.25" hidden="false" customHeight="false" outlineLevel="0" collapsed="false">
      <c r="A10" s="127" t="s">
        <v>118</v>
      </c>
      <c r="B10" s="132" t="n">
        <v>60000</v>
      </c>
      <c r="C10" s="133" t="n">
        <v>60000</v>
      </c>
      <c r="D10" s="68" t="n">
        <v>0</v>
      </c>
    </row>
    <row r="11" customFormat="false" ht="14.25" hidden="false" customHeight="false" outlineLevel="0" collapsed="false">
      <c r="A11" s="127" t="s">
        <v>131</v>
      </c>
      <c r="B11" s="132" t="n">
        <v>98000</v>
      </c>
      <c r="C11" s="133" t="n">
        <v>98000</v>
      </c>
      <c r="D11" s="68" t="n">
        <v>0</v>
      </c>
    </row>
    <row r="12" customFormat="false" ht="14.25" hidden="false" customHeight="false" outlineLevel="0" collapsed="false">
      <c r="A12" s="127" t="s">
        <v>269</v>
      </c>
      <c r="B12" s="132" t="n">
        <v>720000</v>
      </c>
      <c r="C12" s="133" t="n">
        <v>720000</v>
      </c>
      <c r="D12" s="68" t="n">
        <v>0</v>
      </c>
    </row>
    <row r="13" customFormat="false" ht="14.25" hidden="false" customHeight="false" outlineLevel="0" collapsed="false">
      <c r="A13" s="134" t="s">
        <v>134</v>
      </c>
      <c r="B13" s="132" t="n">
        <v>207000</v>
      </c>
      <c r="C13" s="133" t="n">
        <v>207000</v>
      </c>
      <c r="D13" s="68" t="n">
        <v>0</v>
      </c>
    </row>
    <row r="14" customFormat="false" ht="14.25" hidden="false" customHeight="false" outlineLevel="0" collapsed="false">
      <c r="A14" s="127" t="s">
        <v>135</v>
      </c>
      <c r="B14" s="132" t="n">
        <v>145900</v>
      </c>
      <c r="C14" s="133" t="n">
        <v>145900</v>
      </c>
      <c r="D14" s="68" t="n">
        <v>0</v>
      </c>
    </row>
    <row r="15" customFormat="false" ht="14.25" hidden="false" customHeight="false" outlineLevel="0" collapsed="false">
      <c r="A15" s="127" t="s">
        <v>136</v>
      </c>
      <c r="B15" s="132" t="n">
        <v>169100</v>
      </c>
      <c r="C15" s="133" t="n">
        <v>169100</v>
      </c>
      <c r="D15" s="68" t="n">
        <v>0</v>
      </c>
    </row>
    <row r="16" customFormat="false" ht="14.25" hidden="false" customHeight="false" outlineLevel="0" collapsed="false">
      <c r="A16" s="64" t="s">
        <v>137</v>
      </c>
      <c r="B16" s="68" t="n">
        <v>0</v>
      </c>
      <c r="C16" s="68" t="n">
        <v>0</v>
      </c>
      <c r="D16" s="68" t="n">
        <v>0</v>
      </c>
    </row>
    <row r="17" customFormat="false" ht="14.25" hidden="false" customHeight="false" outlineLevel="0" collapsed="false">
      <c r="A17" s="64" t="s">
        <v>140</v>
      </c>
      <c r="B17" s="68" t="n">
        <v>0</v>
      </c>
      <c r="C17" s="68" t="n">
        <v>0</v>
      </c>
      <c r="D17" s="68" t="n">
        <v>0</v>
      </c>
    </row>
    <row r="18" customFormat="false" ht="14.25" hidden="false" customHeight="false" outlineLevel="0" collapsed="false">
      <c r="A18" s="64" t="s">
        <v>141</v>
      </c>
      <c r="B18" s="68" t="n">
        <v>0</v>
      </c>
      <c r="C18" s="68" t="n">
        <v>0</v>
      </c>
      <c r="D18" s="68" t="n">
        <v>0</v>
      </c>
    </row>
    <row r="19" customFormat="false" ht="14.25" hidden="false" customHeight="false" outlineLevel="0" collapsed="false">
      <c r="A19" s="64" t="s">
        <v>142</v>
      </c>
      <c r="B19" s="68" t="n">
        <v>0</v>
      </c>
      <c r="C19" s="68" t="n">
        <v>0</v>
      </c>
      <c r="D19" s="68" t="n">
        <v>0</v>
      </c>
    </row>
    <row r="20" customFormat="false" ht="14.25" hidden="false" customHeight="false" outlineLevel="0" collapsed="false">
      <c r="A20" s="64" t="s">
        <v>101</v>
      </c>
      <c r="B20" s="68" t="n">
        <v>0</v>
      </c>
      <c r="C20" s="68" t="n">
        <v>0</v>
      </c>
      <c r="D20" s="6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8-03-21T01:08:56Z</cp:lastPrinted>
  <dcterms:modified xsi:type="dcterms:W3CDTF">2018-04-03T02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