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住房和城乡建设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住房和城乡建设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节能环保支出</t>
  </si>
  <si>
    <t xml:space="preserve">自然生态保护</t>
  </si>
  <si>
    <t xml:space="preserve">农村环境保护</t>
  </si>
  <si>
    <t xml:space="preserve">城乡社区支出</t>
  </si>
  <si>
    <t xml:space="preserve">其他城乡社区管理事务支出</t>
  </si>
  <si>
    <t xml:space="preserve">住房保障支出</t>
  </si>
  <si>
    <t xml:space="preserve">住房性安居工程支出</t>
  </si>
  <si>
    <t xml:space="preserve">其他保障性安居工程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Noto Sans"/>
        <family val="2"/>
      </rPr>
      <t xml:space="preserve">“韶关市领导干部个人房产信息核查报送综合应用平台”硬件平台运行维护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费用</t>
    </r>
  </si>
  <si>
    <r>
      <rPr>
        <sz val="10"/>
        <rFont val="Noto Sans"/>
        <family val="2"/>
      </rPr>
      <t xml:space="preserve">用于平台运行维护费及耗材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平台正常使用。</t>
    </r>
  </si>
  <si>
    <t xml:space="preserve">《韶关市居住区公共服务配套设施建设管理规定》立法经费</t>
  </si>
  <si>
    <t xml:space="preserve">立法编制费，以规范居住区配套公共服务设施管理</t>
  </si>
  <si>
    <r>
      <rPr>
        <sz val="10"/>
        <rFont val="Noto Sans"/>
        <family val="2"/>
      </rPr>
      <t xml:space="preserve">编制《韶关市住房建设规划（</t>
    </r>
    <r>
      <rPr>
        <sz val="10"/>
        <rFont val="宋体"/>
        <family val="0"/>
        <charset val="134"/>
      </rPr>
      <t xml:space="preserve">2016—2030</t>
    </r>
    <r>
      <rPr>
        <sz val="10"/>
        <rFont val="Noto Sans"/>
        <family val="2"/>
      </rPr>
      <t xml:space="preserve">）》专项资金</t>
    </r>
  </si>
  <si>
    <t xml:space="preserve">用于规划调研编制，以帮助政府更好的进行各类住房建设的综合部署、具体安排和实施管理。</t>
  </si>
  <si>
    <t xml:space="preserve">加强混凝土企业质量抽检专项经费</t>
  </si>
  <si>
    <t xml:space="preserve">混凝土企业质量抽检费，以提高混凝土生产质量</t>
  </si>
  <si>
    <r>
      <rPr>
        <sz val="10"/>
        <rFont val="Noto Sans"/>
        <family val="2"/>
      </rPr>
      <t xml:space="preserve">农村危房改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级配套资金</t>
    </r>
  </si>
  <si>
    <t xml:space="preserve">农村危房改造补助款，以确保农村和谐稳定</t>
  </si>
  <si>
    <r>
      <rPr>
        <sz val="10"/>
        <rFont val="Noto Sans"/>
        <family val="2"/>
      </rPr>
      <t xml:space="preserve">韶关市区棚户区改造工作指挥部办公室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费</t>
    </r>
  </si>
  <si>
    <t xml:space="preserve">棚改办日常运作经费，确保棚改工作顺利进行</t>
  </si>
  <si>
    <r>
      <rPr>
        <sz val="10"/>
        <rFont val="Noto Sans"/>
        <family val="2"/>
      </rPr>
      <t xml:space="preserve">市级农村生活垃圾处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专项资金</t>
    </r>
  </si>
  <si>
    <t xml:space="preserve">生活垃圾处理设施建设和建立完善农村生活垃圾处理长效机制等，以改善农村人居环境</t>
  </si>
  <si>
    <t xml:space="preserve">原房管局非统发退休人员经费</t>
  </si>
  <si>
    <t xml:space="preserve">用于发放非统发退休人员工资福利，确保退休人员权益</t>
  </si>
  <si>
    <t xml:space="preserve">住房保障系统升级改造、建设档案管理系统费用</t>
  </si>
  <si>
    <t xml:space="preserve">用于系统建设升级，确保系统跟上政策要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行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信息网络及软件购置更新</t>
  </si>
  <si>
    <t xml:space="preserve">对企事业单位的补贴</t>
  </si>
  <si>
    <t xml:space="preserve">其他对企事业单位的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3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3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12"/>
    <col collapsed="false" customWidth="true" hidden="false" outlineLevel="0" max="3" min="3" style="0" width="23.12"/>
    <col collapsed="false" customWidth="true" hidden="false" outlineLevel="0" max="4" min="4" style="0" width="10.7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50969665.04</v>
      </c>
      <c r="C7" s="10" t="s">
        <v>11</v>
      </c>
      <c r="D7" s="11" t="n">
        <v>10800857.28</v>
      </c>
    </row>
    <row r="8" customFormat="false" ht="14.25" hidden="false" customHeight="false" outlineLevel="0" collapsed="false">
      <c r="A8" s="10" t="s">
        <v>12</v>
      </c>
      <c r="B8" s="11" t="n">
        <v>50969665.04</v>
      </c>
      <c r="C8" s="10" t="s">
        <v>13</v>
      </c>
      <c r="D8" s="11" t="n">
        <v>3673486.4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10993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5988070.8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 t="n">
        <v>40000</v>
      </c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40168807.76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40168807.76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50969665.04</v>
      </c>
      <c r="C28" s="8" t="s">
        <v>42</v>
      </c>
      <c r="D28" s="11" t="n">
        <v>50969665.0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50969665.04</v>
      </c>
      <c r="C38" s="8" t="s">
        <v>53</v>
      </c>
      <c r="D38" s="11" t="n">
        <v>50969665.0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0</v>
      </c>
    </row>
    <row r="2" customFormat="false" ht="30" hidden="false" customHeight="true" outlineLevel="0" collapsed="false">
      <c r="A2" s="128" t="s">
        <v>281</v>
      </c>
      <c r="B2" s="128"/>
    </row>
    <row r="3" customFormat="false" ht="30" hidden="false" customHeight="true" outlineLevel="0" collapsed="false">
      <c r="A3" s="129" t="s">
        <v>56</v>
      </c>
      <c r="B3" s="130" t="s">
        <v>271</v>
      </c>
    </row>
    <row r="4" customFormat="false" ht="39" hidden="false" customHeight="true" outlineLevel="0" collapsed="false">
      <c r="A4" s="131" t="s">
        <v>58</v>
      </c>
      <c r="B4" s="131" t="s">
        <v>282</v>
      </c>
    </row>
    <row r="5" customFormat="false" ht="39" hidden="false" customHeight="true" outlineLevel="0" collapsed="false">
      <c r="A5" s="132" t="s">
        <v>283</v>
      </c>
      <c r="B5" s="133" t="n">
        <v>1120000</v>
      </c>
    </row>
    <row r="6" customFormat="false" ht="39" hidden="false" customHeight="true" outlineLevel="0" collapsed="false">
      <c r="A6" s="134" t="s">
        <v>284</v>
      </c>
      <c r="B6" s="0" t="n">
        <f aca="false">B7+B12+B34+B44</f>
        <v>0</v>
      </c>
      <c r="C6" s="0" t="n">
        <f aca="false">C7+C12+C34+C44</f>
        <v>0</v>
      </c>
    </row>
    <row r="7" customFormat="false" ht="39" hidden="false" customHeight="true" outlineLevel="0" collapsed="false">
      <c r="A7" s="53" t="s">
        <v>285</v>
      </c>
      <c r="B7" s="68"/>
    </row>
    <row r="8" customFormat="false" ht="39" hidden="false" customHeight="true" outlineLevel="0" collapsed="false">
      <c r="A8" s="53" t="s">
        <v>286</v>
      </c>
      <c r="B8" s="68"/>
    </row>
    <row r="9" customFormat="false" ht="39" hidden="false" customHeight="true" outlineLevel="0" collapsed="false">
      <c r="A9" s="53" t="s">
        <v>287</v>
      </c>
      <c r="B9" s="68"/>
    </row>
    <row r="10" customFormat="false" ht="39" hidden="false" customHeight="true" outlineLevel="0" collapsed="false">
      <c r="A10" s="58" t="s">
        <v>288</v>
      </c>
      <c r="B10" s="68" t="n">
        <v>98000</v>
      </c>
    </row>
    <row r="11" customFormat="false" ht="39" hidden="false" customHeight="true" outlineLevel="0" collapsed="false">
      <c r="A11" s="53" t="s">
        <v>289</v>
      </c>
      <c r="B11" s="68" t="n">
        <v>28000</v>
      </c>
    </row>
    <row r="12" customFormat="false" ht="14.25" hidden="false" customHeight="true" outlineLevel="0" collapsed="false">
      <c r="A12" s="135" t="s">
        <v>290</v>
      </c>
      <c r="B12" s="135"/>
    </row>
    <row r="13" customFormat="false" ht="14.25" hidden="false" customHeight="false" outlineLevel="0" collapsed="false">
      <c r="A13" s="136" t="s">
        <v>291</v>
      </c>
      <c r="B13" s="136"/>
    </row>
    <row r="14" customFormat="false" ht="38" hidden="false" customHeight="true" outlineLevel="0" collapsed="false">
      <c r="A14" s="137" t="s">
        <v>292</v>
      </c>
      <c r="B14" s="13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93</v>
      </c>
    </row>
    <row r="2" customFormat="false" ht="22.5" hidden="false" customHeight="true" outlineLevel="0" collapsed="false">
      <c r="A2" s="138" t="s">
        <v>294</v>
      </c>
      <c r="B2" s="138"/>
      <c r="C2" s="138"/>
      <c r="D2" s="138"/>
      <c r="E2" s="138"/>
      <c r="F2" s="138"/>
      <c r="G2" s="138"/>
    </row>
    <row r="3" customFormat="false" ht="14.25" hidden="false" customHeight="false" outlineLevel="0" collapsed="false">
      <c r="A3" s="139" t="s">
        <v>56</v>
      </c>
      <c r="B3" s="139"/>
      <c r="C3" s="139"/>
      <c r="D3" s="140"/>
      <c r="E3" s="141"/>
      <c r="F3" s="141"/>
      <c r="G3" s="142" t="s">
        <v>57</v>
      </c>
    </row>
    <row r="4" customFormat="false" ht="21" hidden="false" customHeight="true" outlineLevel="0" collapsed="false">
      <c r="A4" s="143" t="s">
        <v>295</v>
      </c>
      <c r="B4" s="143"/>
      <c r="C4" s="143"/>
      <c r="D4" s="143"/>
      <c r="E4" s="143" t="s">
        <v>296</v>
      </c>
      <c r="F4" s="143"/>
      <c r="G4" s="143"/>
    </row>
    <row r="5" customFormat="false" ht="21" hidden="false" customHeight="true" outlineLevel="0" collapsed="false">
      <c r="A5" s="144"/>
      <c r="B5" s="144"/>
      <c r="C5" s="144"/>
      <c r="D5" s="143" t="s">
        <v>67</v>
      </c>
      <c r="E5" s="143" t="s">
        <v>108</v>
      </c>
      <c r="F5" s="143" t="s">
        <v>98</v>
      </c>
      <c r="G5" s="143" t="s">
        <v>99</v>
      </c>
    </row>
    <row r="6" customFormat="false" ht="21" hidden="false" customHeight="true" outlineLevel="0" collapsed="false">
      <c r="A6" s="144"/>
      <c r="B6" s="144"/>
      <c r="C6" s="144"/>
      <c r="D6" s="143"/>
      <c r="E6" s="143"/>
      <c r="F6" s="143"/>
      <c r="G6" s="143"/>
    </row>
    <row r="7" customFormat="false" ht="21" hidden="false" customHeight="true" outlineLevel="0" collapsed="false">
      <c r="A7" s="144"/>
      <c r="B7" s="144"/>
      <c r="C7" s="144"/>
      <c r="D7" s="143"/>
      <c r="E7" s="143"/>
      <c r="F7" s="143"/>
      <c r="G7" s="143"/>
    </row>
    <row r="8" customFormat="false" ht="21" hidden="false" customHeight="true" outlineLevel="0" collapsed="false">
      <c r="A8" s="143" t="s">
        <v>68</v>
      </c>
      <c r="B8" s="143" t="s">
        <v>69</v>
      </c>
      <c r="C8" s="143" t="s">
        <v>70</v>
      </c>
      <c r="D8" s="143" t="s">
        <v>71</v>
      </c>
      <c r="E8" s="145" t="n">
        <v>1</v>
      </c>
      <c r="F8" s="145" t="n">
        <v>2</v>
      </c>
      <c r="G8" s="145" t="n">
        <v>5</v>
      </c>
    </row>
    <row r="9" customFormat="false" ht="21" hidden="false" customHeight="true" outlineLevel="0" collapsed="false">
      <c r="A9" s="143"/>
      <c r="B9" s="143"/>
      <c r="C9" s="143"/>
      <c r="D9" s="143" t="s">
        <v>79</v>
      </c>
      <c r="E9" s="146"/>
      <c r="F9" s="146"/>
      <c r="G9" s="146"/>
    </row>
    <row r="10" customFormat="false" ht="21" hidden="false" customHeight="true" outlineLevel="0" collapsed="false">
      <c r="A10" s="58"/>
      <c r="B10" s="58"/>
      <c r="C10" s="58"/>
      <c r="D10" s="131" t="s">
        <v>297</v>
      </c>
      <c r="E10" s="58"/>
      <c r="F10" s="58"/>
      <c r="G10" s="58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8"/>
      <c r="G11" s="58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v>50969665.04</v>
      </c>
      <c r="F8" s="27" t="n">
        <v>50969665.0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80</v>
      </c>
      <c r="E9" s="30" t="n">
        <v>1390417.56</v>
      </c>
      <c r="F9" s="30" t="n">
        <v>1390417.56</v>
      </c>
      <c r="G9" s="31"/>
      <c r="H9" s="27"/>
      <c r="I9" s="31"/>
      <c r="J9" s="31"/>
      <c r="K9" s="27"/>
    </row>
    <row r="10" customFormat="false" ht="21" hidden="false" customHeight="true" outlineLevel="0" collapsed="false">
      <c r="A10" s="32" t="n">
        <v>20199</v>
      </c>
      <c r="B10" s="32"/>
      <c r="C10" s="32"/>
      <c r="D10" s="33" t="s">
        <v>81</v>
      </c>
      <c r="E10" s="27" t="n">
        <v>1390417.56</v>
      </c>
      <c r="F10" s="27" t="n">
        <v>1390417.56</v>
      </c>
      <c r="G10" s="31"/>
      <c r="H10" s="31"/>
      <c r="I10" s="31"/>
      <c r="J10" s="31"/>
      <c r="K10" s="27"/>
    </row>
    <row r="11" customFormat="false" ht="21" hidden="false" customHeight="true" outlineLevel="0" collapsed="false">
      <c r="A11" s="32" t="n">
        <v>2019999</v>
      </c>
      <c r="B11" s="32"/>
      <c r="C11" s="32"/>
      <c r="D11" s="33" t="s">
        <v>81</v>
      </c>
      <c r="E11" s="27" t="n">
        <v>1390417.56</v>
      </c>
      <c r="F11" s="27" t="n">
        <v>1390417.56</v>
      </c>
      <c r="G11" s="31"/>
      <c r="H11" s="31"/>
      <c r="I11" s="31"/>
      <c r="J11" s="31"/>
      <c r="K11" s="27"/>
    </row>
    <row r="12" customFormat="false" ht="21" hidden="false" customHeight="true" outlineLevel="0" collapsed="false">
      <c r="A12" s="28" t="n">
        <v>208</v>
      </c>
      <c r="B12" s="28"/>
      <c r="C12" s="28"/>
      <c r="D12" s="29" t="s">
        <v>82</v>
      </c>
      <c r="E12" s="30" t="n">
        <v>4380142.32</v>
      </c>
      <c r="F12" s="30" t="n">
        <v>4380142.32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 t="n">
        <v>20805</v>
      </c>
      <c r="B13" s="32"/>
      <c r="C13" s="32"/>
      <c r="D13" s="33" t="s">
        <v>83</v>
      </c>
      <c r="E13" s="27" t="n">
        <v>4380142.32</v>
      </c>
      <c r="F13" s="27" t="n">
        <v>4380142.32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2" t="n">
        <v>2080501</v>
      </c>
      <c r="B14" s="32"/>
      <c r="C14" s="32"/>
      <c r="D14" s="33" t="s">
        <v>84</v>
      </c>
      <c r="E14" s="27" t="n">
        <v>4380142.32</v>
      </c>
      <c r="F14" s="27" t="n">
        <v>4380142.32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28" t="n">
        <v>211</v>
      </c>
      <c r="B15" s="28"/>
      <c r="C15" s="28"/>
      <c r="D15" s="29" t="s">
        <v>85</v>
      </c>
      <c r="E15" s="30" t="n">
        <v>8000000</v>
      </c>
      <c r="F15" s="30" t="n">
        <v>8000000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 t="n">
        <v>21104</v>
      </c>
      <c r="B16" s="35"/>
      <c r="C16" s="35"/>
      <c r="D16" s="36" t="s">
        <v>86</v>
      </c>
      <c r="E16" s="27" t="n">
        <v>8000000</v>
      </c>
      <c r="F16" s="27" t="n">
        <v>8000000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 t="n">
        <v>2110402</v>
      </c>
      <c r="B17" s="35"/>
      <c r="C17" s="35"/>
      <c r="D17" s="36" t="s">
        <v>87</v>
      </c>
      <c r="E17" s="27" t="n">
        <v>8000000</v>
      </c>
      <c r="F17" s="27" t="n">
        <v>8000000</v>
      </c>
      <c r="G17" s="34"/>
      <c r="H17" s="34"/>
      <c r="I17" s="34"/>
      <c r="J17" s="34"/>
      <c r="K17" s="34"/>
    </row>
    <row r="18" customFormat="false" ht="21" hidden="false" customHeight="true" outlineLevel="0" collapsed="false">
      <c r="A18" s="28" t="n">
        <v>212</v>
      </c>
      <c r="B18" s="28"/>
      <c r="C18" s="28"/>
      <c r="D18" s="29" t="s">
        <v>88</v>
      </c>
      <c r="E18" s="30" t="n">
        <v>34670238.16</v>
      </c>
      <c r="F18" s="30" t="n">
        <v>34670238.16</v>
      </c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5" t="n">
        <v>21201</v>
      </c>
      <c r="B19" s="35"/>
      <c r="C19" s="35"/>
      <c r="D19" s="36" t="s">
        <v>88</v>
      </c>
      <c r="E19" s="37" t="n">
        <v>34670238.16</v>
      </c>
      <c r="F19" s="37" t="n">
        <v>34670238.16</v>
      </c>
      <c r="G19" s="34"/>
      <c r="H19" s="34"/>
      <c r="I19" s="34"/>
      <c r="J19" s="34"/>
      <c r="K19" s="38"/>
    </row>
    <row r="20" customFormat="false" ht="21" hidden="false" customHeight="true" outlineLevel="0" collapsed="false">
      <c r="A20" s="35" t="n">
        <v>2120199</v>
      </c>
      <c r="B20" s="35"/>
      <c r="C20" s="35"/>
      <c r="D20" s="36" t="s">
        <v>89</v>
      </c>
      <c r="E20" s="37" t="n">
        <v>34670238.16</v>
      </c>
      <c r="F20" s="37" t="n">
        <v>34670238.16</v>
      </c>
      <c r="G20" s="34"/>
      <c r="H20" s="34"/>
      <c r="I20" s="34"/>
      <c r="J20" s="34"/>
      <c r="K20" s="34"/>
    </row>
    <row r="21" customFormat="false" ht="21" hidden="false" customHeight="true" outlineLevel="0" collapsed="false">
      <c r="A21" s="28" t="n">
        <v>221</v>
      </c>
      <c r="B21" s="28"/>
      <c r="C21" s="28"/>
      <c r="D21" s="29" t="s">
        <v>90</v>
      </c>
      <c r="E21" s="30" t="n">
        <f aca="false">E22+E24</f>
        <v>2528867</v>
      </c>
      <c r="F21" s="30" t="n">
        <f aca="false">F22+F24</f>
        <v>2528867</v>
      </c>
      <c r="G21" s="34"/>
      <c r="H21" s="34"/>
      <c r="I21" s="34"/>
      <c r="J21" s="34"/>
      <c r="K21" s="34"/>
    </row>
    <row r="22" customFormat="false" ht="21" hidden="false" customHeight="true" outlineLevel="0" collapsed="false">
      <c r="A22" s="35" t="n">
        <v>22101</v>
      </c>
      <c r="B22" s="35"/>
      <c r="C22" s="35"/>
      <c r="D22" s="36" t="s">
        <v>91</v>
      </c>
      <c r="E22" s="39" t="n">
        <v>2155000</v>
      </c>
      <c r="F22" s="39" t="n">
        <v>2155000</v>
      </c>
      <c r="G22" s="34"/>
      <c r="H22" s="34"/>
      <c r="I22" s="34"/>
      <c r="J22" s="34"/>
      <c r="K22" s="34"/>
    </row>
    <row r="23" customFormat="false" ht="21" hidden="false" customHeight="true" outlineLevel="0" collapsed="false">
      <c r="A23" s="40" t="n">
        <v>2210199</v>
      </c>
      <c r="B23" s="40"/>
      <c r="C23" s="40"/>
      <c r="D23" s="41" t="s">
        <v>92</v>
      </c>
      <c r="E23" s="39" t="n">
        <v>2155000</v>
      </c>
      <c r="F23" s="39" t="n">
        <v>2155000</v>
      </c>
      <c r="G23" s="34"/>
      <c r="H23" s="34"/>
      <c r="I23" s="34"/>
      <c r="J23" s="34"/>
      <c r="K23" s="34"/>
    </row>
    <row r="24" customFormat="false" ht="21" hidden="false" customHeight="true" outlineLevel="0" collapsed="false">
      <c r="A24" s="42" t="n">
        <v>22102</v>
      </c>
      <c r="B24" s="42"/>
      <c r="C24" s="42"/>
      <c r="D24" s="43" t="s">
        <v>93</v>
      </c>
      <c r="E24" s="44" t="n">
        <v>373867</v>
      </c>
      <c r="F24" s="44" t="n">
        <v>373867</v>
      </c>
      <c r="G24" s="34"/>
      <c r="H24" s="34"/>
      <c r="I24" s="34"/>
      <c r="J24" s="34"/>
      <c r="K24" s="34"/>
    </row>
    <row r="25" customFormat="false" ht="21" hidden="false" customHeight="true" outlineLevel="0" collapsed="false">
      <c r="A25" s="42" t="n">
        <v>2210201</v>
      </c>
      <c r="B25" s="42"/>
      <c r="C25" s="42"/>
      <c r="D25" s="43" t="s">
        <v>94</v>
      </c>
      <c r="E25" s="44" t="n">
        <v>373867</v>
      </c>
      <c r="F25" s="44" t="n">
        <v>373867</v>
      </c>
      <c r="G25" s="34"/>
      <c r="H25" s="34"/>
      <c r="I25" s="34"/>
      <c r="J25" s="34"/>
      <c r="K25" s="34"/>
    </row>
  </sheetData>
  <mergeCells count="3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3.62"/>
    <col collapsed="false" customWidth="true" hidden="false" outlineLevel="0" max="4" min="4" style="0" width="20.74"/>
    <col collapsed="false" customWidth="true" hidden="false" outlineLevel="0" max="5" min="5" style="0" width="15.5"/>
    <col collapsed="false" customWidth="true" hidden="false" outlineLevel="0" max="6" min="6" style="0" width="15.37"/>
    <col collapsed="false" customWidth="true" hidden="false" outlineLevel="0" max="7" min="7" style="0" width="16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45" t="s">
        <v>96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6" t="s">
        <v>56</v>
      </c>
      <c r="B3" s="46"/>
      <c r="C3" s="46"/>
      <c r="D3" s="47"/>
      <c r="E3" s="48"/>
      <c r="F3" s="49"/>
      <c r="G3" s="48"/>
      <c r="H3" s="48"/>
      <c r="I3" s="48"/>
      <c r="J3" s="50"/>
      <c r="K3" s="1" t="s">
        <v>57</v>
      </c>
    </row>
    <row r="4" customFormat="false" ht="14.25" hidden="false" customHeight="true" outlineLevel="0" collapsed="false">
      <c r="A4" s="51" t="s">
        <v>58</v>
      </c>
      <c r="B4" s="51"/>
      <c r="C4" s="51"/>
      <c r="D4" s="51"/>
      <c r="E4" s="52" t="s">
        <v>97</v>
      </c>
      <c r="F4" s="52" t="s">
        <v>98</v>
      </c>
      <c r="G4" s="52" t="s">
        <v>99</v>
      </c>
      <c r="H4" s="52" t="s">
        <v>100</v>
      </c>
      <c r="I4" s="52" t="s">
        <v>101</v>
      </c>
      <c r="J4" s="52" t="s">
        <v>102</v>
      </c>
      <c r="K4" s="53" t="s">
        <v>103</v>
      </c>
    </row>
    <row r="5" customFormat="false" ht="14.25" hidden="false" customHeight="true" outlineLevel="0" collapsed="false">
      <c r="A5" s="52" t="s">
        <v>66</v>
      </c>
      <c r="B5" s="52"/>
      <c r="C5" s="52"/>
      <c r="D5" s="51" t="s">
        <v>67</v>
      </c>
      <c r="E5" s="52"/>
      <c r="F5" s="52"/>
      <c r="G5" s="52"/>
      <c r="H5" s="52"/>
      <c r="I5" s="52"/>
      <c r="J5" s="52"/>
      <c r="K5" s="53"/>
    </row>
    <row r="6" customFormat="false" ht="14.25" hidden="false" customHeight="false" outlineLevel="0" collapsed="false">
      <c r="A6" s="52"/>
      <c r="B6" s="52"/>
      <c r="C6" s="52"/>
      <c r="D6" s="51"/>
      <c r="E6" s="52"/>
      <c r="F6" s="52"/>
      <c r="G6" s="52"/>
      <c r="H6" s="52"/>
      <c r="I6" s="52"/>
      <c r="J6" s="52"/>
      <c r="K6" s="53"/>
    </row>
    <row r="7" customFormat="false" ht="14.25" hidden="false" customHeight="false" outlineLevel="0" collapsed="false">
      <c r="A7" s="52"/>
      <c r="B7" s="52"/>
      <c r="C7" s="52"/>
      <c r="D7" s="51"/>
      <c r="E7" s="52"/>
      <c r="F7" s="52"/>
      <c r="G7" s="52"/>
      <c r="H7" s="52"/>
      <c r="I7" s="52"/>
      <c r="J7" s="52"/>
      <c r="K7" s="53"/>
    </row>
    <row r="8" customFormat="false" ht="14.25" hidden="false" customHeight="false" outlineLevel="0" collapsed="false">
      <c r="A8" s="51" t="s">
        <v>68</v>
      </c>
      <c r="B8" s="51" t="s">
        <v>69</v>
      </c>
      <c r="C8" s="51" t="s">
        <v>70</v>
      </c>
      <c r="D8" s="51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4" t="s">
        <v>76</v>
      </c>
      <c r="J8" s="54" t="s">
        <v>77</v>
      </c>
      <c r="K8" s="55" t="n">
        <v>7</v>
      </c>
    </row>
    <row r="9" customFormat="false" ht="14.25" hidden="false" customHeight="false" outlineLevel="0" collapsed="false">
      <c r="A9" s="51"/>
      <c r="B9" s="51"/>
      <c r="C9" s="51"/>
      <c r="D9" s="51" t="s">
        <v>79</v>
      </c>
      <c r="E9" s="56" t="n">
        <f aca="false">E10+E13+E16+E19+E22</f>
        <v>50969665.04</v>
      </c>
      <c r="F9" s="56" t="n">
        <f aca="false">F10+F13+F16+F19+F22</f>
        <v>10800857.28</v>
      </c>
      <c r="G9" s="56" t="n">
        <f aca="false">G16+G19+G22</f>
        <v>40168807.76</v>
      </c>
      <c r="H9" s="57"/>
      <c r="I9" s="57"/>
      <c r="J9" s="57"/>
      <c r="K9" s="58"/>
    </row>
    <row r="10" customFormat="false" ht="15" hidden="false" customHeight="true" outlineLevel="0" collapsed="false">
      <c r="A10" s="59" t="n">
        <v>201</v>
      </c>
      <c r="B10" s="59"/>
      <c r="C10" s="59"/>
      <c r="D10" s="60" t="s">
        <v>80</v>
      </c>
      <c r="E10" s="61" t="n">
        <v>1390417.56</v>
      </c>
      <c r="F10" s="61" t="n">
        <v>1390417.56</v>
      </c>
      <c r="G10" s="61"/>
      <c r="H10" s="62"/>
      <c r="I10" s="62"/>
      <c r="J10" s="62"/>
      <c r="K10" s="58"/>
    </row>
    <row r="11" customFormat="false" ht="15" hidden="false" customHeight="true" outlineLevel="0" collapsed="false">
      <c r="A11" s="63" t="n">
        <v>20199</v>
      </c>
      <c r="B11" s="63"/>
      <c r="C11" s="63"/>
      <c r="D11" s="64" t="s">
        <v>81</v>
      </c>
      <c r="E11" s="65" t="n">
        <v>1390417.56</v>
      </c>
      <c r="F11" s="65" t="n">
        <v>1390417.56</v>
      </c>
      <c r="G11" s="44"/>
      <c r="H11" s="62"/>
      <c r="I11" s="62"/>
      <c r="J11" s="62"/>
      <c r="K11" s="58"/>
    </row>
    <row r="12" customFormat="false" ht="15" hidden="false" customHeight="true" outlineLevel="0" collapsed="false">
      <c r="A12" s="63" t="n">
        <v>2019999</v>
      </c>
      <c r="B12" s="63"/>
      <c r="C12" s="63"/>
      <c r="D12" s="64" t="s">
        <v>81</v>
      </c>
      <c r="E12" s="65" t="n">
        <v>1390417.56</v>
      </c>
      <c r="F12" s="65" t="n">
        <v>1390417.56</v>
      </c>
      <c r="G12" s="44"/>
      <c r="H12" s="62"/>
      <c r="I12" s="62"/>
      <c r="J12" s="62"/>
      <c r="K12" s="58"/>
    </row>
    <row r="13" customFormat="false" ht="15" hidden="false" customHeight="true" outlineLevel="0" collapsed="false">
      <c r="A13" s="59" t="n">
        <v>208</v>
      </c>
      <c r="B13" s="59"/>
      <c r="C13" s="59"/>
      <c r="D13" s="60" t="s">
        <v>82</v>
      </c>
      <c r="E13" s="61" t="n">
        <v>4380142.32</v>
      </c>
      <c r="F13" s="61" t="n">
        <v>4380142.32</v>
      </c>
      <c r="G13" s="61"/>
      <c r="H13" s="62"/>
      <c r="I13" s="62"/>
      <c r="J13" s="62"/>
      <c r="K13" s="58"/>
    </row>
    <row r="14" customFormat="false" ht="15" hidden="false" customHeight="true" outlineLevel="0" collapsed="false">
      <c r="A14" s="63" t="n">
        <v>20805</v>
      </c>
      <c r="B14" s="63"/>
      <c r="C14" s="63"/>
      <c r="D14" s="64" t="s">
        <v>83</v>
      </c>
      <c r="E14" s="65" t="n">
        <v>4380142.32</v>
      </c>
      <c r="F14" s="65" t="n">
        <v>4380142.32</v>
      </c>
      <c r="G14" s="44"/>
      <c r="H14" s="62"/>
      <c r="I14" s="62"/>
      <c r="J14" s="62"/>
      <c r="K14" s="58"/>
    </row>
    <row r="15" customFormat="false" ht="15" hidden="false" customHeight="true" outlineLevel="0" collapsed="false">
      <c r="A15" s="63" t="n">
        <v>2080501</v>
      </c>
      <c r="B15" s="63"/>
      <c r="C15" s="63"/>
      <c r="D15" s="64" t="s">
        <v>84</v>
      </c>
      <c r="E15" s="65" t="n">
        <v>4380142.32</v>
      </c>
      <c r="F15" s="65" t="n">
        <v>4380142.32</v>
      </c>
      <c r="G15" s="44"/>
      <c r="H15" s="62"/>
      <c r="I15" s="62"/>
      <c r="J15" s="62"/>
      <c r="K15" s="58"/>
    </row>
    <row r="16" customFormat="false" ht="15" hidden="false" customHeight="true" outlineLevel="0" collapsed="false">
      <c r="A16" s="59" t="n">
        <v>211</v>
      </c>
      <c r="B16" s="59"/>
      <c r="C16" s="59"/>
      <c r="D16" s="60" t="s">
        <v>85</v>
      </c>
      <c r="E16" s="61" t="n">
        <v>8000000</v>
      </c>
      <c r="F16" s="66"/>
      <c r="G16" s="61" t="n">
        <v>8000000</v>
      </c>
      <c r="H16" s="62"/>
      <c r="I16" s="62"/>
      <c r="J16" s="62"/>
      <c r="K16" s="58"/>
    </row>
    <row r="17" customFormat="false" ht="15" hidden="false" customHeight="true" outlineLevel="0" collapsed="false">
      <c r="A17" s="42" t="n">
        <v>21104</v>
      </c>
      <c r="B17" s="42"/>
      <c r="C17" s="42"/>
      <c r="D17" s="43" t="s">
        <v>86</v>
      </c>
      <c r="E17" s="65" t="n">
        <v>8000000</v>
      </c>
      <c r="F17" s="57"/>
      <c r="G17" s="65" t="n">
        <v>8000000</v>
      </c>
      <c r="H17" s="62"/>
      <c r="I17" s="62"/>
      <c r="J17" s="62"/>
      <c r="K17" s="58"/>
    </row>
    <row r="18" customFormat="false" ht="15" hidden="false" customHeight="true" outlineLevel="0" collapsed="false">
      <c r="A18" s="42" t="n">
        <v>2110402</v>
      </c>
      <c r="B18" s="42"/>
      <c r="C18" s="42"/>
      <c r="D18" s="43" t="s">
        <v>87</v>
      </c>
      <c r="E18" s="65" t="n">
        <v>8000000</v>
      </c>
      <c r="F18" s="57"/>
      <c r="G18" s="65" t="n">
        <v>8000000</v>
      </c>
      <c r="H18" s="62"/>
      <c r="I18" s="62"/>
      <c r="J18" s="62"/>
      <c r="K18" s="58"/>
    </row>
    <row r="19" customFormat="false" ht="15" hidden="false" customHeight="true" outlineLevel="0" collapsed="false">
      <c r="A19" s="59" t="n">
        <v>212</v>
      </c>
      <c r="B19" s="59"/>
      <c r="C19" s="59"/>
      <c r="D19" s="60" t="s">
        <v>88</v>
      </c>
      <c r="E19" s="61" t="n">
        <v>34670238.16</v>
      </c>
      <c r="F19" s="61" t="n">
        <v>4656430.4</v>
      </c>
      <c r="G19" s="67" t="n">
        <v>30013807.76</v>
      </c>
      <c r="H19" s="62"/>
      <c r="I19" s="62"/>
      <c r="J19" s="62"/>
      <c r="K19" s="58"/>
    </row>
    <row r="20" customFormat="false" ht="15" hidden="false" customHeight="true" outlineLevel="0" collapsed="false">
      <c r="A20" s="42" t="n">
        <v>21201</v>
      </c>
      <c r="B20" s="42"/>
      <c r="C20" s="42"/>
      <c r="D20" s="43" t="s">
        <v>88</v>
      </c>
      <c r="E20" s="44" t="n">
        <v>34670238.16</v>
      </c>
      <c r="F20" s="44" t="n">
        <v>4656430.4</v>
      </c>
      <c r="G20" s="68" t="n">
        <v>30013807.76</v>
      </c>
      <c r="H20" s="62"/>
      <c r="I20" s="62"/>
      <c r="J20" s="62"/>
      <c r="K20" s="58"/>
    </row>
    <row r="21" customFormat="false" ht="15" hidden="false" customHeight="true" outlineLevel="0" collapsed="false">
      <c r="A21" s="42" t="n">
        <v>2120199</v>
      </c>
      <c r="B21" s="42"/>
      <c r="C21" s="42"/>
      <c r="D21" s="43" t="s">
        <v>89</v>
      </c>
      <c r="E21" s="44" t="n">
        <v>34670238.16</v>
      </c>
      <c r="F21" s="44" t="n">
        <v>4656430.4</v>
      </c>
      <c r="G21" s="68" t="n">
        <v>30013807.76</v>
      </c>
      <c r="H21" s="62"/>
      <c r="I21" s="62"/>
      <c r="J21" s="62"/>
      <c r="K21" s="58"/>
    </row>
    <row r="22" customFormat="false" ht="15" hidden="false" customHeight="true" outlineLevel="0" collapsed="false">
      <c r="A22" s="59" t="n">
        <v>221</v>
      </c>
      <c r="B22" s="59"/>
      <c r="C22" s="59"/>
      <c r="D22" s="60" t="s">
        <v>90</v>
      </c>
      <c r="E22" s="61" t="n">
        <f aca="false">E23+E25</f>
        <v>2528867</v>
      </c>
      <c r="F22" s="61" t="n">
        <f aca="false">F23+F25</f>
        <v>373867</v>
      </c>
      <c r="G22" s="61" t="n">
        <f aca="false">G23+G25</f>
        <v>2155000</v>
      </c>
      <c r="H22" s="62"/>
      <c r="I22" s="62"/>
      <c r="J22" s="62"/>
      <c r="K22" s="58"/>
    </row>
    <row r="23" customFormat="false" ht="15" hidden="false" customHeight="true" outlineLevel="0" collapsed="false">
      <c r="A23" s="42" t="n">
        <v>22101</v>
      </c>
      <c r="B23" s="42"/>
      <c r="C23" s="42"/>
      <c r="D23" s="43" t="s">
        <v>91</v>
      </c>
      <c r="E23" s="44" t="n">
        <v>2155000</v>
      </c>
      <c r="F23" s="58"/>
      <c r="G23" s="44" t="n">
        <v>2155000</v>
      </c>
      <c r="H23" s="62"/>
      <c r="I23" s="62"/>
      <c r="J23" s="62"/>
      <c r="K23" s="58"/>
    </row>
    <row r="24" customFormat="false" ht="15" hidden="false" customHeight="true" outlineLevel="0" collapsed="false">
      <c r="A24" s="42" t="n">
        <v>2210199</v>
      </c>
      <c r="B24" s="42"/>
      <c r="C24" s="42"/>
      <c r="D24" s="43" t="s">
        <v>92</v>
      </c>
      <c r="E24" s="44" t="n">
        <v>2155000</v>
      </c>
      <c r="F24" s="58"/>
      <c r="G24" s="44" t="n">
        <v>2155000</v>
      </c>
      <c r="H24" s="62"/>
      <c r="I24" s="62"/>
      <c r="J24" s="62"/>
      <c r="K24" s="58"/>
    </row>
    <row r="25" customFormat="false" ht="15" hidden="false" customHeight="true" outlineLevel="0" collapsed="false">
      <c r="A25" s="42" t="n">
        <v>22102</v>
      </c>
      <c r="B25" s="42"/>
      <c r="C25" s="42"/>
      <c r="D25" s="43" t="s">
        <v>93</v>
      </c>
      <c r="E25" s="44" t="n">
        <v>373867</v>
      </c>
      <c r="F25" s="44" t="n">
        <v>373867</v>
      </c>
      <c r="G25" s="58"/>
      <c r="H25" s="62"/>
      <c r="I25" s="62"/>
      <c r="J25" s="62"/>
      <c r="K25" s="58"/>
    </row>
    <row r="26" customFormat="false" ht="15" hidden="false" customHeight="true" outlineLevel="0" collapsed="false">
      <c r="A26" s="42" t="n">
        <v>2210201</v>
      </c>
      <c r="B26" s="42"/>
      <c r="C26" s="42"/>
      <c r="D26" s="43" t="s">
        <v>94</v>
      </c>
      <c r="E26" s="44" t="n">
        <v>373867</v>
      </c>
      <c r="F26" s="44" t="n">
        <v>373867</v>
      </c>
      <c r="G26" s="58"/>
      <c r="H26" s="62"/>
      <c r="I26" s="62"/>
      <c r="J26" s="62"/>
      <c r="K26" s="58"/>
    </row>
  </sheetData>
  <mergeCells count="31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4" min="2" style="0" width="11.87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69" t="s">
        <v>105</v>
      </c>
      <c r="B2" s="69"/>
      <c r="C2" s="69"/>
      <c r="D2" s="69"/>
      <c r="E2" s="69"/>
      <c r="F2" s="69"/>
      <c r="G2" s="69"/>
    </row>
    <row r="3" customFormat="false" ht="14.25" hidden="false" customHeight="false" outlineLevel="0" collapsed="false">
      <c r="A3" s="1" t="s">
        <v>56</v>
      </c>
      <c r="B3" s="70"/>
      <c r="C3" s="70"/>
      <c r="D3" s="70"/>
      <c r="E3" s="70"/>
      <c r="F3" s="70"/>
      <c r="G3" s="71" t="s">
        <v>3</v>
      </c>
    </row>
    <row r="4" customFormat="false" ht="14.25" hidden="false" customHeight="true" outlineLevel="0" collapsed="false">
      <c r="A4" s="72" t="s">
        <v>106</v>
      </c>
      <c r="B4" s="72" t="s">
        <v>79</v>
      </c>
      <c r="C4" s="72" t="s">
        <v>107</v>
      </c>
      <c r="D4" s="72"/>
      <c r="E4" s="72"/>
      <c r="F4" s="72"/>
      <c r="G4" s="72"/>
    </row>
    <row r="5" customFormat="false" ht="14.25" hidden="false" customHeight="true" outlineLevel="0" collapsed="false">
      <c r="A5" s="72"/>
      <c r="B5" s="72"/>
      <c r="C5" s="72" t="s">
        <v>108</v>
      </c>
      <c r="D5" s="72" t="s">
        <v>109</v>
      </c>
      <c r="E5" s="72"/>
      <c r="F5" s="72" t="s">
        <v>110</v>
      </c>
      <c r="G5" s="72" t="s">
        <v>111</v>
      </c>
    </row>
    <row r="6" customFormat="false" ht="24" hidden="false" customHeight="false" outlineLevel="0" collapsed="false">
      <c r="A6" s="72"/>
      <c r="B6" s="72"/>
      <c r="C6" s="72"/>
      <c r="D6" s="72" t="s">
        <v>112</v>
      </c>
      <c r="E6" s="72" t="s">
        <v>113</v>
      </c>
      <c r="F6" s="72"/>
      <c r="G6" s="72"/>
    </row>
    <row r="7" customFormat="false" ht="14.25" hidden="false" customHeight="false" outlineLevel="0" collapsed="false">
      <c r="A7" s="73" t="s">
        <v>79</v>
      </c>
      <c r="B7" s="74" t="n">
        <f aca="false">B8+B13+B35+B45</f>
        <v>10800857.28</v>
      </c>
      <c r="C7" s="74" t="n">
        <f aca="false">C8+C13+C35+C45</f>
        <v>10800857.28</v>
      </c>
      <c r="D7" s="74" t="n">
        <f aca="false">D8+D13+D35+D45</f>
        <v>10800857.28</v>
      </c>
      <c r="E7" s="74"/>
      <c r="F7" s="74"/>
      <c r="G7" s="74"/>
    </row>
    <row r="8" customFormat="false" ht="14.25" hidden="false" customHeight="false" outlineLevel="0" collapsed="false">
      <c r="A8" s="75" t="s">
        <v>114</v>
      </c>
      <c r="B8" s="76" t="n">
        <v>3673486.4</v>
      </c>
      <c r="C8" s="76" t="n">
        <v>3673486.4</v>
      </c>
      <c r="D8" s="76" t="n">
        <v>3673486.4</v>
      </c>
      <c r="E8" s="77"/>
      <c r="F8" s="77"/>
      <c r="G8" s="77"/>
    </row>
    <row r="9" customFormat="false" ht="14.25" hidden="false" customHeight="false" outlineLevel="0" collapsed="false">
      <c r="A9" s="78" t="s">
        <v>115</v>
      </c>
      <c r="B9" s="79" t="n">
        <v>1031064</v>
      </c>
      <c r="C9" s="79" t="n">
        <v>1031064</v>
      </c>
      <c r="D9" s="79" t="n">
        <v>1031064</v>
      </c>
      <c r="E9" s="77"/>
      <c r="F9" s="77"/>
      <c r="G9" s="77"/>
    </row>
    <row r="10" customFormat="false" ht="14.25" hidden="false" customHeight="false" outlineLevel="0" collapsed="false">
      <c r="A10" s="78" t="s">
        <v>116</v>
      </c>
      <c r="B10" s="79" t="n">
        <v>2212422.4</v>
      </c>
      <c r="C10" s="79" t="n">
        <v>2212422.4</v>
      </c>
      <c r="D10" s="79" t="n">
        <v>2212422.4</v>
      </c>
      <c r="E10" s="77"/>
      <c r="F10" s="77"/>
      <c r="G10" s="77"/>
    </row>
    <row r="11" customFormat="false" ht="14.25" hidden="false" customHeight="false" outlineLevel="0" collapsed="false">
      <c r="A11" s="78" t="s">
        <v>117</v>
      </c>
      <c r="B11" s="79" t="n">
        <v>430000</v>
      </c>
      <c r="C11" s="79" t="n">
        <v>430000</v>
      </c>
      <c r="D11" s="79" t="n">
        <v>430000</v>
      </c>
      <c r="E11" s="77"/>
      <c r="F11" s="77"/>
      <c r="G11" s="77"/>
    </row>
    <row r="12" customFormat="false" ht="14.25" hidden="false" customHeight="false" outlineLevel="0" collapsed="false">
      <c r="A12" s="77"/>
      <c r="B12" s="79"/>
      <c r="C12" s="79"/>
      <c r="D12" s="79"/>
      <c r="E12" s="77"/>
      <c r="F12" s="77"/>
      <c r="G12" s="77"/>
    </row>
    <row r="13" customFormat="false" ht="14.25" hidden="false" customHeight="false" outlineLevel="0" collapsed="false">
      <c r="A13" s="75" t="s">
        <v>118</v>
      </c>
      <c r="B13" s="76" t="n">
        <v>1099300</v>
      </c>
      <c r="C13" s="76" t="n">
        <v>1099300</v>
      </c>
      <c r="D13" s="76" t="n">
        <v>1099300</v>
      </c>
      <c r="E13" s="77"/>
      <c r="F13" s="77"/>
      <c r="G13" s="77"/>
    </row>
    <row r="14" customFormat="false" ht="14.25" hidden="false" customHeight="false" outlineLevel="0" collapsed="false">
      <c r="A14" s="78" t="s">
        <v>119</v>
      </c>
      <c r="B14" s="79" t="n">
        <v>80000</v>
      </c>
      <c r="C14" s="79" t="n">
        <v>80000</v>
      </c>
      <c r="D14" s="79" t="n">
        <v>80000</v>
      </c>
      <c r="E14" s="77"/>
      <c r="F14" s="77"/>
      <c r="G14" s="77"/>
    </row>
    <row r="15" customFormat="false" ht="14.25" hidden="false" customHeight="false" outlineLevel="0" collapsed="false">
      <c r="A15" s="78" t="s">
        <v>120</v>
      </c>
      <c r="B15" s="79" t="n">
        <v>40000</v>
      </c>
      <c r="C15" s="79" t="n">
        <v>40000</v>
      </c>
      <c r="D15" s="79" t="n">
        <v>40000</v>
      </c>
      <c r="E15" s="77"/>
      <c r="F15" s="77"/>
      <c r="G15" s="77"/>
    </row>
    <row r="16" customFormat="false" ht="14.25" hidden="false" customHeight="false" outlineLevel="0" collapsed="false">
      <c r="A16" s="78" t="s">
        <v>121</v>
      </c>
      <c r="B16" s="79" t="n">
        <v>20000</v>
      </c>
      <c r="C16" s="79" t="n">
        <v>20000</v>
      </c>
      <c r="D16" s="79" t="n">
        <v>20000</v>
      </c>
      <c r="E16" s="77"/>
      <c r="F16" s="77"/>
      <c r="G16" s="77"/>
    </row>
    <row r="17" customFormat="false" ht="14.25" hidden="false" customHeight="false" outlineLevel="0" collapsed="false">
      <c r="A17" s="78" t="s">
        <v>122</v>
      </c>
      <c r="B17" s="79" t="n">
        <v>3000</v>
      </c>
      <c r="C17" s="79" t="n">
        <v>3000</v>
      </c>
      <c r="D17" s="79" t="n">
        <v>3000</v>
      </c>
      <c r="E17" s="77"/>
      <c r="F17" s="77"/>
      <c r="G17" s="77"/>
    </row>
    <row r="18" customFormat="false" ht="14.25" hidden="false" customHeight="false" outlineLevel="0" collapsed="false">
      <c r="A18" s="78" t="s">
        <v>123</v>
      </c>
      <c r="B18" s="79" t="n">
        <v>15000</v>
      </c>
      <c r="C18" s="79" t="n">
        <v>15000</v>
      </c>
      <c r="D18" s="79" t="n">
        <v>15000</v>
      </c>
      <c r="E18" s="77"/>
      <c r="F18" s="77"/>
      <c r="G18" s="77"/>
    </row>
    <row r="19" customFormat="false" ht="14.25" hidden="false" customHeight="false" outlineLevel="0" collapsed="false">
      <c r="A19" s="78" t="s">
        <v>124</v>
      </c>
      <c r="B19" s="79" t="n">
        <v>52000</v>
      </c>
      <c r="C19" s="79" t="n">
        <v>52000</v>
      </c>
      <c r="D19" s="79" t="n">
        <v>52000</v>
      </c>
      <c r="E19" s="77"/>
      <c r="F19" s="77"/>
      <c r="G19" s="77"/>
    </row>
    <row r="20" customFormat="false" ht="14.25" hidden="false" customHeight="false" outlineLevel="0" collapsed="false">
      <c r="A20" s="78" t="s">
        <v>125</v>
      </c>
      <c r="B20" s="79" t="n">
        <v>110000</v>
      </c>
      <c r="C20" s="79" t="n">
        <v>110000</v>
      </c>
      <c r="D20" s="79" t="n">
        <v>110000</v>
      </c>
      <c r="E20" s="77"/>
      <c r="F20" s="77"/>
      <c r="G20" s="77"/>
    </row>
    <row r="21" customFormat="false" ht="14.25" hidden="false" customHeight="false" outlineLevel="0" collapsed="false">
      <c r="A21" s="78" t="s">
        <v>126</v>
      </c>
      <c r="B21" s="79" t="n">
        <v>22000</v>
      </c>
      <c r="C21" s="79" t="n">
        <v>22000</v>
      </c>
      <c r="D21" s="79" t="n">
        <v>22000</v>
      </c>
      <c r="E21" s="77"/>
      <c r="F21" s="77"/>
      <c r="G21" s="77"/>
    </row>
    <row r="22" customFormat="false" ht="14.25" hidden="false" customHeight="false" outlineLevel="0" collapsed="false">
      <c r="A22" s="78" t="s">
        <v>127</v>
      </c>
      <c r="B22" s="79" t="n">
        <v>100000</v>
      </c>
      <c r="C22" s="79" t="n">
        <v>100000</v>
      </c>
      <c r="D22" s="79" t="n">
        <v>100000</v>
      </c>
      <c r="E22" s="77"/>
      <c r="F22" s="77"/>
      <c r="G22" s="77"/>
    </row>
    <row r="23" customFormat="false" ht="14.25" hidden="false" customHeight="false" outlineLevel="0" collapsed="false">
      <c r="A23" s="78" t="s">
        <v>128</v>
      </c>
      <c r="B23" s="79" t="n">
        <v>40000</v>
      </c>
      <c r="C23" s="79" t="n">
        <v>40000</v>
      </c>
      <c r="D23" s="79" t="n">
        <v>40000</v>
      </c>
      <c r="E23" s="77"/>
      <c r="F23" s="77"/>
      <c r="G23" s="77"/>
    </row>
    <row r="24" customFormat="false" ht="14.25" hidden="false" customHeight="false" outlineLevel="0" collapsed="false">
      <c r="A24" s="78" t="s">
        <v>129</v>
      </c>
      <c r="B24" s="79" t="n">
        <v>43000</v>
      </c>
      <c r="C24" s="79" t="n">
        <v>43000</v>
      </c>
      <c r="D24" s="79" t="n">
        <v>43000</v>
      </c>
      <c r="E24" s="77"/>
      <c r="F24" s="77"/>
      <c r="G24" s="77"/>
    </row>
    <row r="25" customFormat="false" ht="14.25" hidden="false" customHeight="false" outlineLevel="0" collapsed="false">
      <c r="A25" s="78" t="s">
        <v>130</v>
      </c>
      <c r="B25" s="79" t="n">
        <v>50000</v>
      </c>
      <c r="C25" s="79" t="n">
        <v>50000</v>
      </c>
      <c r="D25" s="79" t="n">
        <v>50000</v>
      </c>
      <c r="E25" s="77"/>
      <c r="F25" s="77"/>
      <c r="G25" s="77"/>
    </row>
    <row r="26" customFormat="false" ht="14.25" hidden="false" customHeight="false" outlineLevel="0" collapsed="false">
      <c r="A26" s="78" t="s">
        <v>131</v>
      </c>
      <c r="B26" s="79" t="n">
        <v>28000</v>
      </c>
      <c r="C26" s="79" t="n">
        <v>28000</v>
      </c>
      <c r="D26" s="79" t="n">
        <v>28000</v>
      </c>
      <c r="E26" s="77"/>
      <c r="F26" s="77"/>
      <c r="G26" s="77"/>
    </row>
    <row r="27" customFormat="false" ht="14.25" hidden="false" customHeight="false" outlineLevel="0" collapsed="false">
      <c r="A27" s="78" t="s">
        <v>132</v>
      </c>
      <c r="B27" s="79" t="n">
        <v>20000</v>
      </c>
      <c r="C27" s="79" t="n">
        <v>20000</v>
      </c>
      <c r="D27" s="79" t="n">
        <v>20000</v>
      </c>
      <c r="E27" s="77"/>
      <c r="F27" s="77"/>
      <c r="G27" s="77"/>
    </row>
    <row r="28" customFormat="false" ht="14.25" hidden="false" customHeight="false" outlineLevel="0" collapsed="false">
      <c r="A28" s="78" t="s">
        <v>133</v>
      </c>
      <c r="B28" s="79" t="n">
        <v>20000</v>
      </c>
      <c r="C28" s="79" t="n">
        <v>20000</v>
      </c>
      <c r="D28" s="79" t="n">
        <v>20000</v>
      </c>
      <c r="E28" s="77"/>
      <c r="F28" s="77"/>
      <c r="G28" s="77"/>
    </row>
    <row r="29" customFormat="false" ht="14.25" hidden="false" customHeight="false" outlineLevel="0" collapsed="false">
      <c r="A29" s="78" t="s">
        <v>134</v>
      </c>
      <c r="B29" s="79" t="n">
        <v>53000</v>
      </c>
      <c r="C29" s="79" t="n">
        <v>53000</v>
      </c>
      <c r="D29" s="79" t="n">
        <v>53000</v>
      </c>
      <c r="E29" s="77"/>
      <c r="F29" s="77"/>
      <c r="G29" s="77"/>
    </row>
    <row r="30" customFormat="false" ht="14.25" hidden="false" customHeight="false" outlineLevel="0" collapsed="false">
      <c r="A30" s="78" t="s">
        <v>135</v>
      </c>
      <c r="B30" s="79" t="n">
        <v>8900</v>
      </c>
      <c r="C30" s="79" t="n">
        <v>8900</v>
      </c>
      <c r="D30" s="79" t="n">
        <v>8900</v>
      </c>
      <c r="E30" s="77"/>
      <c r="F30" s="77"/>
      <c r="G30" s="77"/>
    </row>
    <row r="31" customFormat="false" ht="14.25" hidden="false" customHeight="false" outlineLevel="0" collapsed="false">
      <c r="A31" s="78" t="s">
        <v>136</v>
      </c>
      <c r="B31" s="79" t="n">
        <v>98000</v>
      </c>
      <c r="C31" s="79" t="n">
        <v>98000</v>
      </c>
      <c r="D31" s="79" t="n">
        <v>98000</v>
      </c>
      <c r="E31" s="77"/>
      <c r="F31" s="77"/>
      <c r="G31" s="77"/>
    </row>
    <row r="32" customFormat="false" ht="14.25" hidden="false" customHeight="false" outlineLevel="0" collapsed="false">
      <c r="A32" s="78" t="s">
        <v>137</v>
      </c>
      <c r="B32" s="79" t="n">
        <v>251400</v>
      </c>
      <c r="C32" s="79" t="n">
        <v>251400</v>
      </c>
      <c r="D32" s="79" t="n">
        <v>251400</v>
      </c>
      <c r="E32" s="77"/>
      <c r="F32" s="77"/>
      <c r="G32" s="77"/>
    </row>
    <row r="33" customFormat="false" ht="14.25" hidden="false" customHeight="false" outlineLevel="0" collapsed="false">
      <c r="A33" s="78" t="s">
        <v>138</v>
      </c>
      <c r="B33" s="79" t="n">
        <v>45000</v>
      </c>
      <c r="C33" s="79" t="n">
        <v>45000</v>
      </c>
      <c r="D33" s="79" t="n">
        <v>45000</v>
      </c>
      <c r="E33" s="77"/>
      <c r="F33" s="77"/>
      <c r="G33" s="77"/>
    </row>
    <row r="34" customFormat="false" ht="14.25" hidden="false" customHeight="false" outlineLevel="0" collapsed="false">
      <c r="A34" s="77"/>
      <c r="B34" s="79"/>
      <c r="C34" s="79"/>
      <c r="D34" s="79"/>
      <c r="E34" s="77"/>
      <c r="F34" s="77"/>
      <c r="G34" s="77"/>
    </row>
    <row r="35" customFormat="false" ht="14.25" hidden="false" customHeight="false" outlineLevel="0" collapsed="false">
      <c r="A35" s="75" t="s">
        <v>139</v>
      </c>
      <c r="B35" s="76" t="n">
        <v>5988070.88</v>
      </c>
      <c r="C35" s="76" t="n">
        <v>5988070.88</v>
      </c>
      <c r="D35" s="76" t="n">
        <v>5988070.88</v>
      </c>
      <c r="E35" s="77"/>
      <c r="F35" s="77"/>
      <c r="G35" s="77"/>
    </row>
    <row r="36" customFormat="false" ht="14.25" hidden="false" customHeight="false" outlineLevel="0" collapsed="false">
      <c r="A36" s="78" t="s">
        <v>140</v>
      </c>
      <c r="B36" s="79" t="n">
        <v>479446.8</v>
      </c>
      <c r="C36" s="79" t="n">
        <v>479446.8</v>
      </c>
      <c r="D36" s="79" t="n">
        <v>479446.8</v>
      </c>
      <c r="E36" s="77"/>
      <c r="F36" s="77"/>
      <c r="G36" s="77"/>
    </row>
    <row r="37" customFormat="false" ht="14.25" hidden="false" customHeight="false" outlineLevel="0" collapsed="false">
      <c r="A37" s="78" t="s">
        <v>141</v>
      </c>
      <c r="B37" s="79" t="n">
        <v>3929739.52</v>
      </c>
      <c r="C37" s="79" t="n">
        <v>3929739.52</v>
      </c>
      <c r="D37" s="79" t="n">
        <v>3929739.52</v>
      </c>
      <c r="E37" s="77"/>
      <c r="F37" s="77"/>
      <c r="G37" s="77"/>
    </row>
    <row r="38" customFormat="false" ht="14.25" hidden="false" customHeight="false" outlineLevel="0" collapsed="false">
      <c r="A38" s="78" t="s">
        <v>94</v>
      </c>
      <c r="B38" s="79" t="n">
        <v>373867</v>
      </c>
      <c r="C38" s="79" t="n">
        <v>373867</v>
      </c>
      <c r="D38" s="79" t="n">
        <v>373867</v>
      </c>
      <c r="E38" s="77"/>
      <c r="F38" s="77"/>
      <c r="G38" s="77"/>
    </row>
    <row r="39" customFormat="false" ht="15" hidden="false" customHeight="true" outlineLevel="0" collapsed="false">
      <c r="A39" s="80" t="s">
        <v>142</v>
      </c>
      <c r="B39" s="79" t="n">
        <v>1205017.56</v>
      </c>
      <c r="C39" s="79" t="n">
        <v>1205017.56</v>
      </c>
      <c r="D39" s="79" t="n">
        <v>1205017.56</v>
      </c>
      <c r="E39" s="77"/>
      <c r="F39" s="77"/>
      <c r="G39" s="77"/>
    </row>
    <row r="40" customFormat="false" ht="14.25" hidden="false" customHeight="false" outlineLevel="0" collapsed="false">
      <c r="A40" s="77"/>
      <c r="B40" s="79"/>
      <c r="C40" s="79"/>
      <c r="D40" s="79"/>
      <c r="E40" s="77"/>
      <c r="F40" s="77"/>
      <c r="G40" s="77"/>
    </row>
    <row r="41" customFormat="false" ht="18" hidden="false" customHeight="true" outlineLevel="0" collapsed="false">
      <c r="A41" s="75" t="s">
        <v>143</v>
      </c>
      <c r="B41" s="75"/>
      <c r="C41" s="75"/>
      <c r="D41" s="75"/>
      <c r="E41" s="77"/>
      <c r="F41" s="79"/>
      <c r="G41" s="77"/>
    </row>
    <row r="42" customFormat="false" ht="14.25" hidden="false" customHeight="false" outlineLevel="0" collapsed="false">
      <c r="A42" s="77"/>
      <c r="B42" s="77"/>
      <c r="C42" s="77"/>
      <c r="D42" s="77"/>
      <c r="E42" s="77"/>
      <c r="F42" s="79"/>
      <c r="G42" s="77"/>
    </row>
    <row r="43" customFormat="false" ht="14.25" hidden="false" customHeight="false" outlineLevel="0" collapsed="false">
      <c r="A43" s="75" t="s">
        <v>144</v>
      </c>
      <c r="B43" s="75"/>
      <c r="C43" s="75"/>
      <c r="D43" s="75"/>
      <c r="E43" s="77"/>
      <c r="F43" s="77"/>
      <c r="G43" s="77"/>
    </row>
    <row r="44" customFormat="false" ht="14.25" hidden="false" customHeight="false" outlineLevel="0" collapsed="false">
      <c r="A44" s="77"/>
      <c r="B44" s="77"/>
      <c r="C44" s="77"/>
      <c r="D44" s="77"/>
      <c r="E44" s="77"/>
      <c r="F44" s="77"/>
      <c r="G44" s="77"/>
    </row>
    <row r="45" customFormat="false" ht="14.25" hidden="false" customHeight="false" outlineLevel="0" collapsed="false">
      <c r="A45" s="75" t="s">
        <v>145</v>
      </c>
      <c r="B45" s="76" t="n">
        <v>40000</v>
      </c>
      <c r="C45" s="76" t="n">
        <v>40000</v>
      </c>
      <c r="D45" s="76" t="n">
        <v>40000</v>
      </c>
      <c r="E45" s="77"/>
      <c r="F45" s="77"/>
      <c r="G45" s="77"/>
    </row>
    <row r="46" customFormat="false" ht="14.25" hidden="false" customHeight="false" outlineLevel="0" collapsed="false">
      <c r="A46" s="78" t="s">
        <v>146</v>
      </c>
      <c r="B46" s="79" t="n">
        <v>40000</v>
      </c>
      <c r="C46" s="79" t="n">
        <v>40000</v>
      </c>
      <c r="D46" s="79" t="n">
        <v>40000</v>
      </c>
      <c r="E46" s="77"/>
      <c r="F46" s="77"/>
      <c r="G46" s="77"/>
    </row>
    <row r="47" customFormat="false" ht="14.25" hidden="false" customHeight="false" outlineLevel="0" collapsed="false">
      <c r="A47" s="77"/>
      <c r="B47" s="79"/>
      <c r="C47" s="79"/>
      <c r="D47" s="79"/>
      <c r="E47" s="77"/>
      <c r="F47" s="77"/>
      <c r="G47" s="77"/>
    </row>
    <row r="48" customFormat="false" ht="14.25" hidden="false" customHeight="false" outlineLevel="0" collapsed="false">
      <c r="A48" s="75" t="s">
        <v>103</v>
      </c>
      <c r="B48" s="76"/>
      <c r="C48" s="76"/>
      <c r="D48" s="76"/>
      <c r="E48" s="77"/>
      <c r="F48" s="77"/>
      <c r="G48" s="77"/>
    </row>
    <row r="49" customFormat="false" ht="14.25" hidden="false" customHeight="false" outlineLevel="0" collapsed="false">
      <c r="A49" s="77"/>
      <c r="B49" s="79"/>
      <c r="C49" s="79"/>
      <c r="D49" s="79"/>
      <c r="E49" s="77"/>
      <c r="F49" s="77"/>
      <c r="G49" s="7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4" min="2" style="0" width="16.6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1" t="s">
        <v>56</v>
      </c>
      <c r="B3" s="70"/>
      <c r="C3" s="70"/>
      <c r="D3" s="70"/>
      <c r="E3" s="70"/>
      <c r="F3" s="70"/>
      <c r="H3" s="71" t="s">
        <v>3</v>
      </c>
    </row>
    <row r="4" customFormat="false" ht="14.25" hidden="false" customHeight="true" outlineLevel="0" collapsed="false">
      <c r="A4" s="81" t="s">
        <v>149</v>
      </c>
      <c r="B4" s="81" t="s">
        <v>79</v>
      </c>
      <c r="C4" s="82" t="s">
        <v>107</v>
      </c>
      <c r="D4" s="82"/>
      <c r="E4" s="82"/>
      <c r="F4" s="82"/>
      <c r="G4" s="82"/>
      <c r="H4" s="83" t="s">
        <v>150</v>
      </c>
    </row>
    <row r="5" customFormat="false" ht="14.25" hidden="false" customHeight="true" outlineLevel="0" collapsed="false">
      <c r="A5" s="81"/>
      <c r="B5" s="81"/>
      <c r="C5" s="81" t="s">
        <v>108</v>
      </c>
      <c r="D5" s="81" t="s">
        <v>109</v>
      </c>
      <c r="E5" s="81"/>
      <c r="F5" s="81" t="s">
        <v>110</v>
      </c>
      <c r="G5" s="82" t="s">
        <v>151</v>
      </c>
      <c r="H5" s="83"/>
    </row>
    <row r="6" customFormat="false" ht="29" hidden="false" customHeight="true" outlineLevel="0" collapsed="false">
      <c r="A6" s="81"/>
      <c r="B6" s="81"/>
      <c r="C6" s="81"/>
      <c r="D6" s="81" t="s">
        <v>112</v>
      </c>
      <c r="E6" s="81" t="s">
        <v>113</v>
      </c>
      <c r="F6" s="81"/>
      <c r="G6" s="82"/>
      <c r="H6" s="83"/>
    </row>
    <row r="7" customFormat="false" ht="14.25" hidden="false" customHeight="false" outlineLevel="0" collapsed="false">
      <c r="A7" s="73" t="s">
        <v>79</v>
      </c>
      <c r="B7" s="74" t="n">
        <f aca="false">SUM(B8:B16)</f>
        <v>40168807.76</v>
      </c>
      <c r="C7" s="74" t="n">
        <f aca="false">SUM(C8:C16)</f>
        <v>40168807.76</v>
      </c>
      <c r="D7" s="74" t="n">
        <f aca="false">SUM(D8:D16)</f>
        <v>40168807.76</v>
      </c>
      <c r="E7" s="74"/>
      <c r="F7" s="74"/>
      <c r="G7" s="84"/>
      <c r="H7" s="58"/>
    </row>
    <row r="8" customFormat="false" ht="48" hidden="false" customHeight="false" outlineLevel="0" collapsed="false">
      <c r="A8" s="85" t="s">
        <v>152</v>
      </c>
      <c r="B8" s="86" t="n">
        <v>50000</v>
      </c>
      <c r="C8" s="86" t="n">
        <v>50000</v>
      </c>
      <c r="D8" s="86" t="n">
        <v>50000</v>
      </c>
      <c r="E8" s="77"/>
      <c r="F8" s="77"/>
      <c r="G8" s="87"/>
      <c r="H8" s="85" t="s">
        <v>153</v>
      </c>
    </row>
    <row r="9" customFormat="false" ht="48" hidden="false" customHeight="false" outlineLevel="0" collapsed="false">
      <c r="A9" s="85" t="s">
        <v>154</v>
      </c>
      <c r="B9" s="86" t="n">
        <v>250000</v>
      </c>
      <c r="C9" s="86" t="n">
        <v>250000</v>
      </c>
      <c r="D9" s="86" t="n">
        <v>250000</v>
      </c>
      <c r="E9" s="77"/>
      <c r="F9" s="77"/>
      <c r="G9" s="87"/>
      <c r="H9" s="88" t="s">
        <v>155</v>
      </c>
    </row>
    <row r="10" customFormat="false" ht="84" hidden="false" customHeight="false" outlineLevel="0" collapsed="false">
      <c r="A10" s="85" t="s">
        <v>156</v>
      </c>
      <c r="B10" s="86" t="n">
        <v>800000</v>
      </c>
      <c r="C10" s="86" t="n">
        <v>800000</v>
      </c>
      <c r="D10" s="86" t="n">
        <v>800000</v>
      </c>
      <c r="E10" s="77"/>
      <c r="F10" s="77"/>
      <c r="G10" s="87"/>
      <c r="H10" s="88" t="s">
        <v>157</v>
      </c>
    </row>
    <row r="11" customFormat="false" ht="48" hidden="false" customHeight="false" outlineLevel="0" collapsed="false">
      <c r="A11" s="85" t="s">
        <v>158</v>
      </c>
      <c r="B11" s="86" t="n">
        <v>160000</v>
      </c>
      <c r="C11" s="86" t="n">
        <v>160000</v>
      </c>
      <c r="D11" s="86" t="n">
        <v>160000</v>
      </c>
      <c r="E11" s="77"/>
      <c r="F11" s="77"/>
      <c r="G11" s="87"/>
      <c r="H11" s="88" t="s">
        <v>159</v>
      </c>
    </row>
    <row r="12" customFormat="false" ht="48" hidden="false" customHeight="false" outlineLevel="0" collapsed="false">
      <c r="A12" s="85" t="s">
        <v>160</v>
      </c>
      <c r="B12" s="86" t="n">
        <v>27174500</v>
      </c>
      <c r="C12" s="86" t="n">
        <v>27174500</v>
      </c>
      <c r="D12" s="86" t="n">
        <v>27174500</v>
      </c>
      <c r="E12" s="77"/>
      <c r="F12" s="77"/>
      <c r="G12" s="87"/>
      <c r="H12" s="88" t="s">
        <v>161</v>
      </c>
    </row>
    <row r="13" customFormat="false" ht="48" hidden="false" customHeight="false" outlineLevel="0" collapsed="false">
      <c r="A13" s="85" t="s">
        <v>162</v>
      </c>
      <c r="B13" s="86" t="n">
        <v>2155000</v>
      </c>
      <c r="C13" s="86" t="n">
        <v>2155000</v>
      </c>
      <c r="D13" s="86" t="n">
        <v>2155000</v>
      </c>
      <c r="E13" s="77"/>
      <c r="F13" s="77"/>
      <c r="G13" s="87"/>
      <c r="H13" s="88" t="s">
        <v>163</v>
      </c>
    </row>
    <row r="14" customFormat="false" ht="84" hidden="false" customHeight="false" outlineLevel="0" collapsed="false">
      <c r="A14" s="85" t="s">
        <v>164</v>
      </c>
      <c r="B14" s="86" t="n">
        <v>8000000</v>
      </c>
      <c r="C14" s="86" t="n">
        <v>8000000</v>
      </c>
      <c r="D14" s="86" t="n">
        <v>8000000</v>
      </c>
      <c r="E14" s="77"/>
      <c r="F14" s="77"/>
      <c r="G14" s="87"/>
      <c r="H14" s="88" t="s">
        <v>165</v>
      </c>
    </row>
    <row r="15" customFormat="false" ht="48" hidden="false" customHeight="false" outlineLevel="0" collapsed="false">
      <c r="A15" s="85" t="s">
        <v>166</v>
      </c>
      <c r="B15" s="86" t="n">
        <v>289307.76</v>
      </c>
      <c r="C15" s="86" t="n">
        <v>289307.76</v>
      </c>
      <c r="D15" s="86" t="n">
        <v>289307.76</v>
      </c>
      <c r="E15" s="77"/>
      <c r="F15" s="77"/>
      <c r="G15" s="87"/>
      <c r="H15" s="88" t="s">
        <v>167</v>
      </c>
    </row>
    <row r="16" customFormat="false" ht="48" hidden="false" customHeight="false" outlineLevel="0" collapsed="false">
      <c r="A16" s="85" t="s">
        <v>168</v>
      </c>
      <c r="B16" s="86" t="n">
        <v>1290000</v>
      </c>
      <c r="C16" s="86" t="n">
        <v>1290000</v>
      </c>
      <c r="D16" s="86" t="n">
        <v>1290000</v>
      </c>
      <c r="E16" s="77"/>
      <c r="F16" s="77"/>
      <c r="G16" s="87"/>
      <c r="H16" s="88" t="s">
        <v>169</v>
      </c>
    </row>
    <row r="17" customFormat="false" ht="14.25" hidden="false" customHeight="false" outlineLevel="0" collapsed="false">
      <c r="A17" s="77"/>
      <c r="B17" s="79"/>
      <c r="C17" s="79"/>
      <c r="D17" s="79"/>
      <c r="E17" s="77"/>
      <c r="F17" s="77"/>
      <c r="G17" s="87"/>
      <c r="H17" s="89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2.87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70</v>
      </c>
    </row>
    <row r="2" customFormat="false" ht="18.75" hidden="false" customHeight="true" outlineLevel="0" collapsed="false">
      <c r="A2" s="90" t="s">
        <v>171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">
        <v>56</v>
      </c>
      <c r="B3" s="92"/>
      <c r="C3" s="92"/>
      <c r="D3" s="92"/>
      <c r="E3" s="92"/>
      <c r="F3" s="93"/>
      <c r="G3" s="92"/>
      <c r="H3" s="94" t="s">
        <v>57</v>
      </c>
    </row>
    <row r="4" customFormat="false" ht="14.25" hidden="false" customHeight="false" outlineLevel="0" collapsed="false">
      <c r="A4" s="95" t="s">
        <v>172</v>
      </c>
      <c r="B4" s="95"/>
      <c r="C4" s="95"/>
      <c r="D4" s="95" t="s">
        <v>173</v>
      </c>
      <c r="E4" s="95"/>
      <c r="F4" s="95"/>
      <c r="G4" s="95"/>
      <c r="H4" s="95"/>
    </row>
    <row r="5" customFormat="false" ht="14.25" hidden="false" customHeight="true" outlineLevel="0" collapsed="false">
      <c r="A5" s="96" t="s">
        <v>174</v>
      </c>
      <c r="B5" s="96"/>
      <c r="C5" s="96" t="s">
        <v>175</v>
      </c>
      <c r="D5" s="96" t="s">
        <v>176</v>
      </c>
      <c r="E5" s="96" t="s">
        <v>177</v>
      </c>
      <c r="F5" s="95" t="s">
        <v>175</v>
      </c>
      <c r="G5" s="95"/>
      <c r="H5" s="95"/>
    </row>
    <row r="6" customFormat="false" ht="33.75" hidden="false" customHeight="false" outlineLevel="0" collapsed="false">
      <c r="A6" s="96"/>
      <c r="B6" s="96"/>
      <c r="C6" s="96"/>
      <c r="D6" s="96"/>
      <c r="E6" s="96"/>
      <c r="F6" s="95" t="s">
        <v>108</v>
      </c>
      <c r="G6" s="96" t="s">
        <v>178</v>
      </c>
      <c r="H6" s="96" t="s">
        <v>179</v>
      </c>
    </row>
    <row r="7" customFormat="false" ht="14.25" hidden="false" customHeight="false" outlineLevel="0" collapsed="false">
      <c r="A7" s="95" t="s">
        <v>180</v>
      </c>
      <c r="B7" s="95"/>
      <c r="C7" s="95" t="n">
        <v>1</v>
      </c>
      <c r="D7" s="95" t="s">
        <v>180</v>
      </c>
      <c r="E7" s="95"/>
      <c r="F7" s="95" t="n">
        <v>2</v>
      </c>
      <c r="G7" s="95" t="n">
        <v>3</v>
      </c>
      <c r="H7" s="95" t="n">
        <v>4</v>
      </c>
    </row>
    <row r="8" customFormat="false" ht="14.25" hidden="false" customHeight="false" outlineLevel="0" collapsed="false">
      <c r="A8" s="97" t="s">
        <v>181</v>
      </c>
      <c r="B8" s="98" t="s">
        <v>72</v>
      </c>
      <c r="C8" s="99" t="n">
        <v>50969665.04</v>
      </c>
      <c r="D8" s="97" t="s">
        <v>182</v>
      </c>
      <c r="E8" s="98" t="s">
        <v>183</v>
      </c>
      <c r="F8" s="99" t="n">
        <v>1390417.56</v>
      </c>
      <c r="G8" s="99" t="n">
        <v>1390417.56</v>
      </c>
      <c r="H8" s="100"/>
    </row>
    <row r="9" customFormat="false" ht="14.25" hidden="false" customHeight="false" outlineLevel="0" collapsed="false">
      <c r="A9" s="97" t="s">
        <v>184</v>
      </c>
      <c r="B9" s="98" t="s">
        <v>73</v>
      </c>
      <c r="C9" s="99"/>
      <c r="D9" s="97" t="s">
        <v>185</v>
      </c>
      <c r="E9" s="98" t="s">
        <v>186</v>
      </c>
      <c r="F9" s="99"/>
      <c r="G9" s="99"/>
      <c r="H9" s="100"/>
    </row>
    <row r="10" customFormat="false" ht="14.25" hidden="false" customHeight="false" outlineLevel="0" collapsed="false">
      <c r="A10" s="97"/>
      <c r="B10" s="98" t="s">
        <v>74</v>
      </c>
      <c r="C10" s="100"/>
      <c r="D10" s="97" t="s">
        <v>187</v>
      </c>
      <c r="E10" s="98" t="s">
        <v>188</v>
      </c>
      <c r="F10" s="99"/>
      <c r="G10" s="99"/>
      <c r="H10" s="100"/>
    </row>
    <row r="11" customFormat="false" ht="14.25" hidden="false" customHeight="false" outlineLevel="0" collapsed="false">
      <c r="A11" s="97"/>
      <c r="B11" s="98" t="s">
        <v>75</v>
      </c>
      <c r="C11" s="100"/>
      <c r="D11" s="97" t="s">
        <v>189</v>
      </c>
      <c r="E11" s="98" t="s">
        <v>190</v>
      </c>
      <c r="F11" s="99"/>
      <c r="G11" s="99"/>
      <c r="H11" s="100"/>
    </row>
    <row r="12" customFormat="false" ht="14.25" hidden="false" customHeight="false" outlineLevel="0" collapsed="false">
      <c r="A12" s="97"/>
      <c r="B12" s="98" t="s">
        <v>76</v>
      </c>
      <c r="C12" s="100"/>
      <c r="D12" s="97" t="s">
        <v>191</v>
      </c>
      <c r="E12" s="98" t="s">
        <v>192</v>
      </c>
      <c r="F12" s="99"/>
      <c r="G12" s="99"/>
      <c r="H12" s="99"/>
    </row>
    <row r="13" customFormat="false" ht="14.25" hidden="false" customHeight="false" outlineLevel="0" collapsed="false">
      <c r="A13" s="97"/>
      <c r="B13" s="98" t="s">
        <v>77</v>
      </c>
      <c r="C13" s="100"/>
      <c r="D13" s="97" t="s">
        <v>193</v>
      </c>
      <c r="E13" s="98" t="s">
        <v>194</v>
      </c>
      <c r="F13" s="99"/>
      <c r="G13" s="99"/>
      <c r="H13" s="100"/>
    </row>
    <row r="14" customFormat="false" ht="14.25" hidden="false" customHeight="false" outlineLevel="0" collapsed="false">
      <c r="A14" s="97"/>
      <c r="B14" s="98" t="s">
        <v>78</v>
      </c>
      <c r="C14" s="100"/>
      <c r="D14" s="97" t="s">
        <v>195</v>
      </c>
      <c r="E14" s="98" t="s">
        <v>196</v>
      </c>
      <c r="F14" s="99"/>
      <c r="G14" s="99"/>
      <c r="H14" s="99"/>
    </row>
    <row r="15" customFormat="false" ht="14.25" hidden="false" customHeight="false" outlineLevel="0" collapsed="false">
      <c r="A15" s="97"/>
      <c r="B15" s="98" t="s">
        <v>197</v>
      </c>
      <c r="C15" s="100"/>
      <c r="D15" s="97" t="s">
        <v>198</v>
      </c>
      <c r="E15" s="98" t="s">
        <v>199</v>
      </c>
      <c r="F15" s="99" t="n">
        <v>4380142.32</v>
      </c>
      <c r="G15" s="99" t="n">
        <v>4380142.32</v>
      </c>
      <c r="H15" s="99"/>
    </row>
    <row r="16" customFormat="false" ht="14.25" hidden="false" customHeight="false" outlineLevel="0" collapsed="false">
      <c r="A16" s="97"/>
      <c r="B16" s="98" t="s">
        <v>200</v>
      </c>
      <c r="C16" s="100"/>
      <c r="D16" s="101" t="s">
        <v>201</v>
      </c>
      <c r="E16" s="98" t="s">
        <v>202</v>
      </c>
      <c r="F16" s="99"/>
      <c r="G16" s="99"/>
      <c r="H16" s="100"/>
    </row>
    <row r="17" customFormat="false" ht="14.25" hidden="false" customHeight="false" outlineLevel="0" collapsed="false">
      <c r="A17" s="97"/>
      <c r="B17" s="98" t="s">
        <v>203</v>
      </c>
      <c r="C17" s="100"/>
      <c r="D17" s="97" t="s">
        <v>204</v>
      </c>
      <c r="E17" s="98" t="s">
        <v>205</v>
      </c>
      <c r="F17" s="99" t="n">
        <v>8000000</v>
      </c>
      <c r="G17" s="99" t="n">
        <v>8000000</v>
      </c>
      <c r="H17" s="100"/>
    </row>
    <row r="18" customFormat="false" ht="14.25" hidden="false" customHeight="false" outlineLevel="0" collapsed="false">
      <c r="A18" s="97"/>
      <c r="B18" s="98" t="s">
        <v>206</v>
      </c>
      <c r="C18" s="100"/>
      <c r="D18" s="97" t="s">
        <v>207</v>
      </c>
      <c r="E18" s="98" t="s">
        <v>208</v>
      </c>
      <c r="F18" s="99" t="n">
        <v>34670238.16</v>
      </c>
      <c r="G18" s="99" t="n">
        <v>34670238.16</v>
      </c>
      <c r="H18" s="99"/>
    </row>
    <row r="19" customFormat="false" ht="14.25" hidden="false" customHeight="false" outlineLevel="0" collapsed="false">
      <c r="A19" s="97"/>
      <c r="B19" s="98" t="s">
        <v>209</v>
      </c>
      <c r="C19" s="100"/>
      <c r="D19" s="97" t="s">
        <v>210</v>
      </c>
      <c r="E19" s="98" t="s">
        <v>211</v>
      </c>
      <c r="F19" s="99"/>
      <c r="G19" s="99"/>
      <c r="H19" s="99"/>
    </row>
    <row r="20" customFormat="false" ht="14.25" hidden="false" customHeight="false" outlineLevel="0" collapsed="false">
      <c r="A20" s="97"/>
      <c r="B20" s="98" t="s">
        <v>212</v>
      </c>
      <c r="C20" s="100"/>
      <c r="D20" s="97" t="s">
        <v>213</v>
      </c>
      <c r="E20" s="98" t="s">
        <v>214</v>
      </c>
      <c r="F20" s="99"/>
      <c r="G20" s="99"/>
      <c r="H20" s="100"/>
    </row>
    <row r="21" customFormat="false" ht="14.25" hidden="false" customHeight="false" outlineLevel="0" collapsed="false">
      <c r="A21" s="97"/>
      <c r="B21" s="98" t="s">
        <v>215</v>
      </c>
      <c r="C21" s="100"/>
      <c r="D21" s="97" t="s">
        <v>216</v>
      </c>
      <c r="E21" s="98" t="s">
        <v>217</v>
      </c>
      <c r="F21" s="99"/>
      <c r="G21" s="99"/>
      <c r="H21" s="99"/>
    </row>
    <row r="22" customFormat="false" ht="14.25" hidden="false" customHeight="false" outlineLevel="0" collapsed="false">
      <c r="A22" s="97"/>
      <c r="B22" s="98" t="s">
        <v>218</v>
      </c>
      <c r="C22" s="100"/>
      <c r="D22" s="97" t="s">
        <v>219</v>
      </c>
      <c r="E22" s="98" t="s">
        <v>220</v>
      </c>
      <c r="F22" s="99"/>
      <c r="G22" s="99"/>
      <c r="H22" s="100"/>
    </row>
    <row r="23" customFormat="false" ht="14.25" hidden="false" customHeight="false" outlineLevel="0" collapsed="false">
      <c r="A23" s="97"/>
      <c r="B23" s="98" t="s">
        <v>221</v>
      </c>
      <c r="C23" s="100"/>
      <c r="D23" s="97" t="s">
        <v>222</v>
      </c>
      <c r="E23" s="98" t="s">
        <v>223</v>
      </c>
      <c r="F23" s="99"/>
      <c r="G23" s="99"/>
      <c r="H23" s="100"/>
    </row>
    <row r="24" customFormat="false" ht="14.25" hidden="false" customHeight="false" outlineLevel="0" collapsed="false">
      <c r="A24" s="97"/>
      <c r="B24" s="98" t="s">
        <v>224</v>
      </c>
      <c r="C24" s="100"/>
      <c r="D24" s="97" t="s">
        <v>225</v>
      </c>
      <c r="E24" s="98" t="s">
        <v>226</v>
      </c>
      <c r="F24" s="99"/>
      <c r="G24" s="99"/>
      <c r="H24" s="100"/>
    </row>
    <row r="25" customFormat="false" ht="14.25" hidden="false" customHeight="false" outlineLevel="0" collapsed="false">
      <c r="A25" s="97"/>
      <c r="B25" s="98" t="s">
        <v>227</v>
      </c>
      <c r="C25" s="100"/>
      <c r="D25" s="97" t="s">
        <v>228</v>
      </c>
      <c r="E25" s="98" t="s">
        <v>229</v>
      </c>
      <c r="F25" s="99"/>
      <c r="G25" s="99"/>
      <c r="H25" s="100"/>
    </row>
    <row r="26" customFormat="false" ht="14.25" hidden="false" customHeight="false" outlineLevel="0" collapsed="false">
      <c r="A26" s="97"/>
      <c r="B26" s="98" t="s">
        <v>230</v>
      </c>
      <c r="C26" s="100"/>
      <c r="D26" s="97" t="s">
        <v>231</v>
      </c>
      <c r="E26" s="98" t="s">
        <v>232</v>
      </c>
      <c r="F26" s="99" t="n">
        <v>2528867</v>
      </c>
      <c r="G26" s="99" t="n">
        <v>2528867</v>
      </c>
      <c r="H26" s="100"/>
    </row>
    <row r="27" customFormat="false" ht="14.25" hidden="false" customHeight="false" outlineLevel="0" collapsed="false">
      <c r="A27" s="97"/>
      <c r="B27" s="98" t="s">
        <v>233</v>
      </c>
      <c r="C27" s="100"/>
      <c r="D27" s="97" t="s">
        <v>234</v>
      </c>
      <c r="E27" s="98" t="s">
        <v>235</v>
      </c>
      <c r="F27" s="99"/>
      <c r="G27" s="99"/>
      <c r="H27" s="100"/>
    </row>
    <row r="28" customFormat="false" ht="14.25" hidden="false" customHeight="false" outlineLevel="0" collapsed="false">
      <c r="A28" s="97"/>
      <c r="B28" s="98" t="s">
        <v>236</v>
      </c>
      <c r="C28" s="100"/>
      <c r="D28" s="97" t="s">
        <v>237</v>
      </c>
      <c r="E28" s="98" t="s">
        <v>238</v>
      </c>
      <c r="F28" s="99"/>
      <c r="G28" s="99"/>
      <c r="H28" s="100"/>
    </row>
    <row r="29" customFormat="false" ht="14.25" hidden="false" customHeight="false" outlineLevel="0" collapsed="false">
      <c r="A29" s="97"/>
      <c r="B29" s="98" t="s">
        <v>239</v>
      </c>
      <c r="C29" s="100"/>
      <c r="D29" s="97" t="s">
        <v>240</v>
      </c>
      <c r="E29" s="98" t="s">
        <v>241</v>
      </c>
      <c r="F29" s="99"/>
      <c r="G29" s="99"/>
      <c r="H29" s="99"/>
    </row>
    <row r="30" customFormat="false" ht="14.25" hidden="false" customHeight="false" outlineLevel="0" collapsed="false">
      <c r="A30" s="97"/>
      <c r="B30" s="98" t="s">
        <v>242</v>
      </c>
      <c r="C30" s="100"/>
      <c r="D30" s="97"/>
      <c r="E30" s="98" t="s">
        <v>243</v>
      </c>
      <c r="F30" s="99"/>
      <c r="G30" s="99"/>
      <c r="H30" s="100"/>
    </row>
    <row r="31" customFormat="false" ht="14.25" hidden="false" customHeight="false" outlineLevel="0" collapsed="false">
      <c r="A31" s="102" t="s">
        <v>59</v>
      </c>
      <c r="B31" s="98" t="s">
        <v>244</v>
      </c>
      <c r="C31" s="99" t="n">
        <v>50969665.04</v>
      </c>
      <c r="D31" s="103" t="s">
        <v>97</v>
      </c>
      <c r="E31" s="98" t="s">
        <v>245</v>
      </c>
      <c r="F31" s="99" t="n">
        <f aca="false">F8+F15+F17+F18+F26</f>
        <v>50969665.04</v>
      </c>
      <c r="G31" s="99" t="n">
        <f aca="false">G8+G15+G17+G18+G26</f>
        <v>50969665.04</v>
      </c>
      <c r="H31" s="103"/>
    </row>
    <row r="32" customFormat="false" ht="14.25" hidden="false" customHeight="false" outlineLevel="0" collapsed="false">
      <c r="A32" s="97"/>
      <c r="B32" s="98" t="s">
        <v>246</v>
      </c>
      <c r="C32" s="100"/>
      <c r="D32" s="104"/>
      <c r="E32" s="98" t="s">
        <v>247</v>
      </c>
      <c r="F32" s="104"/>
      <c r="G32" s="104"/>
      <c r="H32" s="104"/>
    </row>
    <row r="33" customFormat="false" ht="14.25" hidden="false" customHeight="false" outlineLevel="0" collapsed="false">
      <c r="A33" s="97" t="s">
        <v>248</v>
      </c>
      <c r="B33" s="98" t="s">
        <v>249</v>
      </c>
      <c r="C33" s="99"/>
      <c r="D33" s="105" t="s">
        <v>250</v>
      </c>
      <c r="E33" s="98" t="s">
        <v>251</v>
      </c>
      <c r="F33" s="105"/>
      <c r="G33" s="105"/>
      <c r="H33" s="105"/>
    </row>
    <row r="34" customFormat="false" ht="14.25" hidden="false" customHeight="false" outlineLevel="0" collapsed="false">
      <c r="A34" s="97" t="s">
        <v>181</v>
      </c>
      <c r="B34" s="98" t="s">
        <v>252</v>
      </c>
      <c r="C34" s="99"/>
      <c r="D34" s="105" t="s">
        <v>253</v>
      </c>
      <c r="E34" s="98" t="s">
        <v>254</v>
      </c>
      <c r="F34" s="105"/>
      <c r="G34" s="105"/>
      <c r="H34" s="105"/>
    </row>
    <row r="35" customFormat="false" ht="14.25" hidden="false" customHeight="false" outlineLevel="0" collapsed="false">
      <c r="A35" s="97" t="s">
        <v>184</v>
      </c>
      <c r="B35" s="98" t="s">
        <v>255</v>
      </c>
      <c r="C35" s="99"/>
      <c r="D35" s="105" t="s">
        <v>256</v>
      </c>
      <c r="E35" s="98" t="s">
        <v>257</v>
      </c>
      <c r="F35" s="105"/>
      <c r="G35" s="105"/>
      <c r="H35" s="105"/>
    </row>
    <row r="36" customFormat="false" ht="14.25" hidden="false" customHeight="false" outlineLevel="0" collapsed="false">
      <c r="A36" s="97"/>
      <c r="B36" s="98" t="s">
        <v>258</v>
      </c>
      <c r="C36" s="100"/>
      <c r="D36" s="105"/>
      <c r="E36" s="98" t="s">
        <v>259</v>
      </c>
      <c r="F36" s="105"/>
      <c r="G36" s="105"/>
      <c r="H36" s="105"/>
    </row>
    <row r="37" customFormat="false" ht="14.25" hidden="false" customHeight="false" outlineLevel="0" collapsed="false">
      <c r="A37" s="102" t="s">
        <v>260</v>
      </c>
      <c r="B37" s="98" t="s">
        <v>261</v>
      </c>
      <c r="C37" s="99" t="n">
        <v>50969665.04</v>
      </c>
      <c r="D37" s="103" t="s">
        <v>262</v>
      </c>
      <c r="E37" s="98" t="s">
        <v>263</v>
      </c>
      <c r="F37" s="99" t="n">
        <v>50969665.04</v>
      </c>
      <c r="G37" s="99" t="n">
        <v>50969665.04</v>
      </c>
      <c r="H37" s="10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4.62"/>
    <col collapsed="false" customWidth="true" hidden="false" outlineLevel="0" max="6" min="6" style="0" width="13.71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106" t="s">
        <v>264</v>
      </c>
      <c r="B1" s="106"/>
    </row>
    <row r="2" customFormat="false" ht="20.25" hidden="false" customHeight="true" outlineLevel="0" collapsed="false">
      <c r="A2" s="107" t="s">
        <v>265</v>
      </c>
      <c r="B2" s="107"/>
      <c r="C2" s="107"/>
      <c r="D2" s="107"/>
      <c r="E2" s="107"/>
      <c r="F2" s="107"/>
      <c r="G2" s="107"/>
    </row>
    <row r="3" customFormat="false" ht="14.25" hidden="false" customHeight="false" outlineLevel="0" collapsed="false">
      <c r="A3" s="108" t="s">
        <v>56</v>
      </c>
      <c r="B3" s="109"/>
      <c r="C3" s="109"/>
      <c r="D3" s="109"/>
      <c r="F3" s="109"/>
      <c r="G3" s="110" t="s">
        <v>57</v>
      </c>
    </row>
    <row r="4" customFormat="false" ht="21" hidden="false" customHeight="true" outlineLevel="0" collapsed="false">
      <c r="A4" s="111" t="s">
        <v>266</v>
      </c>
      <c r="B4" s="111"/>
      <c r="C4" s="111"/>
      <c r="D4" s="111" t="s">
        <v>67</v>
      </c>
      <c r="E4" s="111" t="s">
        <v>267</v>
      </c>
      <c r="F4" s="111"/>
      <c r="G4" s="111"/>
    </row>
    <row r="5" customFormat="false" ht="21" hidden="false" customHeight="true" outlineLevel="0" collapsed="false">
      <c r="A5" s="111" t="s">
        <v>66</v>
      </c>
      <c r="B5" s="111"/>
      <c r="C5" s="111"/>
      <c r="D5" s="111"/>
      <c r="E5" s="111" t="s">
        <v>108</v>
      </c>
      <c r="F5" s="111" t="s">
        <v>98</v>
      </c>
      <c r="G5" s="111" t="s">
        <v>99</v>
      </c>
    </row>
    <row r="6" customFormat="false" ht="21" hidden="false" customHeight="true" outlineLevel="0" collapsed="false">
      <c r="A6" s="111" t="s">
        <v>68</v>
      </c>
      <c r="B6" s="111" t="n">
        <f aca="false">B7+B12+B34+B44</f>
        <v>0</v>
      </c>
      <c r="C6" s="111" t="n">
        <f aca="false">C7+C12+C34+C44</f>
        <v>0</v>
      </c>
      <c r="D6" s="111"/>
      <c r="E6" s="111"/>
      <c r="F6" s="111"/>
      <c r="G6" s="111"/>
    </row>
    <row r="7" customFormat="false" ht="21" hidden="false" customHeight="true" outlineLevel="0" collapsed="false">
      <c r="A7" s="112" t="s">
        <v>268</v>
      </c>
      <c r="B7" s="112"/>
      <c r="C7" s="112"/>
      <c r="D7" s="112"/>
      <c r="E7" s="113" t="n">
        <v>50969665.04</v>
      </c>
      <c r="F7" s="113" t="n">
        <v>10800857.28</v>
      </c>
      <c r="G7" s="113" t="n">
        <v>40168807.76</v>
      </c>
    </row>
    <row r="8" customFormat="false" ht="21" hidden="false" customHeight="true" outlineLevel="0" collapsed="false">
      <c r="A8" s="59" t="n">
        <v>201</v>
      </c>
      <c r="B8" s="59"/>
      <c r="C8" s="59"/>
      <c r="D8" s="60" t="s">
        <v>80</v>
      </c>
      <c r="E8" s="114" t="n">
        <v>1390417.56</v>
      </c>
      <c r="F8" s="115" t="n">
        <v>1390417.56</v>
      </c>
      <c r="G8" s="115"/>
    </row>
    <row r="9" customFormat="false" ht="21" hidden="false" customHeight="true" outlineLevel="0" collapsed="false">
      <c r="A9" s="63" t="n">
        <v>20199</v>
      </c>
      <c r="B9" s="63"/>
      <c r="C9" s="63"/>
      <c r="D9" s="64" t="s">
        <v>81</v>
      </c>
      <c r="E9" s="116" t="n">
        <v>1390417.56</v>
      </c>
      <c r="F9" s="113" t="n">
        <v>1390417.56</v>
      </c>
      <c r="G9" s="113"/>
    </row>
    <row r="10" customFormat="false" ht="21" hidden="false" customHeight="true" outlineLevel="0" collapsed="false">
      <c r="A10" s="63" t="n">
        <v>2019999</v>
      </c>
      <c r="B10" s="63"/>
      <c r="C10" s="63"/>
      <c r="D10" s="64" t="s">
        <v>81</v>
      </c>
      <c r="E10" s="116" t="n">
        <v>1390417.56</v>
      </c>
      <c r="F10" s="113" t="n">
        <v>1390417.56</v>
      </c>
      <c r="G10" s="113"/>
    </row>
    <row r="11" customFormat="false" ht="21" hidden="false" customHeight="true" outlineLevel="0" collapsed="false">
      <c r="A11" s="59" t="n">
        <v>208</v>
      </c>
      <c r="B11" s="59"/>
      <c r="C11" s="59"/>
      <c r="D11" s="60" t="s">
        <v>82</v>
      </c>
      <c r="E11" s="114" t="n">
        <v>4380142.32</v>
      </c>
      <c r="F11" s="115" t="n">
        <v>4380142.32</v>
      </c>
      <c r="G11" s="115"/>
    </row>
    <row r="12" customFormat="false" ht="21" hidden="false" customHeight="true" outlineLevel="0" collapsed="false">
      <c r="A12" s="63" t="n">
        <v>20805</v>
      </c>
      <c r="B12" s="63"/>
      <c r="C12" s="63"/>
      <c r="D12" s="64" t="s">
        <v>83</v>
      </c>
      <c r="E12" s="116" t="n">
        <v>4380142.32</v>
      </c>
      <c r="F12" s="113" t="n">
        <v>4380142.32</v>
      </c>
      <c r="G12" s="113"/>
    </row>
    <row r="13" customFormat="false" ht="21" hidden="false" customHeight="true" outlineLevel="0" collapsed="false">
      <c r="A13" s="63" t="n">
        <v>2080501</v>
      </c>
      <c r="B13" s="63"/>
      <c r="C13" s="63"/>
      <c r="D13" s="64" t="s">
        <v>84</v>
      </c>
      <c r="E13" s="116" t="n">
        <v>4380142.32</v>
      </c>
      <c r="F13" s="113" t="n">
        <v>4380142.32</v>
      </c>
      <c r="G13" s="113"/>
    </row>
    <row r="14" customFormat="false" ht="21" hidden="false" customHeight="true" outlineLevel="0" collapsed="false">
      <c r="A14" s="59" t="n">
        <v>211</v>
      </c>
      <c r="B14" s="59"/>
      <c r="C14" s="59"/>
      <c r="D14" s="60" t="s">
        <v>85</v>
      </c>
      <c r="E14" s="117" t="n">
        <v>8000000</v>
      </c>
      <c r="F14" s="115"/>
      <c r="G14" s="115" t="n">
        <v>8000000</v>
      </c>
    </row>
    <row r="15" customFormat="false" ht="21" hidden="false" customHeight="true" outlineLevel="0" collapsed="false">
      <c r="A15" s="42" t="n">
        <v>21104</v>
      </c>
      <c r="B15" s="42"/>
      <c r="C15" s="42"/>
      <c r="D15" s="43" t="s">
        <v>86</v>
      </c>
      <c r="E15" s="118" t="n">
        <v>8000000</v>
      </c>
      <c r="F15" s="113"/>
      <c r="G15" s="113" t="n">
        <v>8000000</v>
      </c>
    </row>
    <row r="16" customFormat="false" ht="21" hidden="false" customHeight="true" outlineLevel="0" collapsed="false">
      <c r="A16" s="42" t="n">
        <v>2110402</v>
      </c>
      <c r="B16" s="42"/>
      <c r="C16" s="42"/>
      <c r="D16" s="43" t="s">
        <v>87</v>
      </c>
      <c r="E16" s="118" t="n">
        <v>8000000</v>
      </c>
      <c r="F16" s="113"/>
      <c r="G16" s="113" t="n">
        <v>8000000</v>
      </c>
    </row>
    <row r="17" customFormat="false" ht="21" hidden="false" customHeight="true" outlineLevel="0" collapsed="false">
      <c r="A17" s="59" t="n">
        <v>212</v>
      </c>
      <c r="B17" s="59"/>
      <c r="C17" s="59"/>
      <c r="D17" s="60" t="s">
        <v>88</v>
      </c>
      <c r="E17" s="117" t="n">
        <v>34670238.16</v>
      </c>
      <c r="F17" s="115" t="n">
        <v>4656430.4</v>
      </c>
      <c r="G17" s="115" t="n">
        <v>30013807.76</v>
      </c>
    </row>
    <row r="18" customFormat="false" ht="21" hidden="false" customHeight="true" outlineLevel="0" collapsed="false">
      <c r="A18" s="42" t="n">
        <v>21201</v>
      </c>
      <c r="B18" s="42"/>
      <c r="C18" s="42"/>
      <c r="D18" s="43" t="s">
        <v>88</v>
      </c>
      <c r="E18" s="119" t="n">
        <v>34670238.16</v>
      </c>
      <c r="F18" s="113" t="n">
        <v>4656430.4</v>
      </c>
      <c r="G18" s="113" t="n">
        <v>30013807.76</v>
      </c>
    </row>
    <row r="19" customFormat="false" ht="21" hidden="false" customHeight="true" outlineLevel="0" collapsed="false">
      <c r="A19" s="42" t="n">
        <v>2120199</v>
      </c>
      <c r="B19" s="42"/>
      <c r="C19" s="42"/>
      <c r="D19" s="43" t="s">
        <v>89</v>
      </c>
      <c r="E19" s="119" t="n">
        <v>34670238.16</v>
      </c>
      <c r="F19" s="113" t="n">
        <v>4656430.4</v>
      </c>
      <c r="G19" s="113" t="n">
        <v>30013807.76</v>
      </c>
    </row>
    <row r="20" customFormat="false" ht="21" hidden="false" customHeight="true" outlineLevel="0" collapsed="false">
      <c r="A20" s="59" t="n">
        <v>221</v>
      </c>
      <c r="B20" s="59"/>
      <c r="C20" s="59"/>
      <c r="D20" s="60" t="s">
        <v>90</v>
      </c>
      <c r="E20" s="117" t="n">
        <f aca="false">E21+E23</f>
        <v>2528867</v>
      </c>
      <c r="F20" s="115" t="n">
        <v>373867</v>
      </c>
      <c r="G20" s="115" t="n">
        <v>2155000</v>
      </c>
    </row>
    <row r="21" customFormat="false" ht="21" hidden="false" customHeight="true" outlineLevel="0" collapsed="false">
      <c r="A21" s="42" t="n">
        <v>22101</v>
      </c>
      <c r="B21" s="42"/>
      <c r="C21" s="42"/>
      <c r="D21" s="43" t="s">
        <v>91</v>
      </c>
      <c r="E21" s="119" t="n">
        <v>2155000</v>
      </c>
      <c r="F21" s="113"/>
      <c r="G21" s="113" t="n">
        <v>2155000</v>
      </c>
    </row>
    <row r="22" customFormat="false" ht="21" hidden="false" customHeight="true" outlineLevel="0" collapsed="false">
      <c r="A22" s="42" t="n">
        <v>2210199</v>
      </c>
      <c r="B22" s="42"/>
      <c r="C22" s="42"/>
      <c r="D22" s="43" t="s">
        <v>92</v>
      </c>
      <c r="E22" s="120" t="n">
        <v>2155000</v>
      </c>
      <c r="F22" s="68"/>
      <c r="G22" s="68" t="n">
        <v>2155000</v>
      </c>
    </row>
    <row r="23" customFormat="false" ht="21" hidden="false" customHeight="true" outlineLevel="0" collapsed="false">
      <c r="A23" s="42" t="n">
        <v>22102</v>
      </c>
      <c r="B23" s="42"/>
      <c r="C23" s="42"/>
      <c r="D23" s="43" t="s">
        <v>93</v>
      </c>
      <c r="E23" s="120" t="n">
        <v>373867</v>
      </c>
      <c r="F23" s="68" t="n">
        <v>373867</v>
      </c>
      <c r="G23" s="68"/>
    </row>
    <row r="24" customFormat="false" ht="21" hidden="false" customHeight="true" outlineLevel="0" collapsed="false">
      <c r="A24" s="42" t="n">
        <v>2210201</v>
      </c>
      <c r="B24" s="42"/>
      <c r="C24" s="42"/>
      <c r="D24" s="43" t="s">
        <v>94</v>
      </c>
      <c r="E24" s="120" t="n">
        <v>373867</v>
      </c>
      <c r="F24" s="68" t="n">
        <v>373867</v>
      </c>
      <c r="G24" s="68"/>
    </row>
  </sheetData>
  <mergeCells count="2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121" width="22.9"/>
  </cols>
  <sheetData>
    <row r="1" customFormat="false" ht="14.25" hidden="false" customHeight="false" outlineLevel="0" collapsed="false">
      <c r="A1" s="1" t="s">
        <v>269</v>
      </c>
    </row>
    <row r="2" customFormat="false" ht="18.75" hidden="false" customHeight="true" outlineLevel="0" collapsed="false">
      <c r="A2" s="69" t="s">
        <v>270</v>
      </c>
      <c r="B2" s="69"/>
      <c r="C2" s="69"/>
      <c r="D2" s="69"/>
    </row>
    <row r="3" customFormat="false" ht="14.25" hidden="false" customHeight="false" outlineLevel="0" collapsed="false">
      <c r="A3" s="1" t="s">
        <v>56</v>
      </c>
      <c r="B3" s="70"/>
      <c r="C3" s="70"/>
      <c r="D3" s="122" t="s">
        <v>271</v>
      </c>
    </row>
    <row r="4" customFormat="false" ht="25" hidden="false" customHeight="true" outlineLevel="0" collapsed="false">
      <c r="A4" s="123" t="s">
        <v>272</v>
      </c>
      <c r="B4" s="124" t="s">
        <v>273</v>
      </c>
      <c r="C4" s="124"/>
      <c r="D4" s="124"/>
    </row>
    <row r="5" customFormat="false" ht="28" hidden="false" customHeight="true" outlineLevel="0" collapsed="false">
      <c r="A5" s="123"/>
      <c r="B5" s="124" t="s">
        <v>108</v>
      </c>
      <c r="C5" s="124" t="s">
        <v>112</v>
      </c>
      <c r="D5" s="125" t="s">
        <v>113</v>
      </c>
    </row>
    <row r="6" customFormat="false" ht="14.25" hidden="false" customHeight="false" outlineLevel="0" collapsed="false">
      <c r="A6" s="73" t="s">
        <v>274</v>
      </c>
      <c r="B6" s="126" t="n">
        <f aca="false">B7+B12+B34+B44</f>
        <v>10800857.28</v>
      </c>
      <c r="C6" s="126" t="n">
        <f aca="false">C7+C12+C34+C44</f>
        <v>10800857.28</v>
      </c>
      <c r="D6" s="126"/>
    </row>
    <row r="7" customFormat="false" ht="14.25" hidden="false" customHeight="false" outlineLevel="0" collapsed="false">
      <c r="A7" s="75" t="s">
        <v>114</v>
      </c>
      <c r="B7" s="76" t="n">
        <v>3673486.4</v>
      </c>
      <c r="C7" s="76" t="n">
        <v>3673486.4</v>
      </c>
      <c r="D7" s="79"/>
    </row>
    <row r="8" customFormat="false" ht="14.25" hidden="false" customHeight="false" outlineLevel="0" collapsed="false">
      <c r="A8" s="78" t="s">
        <v>115</v>
      </c>
      <c r="B8" s="79" t="n">
        <v>1031064</v>
      </c>
      <c r="C8" s="79" t="n">
        <v>1031064</v>
      </c>
      <c r="D8" s="79"/>
    </row>
    <row r="9" customFormat="false" ht="14.25" hidden="false" customHeight="false" outlineLevel="0" collapsed="false">
      <c r="A9" s="78" t="s">
        <v>116</v>
      </c>
      <c r="B9" s="79" t="n">
        <v>2212422.4</v>
      </c>
      <c r="C9" s="79" t="n">
        <v>2212422.4</v>
      </c>
      <c r="D9" s="79"/>
    </row>
    <row r="10" customFormat="false" ht="14.25" hidden="false" customHeight="false" outlineLevel="0" collapsed="false">
      <c r="A10" s="78" t="s">
        <v>117</v>
      </c>
      <c r="B10" s="79" t="n">
        <v>430000</v>
      </c>
      <c r="C10" s="79" t="n">
        <v>430000</v>
      </c>
      <c r="D10" s="79"/>
    </row>
    <row r="11" customFormat="false" ht="14.25" hidden="false" customHeight="false" outlineLevel="0" collapsed="false">
      <c r="A11" s="77"/>
      <c r="B11" s="79"/>
      <c r="C11" s="79"/>
      <c r="D11" s="77"/>
    </row>
    <row r="12" customFormat="false" ht="14.25" hidden="false" customHeight="false" outlineLevel="0" collapsed="false">
      <c r="A12" s="75" t="s">
        <v>118</v>
      </c>
      <c r="B12" s="76" t="n">
        <v>1099300</v>
      </c>
      <c r="C12" s="76" t="n">
        <v>1099300</v>
      </c>
      <c r="D12" s="77"/>
    </row>
    <row r="13" customFormat="false" ht="14.25" hidden="false" customHeight="false" outlineLevel="0" collapsed="false">
      <c r="A13" s="78" t="s">
        <v>119</v>
      </c>
      <c r="B13" s="79" t="n">
        <v>80000</v>
      </c>
      <c r="C13" s="79" t="n">
        <v>80000</v>
      </c>
      <c r="D13" s="77"/>
    </row>
    <row r="14" customFormat="false" ht="14.25" hidden="false" customHeight="false" outlineLevel="0" collapsed="false">
      <c r="A14" s="78" t="s">
        <v>120</v>
      </c>
      <c r="B14" s="79" t="n">
        <v>40000</v>
      </c>
      <c r="C14" s="79" t="n">
        <v>40000</v>
      </c>
      <c r="D14" s="77"/>
    </row>
    <row r="15" customFormat="false" ht="14.25" hidden="false" customHeight="false" outlineLevel="0" collapsed="false">
      <c r="A15" s="78" t="s">
        <v>121</v>
      </c>
      <c r="B15" s="79" t="n">
        <v>20000</v>
      </c>
      <c r="C15" s="79" t="n">
        <v>20000</v>
      </c>
      <c r="D15" s="77"/>
    </row>
    <row r="16" customFormat="false" ht="14.25" hidden="false" customHeight="false" outlineLevel="0" collapsed="false">
      <c r="A16" s="78" t="s">
        <v>122</v>
      </c>
      <c r="B16" s="79" t="n">
        <v>3000</v>
      </c>
      <c r="C16" s="79" t="n">
        <v>3000</v>
      </c>
      <c r="D16" s="77"/>
    </row>
    <row r="17" customFormat="false" ht="14.25" hidden="false" customHeight="false" outlineLevel="0" collapsed="false">
      <c r="A17" s="78" t="s">
        <v>123</v>
      </c>
      <c r="B17" s="79" t="n">
        <v>15000</v>
      </c>
      <c r="C17" s="79" t="n">
        <v>15000</v>
      </c>
      <c r="D17" s="77"/>
    </row>
    <row r="18" customFormat="false" ht="14.25" hidden="false" customHeight="false" outlineLevel="0" collapsed="false">
      <c r="A18" s="78" t="s">
        <v>124</v>
      </c>
      <c r="B18" s="79" t="n">
        <v>52000</v>
      </c>
      <c r="C18" s="79" t="n">
        <v>52000</v>
      </c>
      <c r="D18" s="77"/>
    </row>
    <row r="19" customFormat="false" ht="14.25" hidden="false" customHeight="false" outlineLevel="0" collapsed="false">
      <c r="A19" s="78" t="s">
        <v>125</v>
      </c>
      <c r="B19" s="79" t="n">
        <v>110000</v>
      </c>
      <c r="C19" s="79" t="n">
        <v>110000</v>
      </c>
      <c r="D19" s="77"/>
    </row>
    <row r="20" customFormat="false" ht="14.25" hidden="false" customHeight="false" outlineLevel="0" collapsed="false">
      <c r="A20" s="78" t="s">
        <v>126</v>
      </c>
      <c r="B20" s="79" t="n">
        <v>22000</v>
      </c>
      <c r="C20" s="79" t="n">
        <v>22000</v>
      </c>
      <c r="D20" s="77"/>
    </row>
    <row r="21" customFormat="false" ht="14.25" hidden="false" customHeight="false" outlineLevel="0" collapsed="false">
      <c r="A21" s="78" t="s">
        <v>127</v>
      </c>
      <c r="B21" s="79" t="n">
        <v>100000</v>
      </c>
      <c r="C21" s="79" t="n">
        <v>100000</v>
      </c>
      <c r="D21" s="77"/>
    </row>
    <row r="22" customFormat="false" ht="14.25" hidden="false" customHeight="false" outlineLevel="0" collapsed="false">
      <c r="A22" s="78" t="s">
        <v>128</v>
      </c>
      <c r="B22" s="79" t="n">
        <v>40000</v>
      </c>
      <c r="C22" s="79" t="n">
        <v>40000</v>
      </c>
      <c r="D22" s="77"/>
    </row>
    <row r="23" customFormat="false" ht="14.25" hidden="false" customHeight="false" outlineLevel="0" collapsed="false">
      <c r="A23" s="78" t="s">
        <v>129</v>
      </c>
      <c r="B23" s="79" t="n">
        <v>43000</v>
      </c>
      <c r="C23" s="79" t="n">
        <v>43000</v>
      </c>
      <c r="D23" s="77"/>
    </row>
    <row r="24" customFormat="false" ht="14.25" hidden="false" customHeight="false" outlineLevel="0" collapsed="false">
      <c r="A24" s="78" t="s">
        <v>130</v>
      </c>
      <c r="B24" s="79" t="n">
        <v>50000</v>
      </c>
      <c r="C24" s="79" t="n">
        <v>50000</v>
      </c>
      <c r="D24" s="77"/>
    </row>
    <row r="25" customFormat="false" ht="14.25" hidden="false" customHeight="false" outlineLevel="0" collapsed="false">
      <c r="A25" s="78" t="s">
        <v>131</v>
      </c>
      <c r="B25" s="79" t="n">
        <v>28000</v>
      </c>
      <c r="C25" s="79" t="n">
        <v>28000</v>
      </c>
      <c r="D25" s="77"/>
    </row>
    <row r="26" customFormat="false" ht="14.25" hidden="false" customHeight="false" outlineLevel="0" collapsed="false">
      <c r="A26" s="78" t="s">
        <v>132</v>
      </c>
      <c r="B26" s="79" t="n">
        <v>20000</v>
      </c>
      <c r="C26" s="79" t="n">
        <v>20000</v>
      </c>
      <c r="D26" s="77"/>
    </row>
    <row r="27" customFormat="false" ht="14.25" hidden="false" customHeight="false" outlineLevel="0" collapsed="false">
      <c r="A27" s="78" t="s">
        <v>133</v>
      </c>
      <c r="B27" s="79" t="n">
        <v>20000</v>
      </c>
      <c r="C27" s="79" t="n">
        <v>20000</v>
      </c>
      <c r="D27" s="77"/>
    </row>
    <row r="28" customFormat="false" ht="14.25" hidden="false" customHeight="false" outlineLevel="0" collapsed="false">
      <c r="A28" s="78" t="s">
        <v>134</v>
      </c>
      <c r="B28" s="79" t="n">
        <v>53000</v>
      </c>
      <c r="C28" s="79" t="n">
        <v>53000</v>
      </c>
      <c r="D28" s="77"/>
    </row>
    <row r="29" customFormat="false" ht="14.25" hidden="false" customHeight="false" outlineLevel="0" collapsed="false">
      <c r="A29" s="78" t="s">
        <v>135</v>
      </c>
      <c r="B29" s="79" t="n">
        <v>8900</v>
      </c>
      <c r="C29" s="79" t="n">
        <v>8900</v>
      </c>
      <c r="D29" s="77"/>
    </row>
    <row r="30" customFormat="false" ht="14.25" hidden="false" customHeight="false" outlineLevel="0" collapsed="false">
      <c r="A30" s="78" t="s">
        <v>136</v>
      </c>
      <c r="B30" s="79" t="n">
        <v>98000</v>
      </c>
      <c r="C30" s="79" t="n">
        <v>98000</v>
      </c>
      <c r="D30" s="77"/>
    </row>
    <row r="31" customFormat="false" ht="14.25" hidden="false" customHeight="false" outlineLevel="0" collapsed="false">
      <c r="A31" s="78" t="s">
        <v>137</v>
      </c>
      <c r="B31" s="79" t="n">
        <v>251400</v>
      </c>
      <c r="C31" s="79" t="n">
        <v>251400</v>
      </c>
      <c r="D31" s="77"/>
    </row>
    <row r="32" customFormat="false" ht="14.25" hidden="false" customHeight="false" outlineLevel="0" collapsed="false">
      <c r="A32" s="78" t="s">
        <v>138</v>
      </c>
      <c r="B32" s="79" t="n">
        <v>45000</v>
      </c>
      <c r="C32" s="79" t="n">
        <v>45000</v>
      </c>
      <c r="D32" s="77"/>
    </row>
    <row r="33" customFormat="false" ht="14.25" hidden="false" customHeight="false" outlineLevel="0" collapsed="false">
      <c r="A33" s="77"/>
      <c r="B33" s="79"/>
      <c r="C33" s="79"/>
      <c r="D33" s="77"/>
    </row>
    <row r="34" customFormat="false" ht="14.25" hidden="false" customHeight="false" outlineLevel="0" collapsed="false">
      <c r="A34" s="75" t="s">
        <v>139</v>
      </c>
      <c r="B34" s="76" t="n">
        <v>5988070.88</v>
      </c>
      <c r="C34" s="76" t="n">
        <v>5988070.88</v>
      </c>
      <c r="D34" s="77"/>
    </row>
    <row r="35" customFormat="false" ht="14.25" hidden="false" customHeight="false" outlineLevel="0" collapsed="false">
      <c r="A35" s="78" t="s">
        <v>140</v>
      </c>
      <c r="B35" s="79" t="n">
        <v>479446.8</v>
      </c>
      <c r="C35" s="79" t="n">
        <v>479446.8</v>
      </c>
      <c r="D35" s="77"/>
    </row>
    <row r="36" customFormat="false" ht="14.25" hidden="false" customHeight="false" outlineLevel="0" collapsed="false">
      <c r="A36" s="78" t="s">
        <v>141</v>
      </c>
      <c r="B36" s="79" t="n">
        <v>3929739.52</v>
      </c>
      <c r="C36" s="79" t="n">
        <v>3929739.52</v>
      </c>
      <c r="D36" s="77"/>
    </row>
    <row r="37" customFormat="false" ht="14.25" hidden="false" customHeight="false" outlineLevel="0" collapsed="false">
      <c r="A37" s="78" t="s">
        <v>94</v>
      </c>
      <c r="B37" s="79" t="n">
        <v>373867</v>
      </c>
      <c r="C37" s="79" t="n">
        <v>373867</v>
      </c>
      <c r="D37" s="77"/>
    </row>
    <row r="38" customFormat="false" ht="14.25" hidden="false" customHeight="false" outlineLevel="0" collapsed="false">
      <c r="A38" s="80" t="s">
        <v>142</v>
      </c>
      <c r="B38" s="79" t="n">
        <v>1205017.56</v>
      </c>
      <c r="C38" s="79" t="n">
        <v>1205017.56</v>
      </c>
      <c r="D38" s="77"/>
    </row>
    <row r="39" customFormat="false" ht="14.25" hidden="false" customHeight="false" outlineLevel="0" collapsed="false">
      <c r="A39" s="77"/>
      <c r="B39" s="79"/>
      <c r="C39" s="79"/>
      <c r="D39" s="77"/>
    </row>
    <row r="40" customFormat="false" ht="14.25" hidden="false" customHeight="false" outlineLevel="0" collapsed="false">
      <c r="A40" s="75" t="s">
        <v>143</v>
      </c>
      <c r="B40" s="75"/>
      <c r="C40" s="75"/>
      <c r="D40" s="77"/>
    </row>
    <row r="41" customFormat="false" ht="14.25" hidden="false" customHeight="false" outlineLevel="0" collapsed="false">
      <c r="A41" s="77"/>
      <c r="B41" s="77"/>
      <c r="C41" s="77"/>
      <c r="D41" s="77"/>
    </row>
    <row r="42" customFormat="false" ht="14.25" hidden="false" customHeight="false" outlineLevel="0" collapsed="false">
      <c r="A42" s="75" t="s">
        <v>144</v>
      </c>
      <c r="B42" s="75"/>
      <c r="C42" s="75"/>
      <c r="D42" s="77"/>
    </row>
    <row r="43" customFormat="false" ht="14.25" hidden="false" customHeight="false" outlineLevel="0" collapsed="false">
      <c r="A43" s="77"/>
      <c r="B43" s="77"/>
      <c r="C43" s="77"/>
      <c r="D43" s="77"/>
    </row>
    <row r="44" customFormat="false" ht="14.25" hidden="false" customHeight="false" outlineLevel="0" collapsed="false">
      <c r="A44" s="75" t="s">
        <v>145</v>
      </c>
      <c r="B44" s="76" t="n">
        <v>40000</v>
      </c>
      <c r="C44" s="76" t="n">
        <v>40000</v>
      </c>
      <c r="D44" s="77"/>
    </row>
    <row r="45" customFormat="false" ht="14.25" hidden="false" customHeight="false" outlineLevel="0" collapsed="false">
      <c r="A45" s="78" t="s">
        <v>146</v>
      </c>
      <c r="B45" s="79" t="n">
        <v>40000</v>
      </c>
      <c r="C45" s="79" t="n">
        <v>40000</v>
      </c>
      <c r="D45" s="77"/>
    </row>
    <row r="46" customFormat="false" ht="14.25" hidden="false" customHeight="false" outlineLevel="0" collapsed="false">
      <c r="A46" s="77"/>
      <c r="B46" s="79"/>
      <c r="C46" s="79"/>
      <c r="D46" s="77"/>
    </row>
    <row r="47" customFormat="false" ht="14.25" hidden="false" customHeight="false" outlineLevel="0" collapsed="false">
      <c r="A47" s="75" t="s">
        <v>103</v>
      </c>
      <c r="B47" s="75"/>
      <c r="C47" s="75"/>
      <c r="D47" s="77"/>
    </row>
    <row r="48" customFormat="false" ht="14.25" hidden="false" customHeight="false" outlineLevel="0" collapsed="false">
      <c r="A48" s="77"/>
      <c r="B48" s="79"/>
      <c r="C48" s="79"/>
      <c r="D48" s="77"/>
    </row>
    <row r="49" customFormat="false" ht="14.25" hidden="false" customHeight="false" outlineLevel="0" collapsed="false">
      <c r="A49" s="77"/>
      <c r="B49" s="79"/>
      <c r="C49" s="79"/>
      <c r="D49" s="7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75</v>
      </c>
    </row>
    <row r="2" customFormat="false" ht="18.75" hidden="false" customHeight="true" outlineLevel="0" collapsed="false">
      <c r="A2" s="69" t="s">
        <v>276</v>
      </c>
      <c r="B2" s="69"/>
      <c r="C2" s="69"/>
      <c r="D2" s="69"/>
    </row>
    <row r="3" customFormat="false" ht="14.25" hidden="false" customHeight="false" outlineLevel="0" collapsed="false">
      <c r="A3" s="1" t="s">
        <v>56</v>
      </c>
      <c r="B3" s="70"/>
      <c r="C3" s="70"/>
      <c r="D3" s="127" t="s">
        <v>271</v>
      </c>
    </row>
    <row r="4" customFormat="false" ht="25" hidden="false" customHeight="true" outlineLevel="0" collapsed="false">
      <c r="A4" s="123" t="s">
        <v>272</v>
      </c>
      <c r="B4" s="124" t="s">
        <v>273</v>
      </c>
      <c r="C4" s="124"/>
      <c r="D4" s="124"/>
    </row>
    <row r="5" customFormat="false" ht="28" hidden="false" customHeight="true" outlineLevel="0" collapsed="false">
      <c r="A5" s="123"/>
      <c r="B5" s="124" t="s">
        <v>108</v>
      </c>
      <c r="C5" s="124" t="s">
        <v>112</v>
      </c>
      <c r="D5" s="124" t="s">
        <v>113</v>
      </c>
    </row>
    <row r="6" customFormat="false" ht="14.25" hidden="false" customHeight="false" outlineLevel="0" collapsed="false">
      <c r="A6" s="73" t="s">
        <v>274</v>
      </c>
      <c r="B6" s="74" t="n">
        <f aca="false">B7+B10+B14+B22+B27</f>
        <v>40168807.76</v>
      </c>
      <c r="C6" s="74" t="n">
        <f aca="false">C7+C10+C14+C22+C27</f>
        <v>40168807.76</v>
      </c>
      <c r="D6" s="74"/>
    </row>
    <row r="7" customFormat="false" ht="14.25" hidden="false" customHeight="false" outlineLevel="0" collapsed="false">
      <c r="A7" s="75" t="s">
        <v>114</v>
      </c>
      <c r="B7" s="76" t="n">
        <f aca="false">B8</f>
        <v>515000</v>
      </c>
      <c r="C7" s="76" t="n">
        <f aca="false">C8</f>
        <v>515000</v>
      </c>
      <c r="D7" s="77"/>
    </row>
    <row r="8" customFormat="false" ht="14.25" hidden="false" customHeight="false" outlineLevel="0" collapsed="false">
      <c r="A8" s="78" t="s">
        <v>117</v>
      </c>
      <c r="B8" s="79" t="n">
        <v>515000</v>
      </c>
      <c r="C8" s="79" t="n">
        <v>515000</v>
      </c>
      <c r="D8" s="77"/>
    </row>
    <row r="9" customFormat="false" ht="14.25" hidden="false" customHeight="false" outlineLevel="0" collapsed="false">
      <c r="A9" s="77"/>
      <c r="B9" s="79"/>
      <c r="C9" s="79"/>
      <c r="D9" s="77"/>
    </row>
    <row r="10" customFormat="false" ht="14.25" hidden="false" customHeight="false" outlineLevel="0" collapsed="false">
      <c r="A10" s="75" t="s">
        <v>118</v>
      </c>
      <c r="B10" s="76" t="n">
        <f aca="false">B11+B12</f>
        <v>2900000</v>
      </c>
      <c r="C10" s="76" t="n">
        <f aca="false">C11+C12</f>
        <v>2900000</v>
      </c>
      <c r="D10" s="77"/>
    </row>
    <row r="11" customFormat="false" ht="14.25" hidden="false" customHeight="false" outlineLevel="0" collapsed="false">
      <c r="A11" s="78" t="s">
        <v>119</v>
      </c>
      <c r="B11" s="79" t="n">
        <v>1690000</v>
      </c>
      <c r="C11" s="79" t="n">
        <v>1690000</v>
      </c>
      <c r="D11" s="77"/>
    </row>
    <row r="12" customFormat="false" ht="14.25" hidden="false" customHeight="false" outlineLevel="0" collapsed="false">
      <c r="A12" s="78" t="s">
        <v>133</v>
      </c>
      <c r="B12" s="79" t="n">
        <v>1210000</v>
      </c>
      <c r="C12" s="79" t="n">
        <v>1210000</v>
      </c>
      <c r="D12" s="77"/>
    </row>
    <row r="13" customFormat="false" ht="14.25" hidden="false" customHeight="false" outlineLevel="0" collapsed="false">
      <c r="A13" s="77"/>
      <c r="B13" s="79"/>
      <c r="C13" s="79"/>
      <c r="D13" s="77"/>
    </row>
    <row r="14" customFormat="false" ht="14.25" hidden="false" customHeight="false" outlineLevel="0" collapsed="false">
      <c r="A14" s="75" t="s">
        <v>139</v>
      </c>
      <c r="B14" s="76" t="n">
        <f aca="false">B15+B16</f>
        <v>27463807.76</v>
      </c>
      <c r="C14" s="76" t="n">
        <f aca="false">C15+C16</f>
        <v>27463807.76</v>
      </c>
      <c r="D14" s="77"/>
    </row>
    <row r="15" customFormat="false" ht="14.25" hidden="false" customHeight="false" outlineLevel="0" collapsed="false">
      <c r="A15" s="78" t="s">
        <v>141</v>
      </c>
      <c r="B15" s="79" t="n">
        <v>289307.76</v>
      </c>
      <c r="C15" s="79" t="n">
        <v>289307.76</v>
      </c>
      <c r="D15" s="77"/>
    </row>
    <row r="16" customFormat="false" ht="14.25" hidden="false" customHeight="false" outlineLevel="0" collapsed="false">
      <c r="A16" s="78" t="s">
        <v>142</v>
      </c>
      <c r="B16" s="79" t="n">
        <v>27174500</v>
      </c>
      <c r="C16" s="79" t="n">
        <v>27174500</v>
      </c>
      <c r="D16" s="77"/>
    </row>
    <row r="17" customFormat="false" ht="14.25" hidden="false" customHeight="false" outlineLevel="0" collapsed="false">
      <c r="A17" s="77"/>
      <c r="B17" s="79"/>
      <c r="C17" s="79"/>
      <c r="D17" s="77"/>
    </row>
    <row r="18" customFormat="false" ht="14.25" hidden="false" customHeight="false" outlineLevel="0" collapsed="false">
      <c r="A18" s="75" t="s">
        <v>143</v>
      </c>
      <c r="B18" s="76"/>
      <c r="C18" s="75"/>
      <c r="D18" s="77"/>
    </row>
    <row r="19" customFormat="false" ht="14.25" hidden="false" customHeight="false" outlineLevel="0" collapsed="false">
      <c r="A19" s="77"/>
      <c r="B19" s="79"/>
      <c r="C19" s="77"/>
      <c r="D19" s="77"/>
    </row>
    <row r="20" customFormat="false" ht="14.25" hidden="false" customHeight="false" outlineLevel="0" collapsed="false">
      <c r="A20" s="75" t="s">
        <v>144</v>
      </c>
      <c r="B20" s="75"/>
      <c r="C20" s="75"/>
      <c r="D20" s="77"/>
    </row>
    <row r="21" customFormat="false" ht="14.25" hidden="false" customHeight="false" outlineLevel="0" collapsed="false">
      <c r="A21" s="77"/>
      <c r="B21" s="77"/>
      <c r="C21" s="77"/>
      <c r="D21" s="77"/>
    </row>
    <row r="22" customFormat="false" ht="14.25" hidden="false" customHeight="false" outlineLevel="0" collapsed="false">
      <c r="A22" s="75" t="s">
        <v>145</v>
      </c>
      <c r="B22" s="76" t="n">
        <f aca="false">B23</f>
        <v>1290000</v>
      </c>
      <c r="C22" s="76" t="n">
        <f aca="false">C23</f>
        <v>1290000</v>
      </c>
      <c r="D22" s="77"/>
    </row>
    <row r="23" customFormat="false" ht="14.25" hidden="false" customHeight="false" outlineLevel="0" collapsed="false">
      <c r="A23" s="78" t="s">
        <v>277</v>
      </c>
      <c r="B23" s="79" t="n">
        <v>1290000</v>
      </c>
      <c r="C23" s="79" t="n">
        <v>1290000</v>
      </c>
      <c r="D23" s="77"/>
    </row>
    <row r="24" customFormat="false" ht="14.25" hidden="false" customHeight="false" outlineLevel="0" collapsed="false">
      <c r="A24" s="77"/>
      <c r="B24" s="79"/>
      <c r="C24" s="79"/>
      <c r="D24" s="77"/>
    </row>
    <row r="25" customFormat="false" ht="14.25" hidden="false" customHeight="false" outlineLevel="0" collapsed="false">
      <c r="A25" s="75" t="s">
        <v>103</v>
      </c>
      <c r="B25" s="76"/>
      <c r="C25" s="76"/>
      <c r="D25" s="77"/>
    </row>
    <row r="26" customFormat="false" ht="14.25" hidden="false" customHeight="false" outlineLevel="0" collapsed="false">
      <c r="A26" s="77"/>
      <c r="B26" s="79"/>
      <c r="C26" s="79"/>
      <c r="D26" s="77"/>
    </row>
    <row r="27" customFormat="false" ht="14.25" hidden="false" customHeight="false" outlineLevel="0" collapsed="false">
      <c r="A27" s="75" t="s">
        <v>278</v>
      </c>
      <c r="B27" s="76" t="n">
        <f aca="false">B28</f>
        <v>8000000</v>
      </c>
      <c r="C27" s="76" t="n">
        <f aca="false">C28</f>
        <v>8000000</v>
      </c>
      <c r="D27" s="77"/>
    </row>
    <row r="28" customFormat="false" ht="14.25" hidden="false" customHeight="false" outlineLevel="0" collapsed="false">
      <c r="A28" s="78" t="s">
        <v>279</v>
      </c>
      <c r="B28" s="79" t="n">
        <v>8000000</v>
      </c>
      <c r="C28" s="79" t="n">
        <v>8000000</v>
      </c>
      <c r="D28" s="7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2T04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