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4</xdr:rowOff>
              </xdr:from>
              <xdr:to>
                <xdr:col>4</xdr:col>
                <xdr:colOff>-2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62">
  <si>
    <t xml:space="preserve">收入支出决算总表</t>
  </si>
  <si>
    <t xml:space="preserve">单位：市经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市经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其他商贸事务支出</t>
  </si>
  <si>
    <t xml:space="preserve">其他一般公共服务支出</t>
  </si>
  <si>
    <t xml:space="preserve">其他技术研究与开发支出</t>
  </si>
  <si>
    <t xml:space="preserve">  其他科学技术支出</t>
  </si>
  <si>
    <t xml:space="preserve">  归口管理的行政单位离退休</t>
  </si>
  <si>
    <t xml:space="preserve">  事业单位离退休</t>
  </si>
  <si>
    <t xml:space="preserve">  其他优抚支出</t>
  </si>
  <si>
    <t xml:space="preserve">  其他医疗保障支出</t>
  </si>
  <si>
    <t xml:space="preserve">  能源节约利用</t>
  </si>
  <si>
    <t xml:space="preserve">  无线电频率占用费安排的支出</t>
  </si>
  <si>
    <t xml:space="preserve">  其他工业和信息产业监管支出</t>
  </si>
  <si>
    <t xml:space="preserve">  科技型中小企业技术创新基金</t>
  </si>
  <si>
    <t xml:space="preserve">  中小企业发展专项</t>
  </si>
  <si>
    <t xml:space="preserve">  其他商业流通事务支出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支出功能分类  科目编码</t>
  </si>
  <si>
    <t xml:space="preserve">  行政运行</t>
  </si>
  <si>
    <t xml:space="preserve">  其他商贸事务支出</t>
  </si>
  <si>
    <t xml:space="preserve">  其他一般公共服务支出</t>
  </si>
  <si>
    <t xml:space="preserve">  其他技术研究与开发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                                                       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 其他一般公共          服务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General"/>
    <numFmt numFmtId="168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74"/>
    <col collapsed="false" customWidth="true" hidden="false" outlineLevel="0" max="3" min="3" style="0" width="6.5"/>
    <col collapsed="false" customWidth="true" hidden="false" outlineLevel="0" max="4" min="4" style="0" width="22.5"/>
    <col collapsed="false" customWidth="true" hidden="false" outlineLevel="0" max="5" min="5" style="0" width="4.62"/>
    <col collapsed="false" customWidth="true" hidden="false" outlineLevel="0" max="6" min="6" style="0" width="8.74"/>
    <col collapsed="false" customWidth="true" hidden="false" outlineLevel="0" max="7" min="7" style="0" width="15.87"/>
    <col collapsed="false" customWidth="true" hidden="false" outlineLevel="0" max="8" min="8" style="0" width="6.12"/>
    <col collapsed="false" customWidth="true" hidden="false" outlineLevel="0" max="9" min="9" style="0" width="7.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3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30.75" hidden="false" customHeight="true" outlineLevel="0" collapsed="false">
      <c r="A6" s="11" t="s">
        <v>11</v>
      </c>
      <c r="B6" s="12" t="s">
        <v>12</v>
      </c>
      <c r="C6" s="13" t="n">
        <v>37878.61</v>
      </c>
      <c r="D6" s="14" t="s">
        <v>13</v>
      </c>
      <c r="E6" s="12" t="s">
        <v>14</v>
      </c>
      <c r="F6" s="13" t="n">
        <v>1087.22</v>
      </c>
      <c r="G6" s="15" t="s">
        <v>15</v>
      </c>
      <c r="H6" s="12" t="s">
        <v>16</v>
      </c>
      <c r="I6" s="16" t="n">
        <v>1304.0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14.55</v>
      </c>
      <c r="D7" s="15" t="s">
        <v>19</v>
      </c>
      <c r="E7" s="12" t="s">
        <v>20</v>
      </c>
      <c r="F7" s="17"/>
      <c r="G7" s="15" t="s">
        <v>21</v>
      </c>
      <c r="H7" s="12" t="s">
        <v>22</v>
      </c>
      <c r="I7" s="16" t="n">
        <v>1042.3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5" t="s">
        <v>25</v>
      </c>
      <c r="E8" s="12" t="s">
        <v>26</v>
      </c>
      <c r="F8" s="13"/>
      <c r="G8" s="15" t="s">
        <v>27</v>
      </c>
      <c r="H8" s="12" t="s">
        <v>28</v>
      </c>
      <c r="I8" s="16" t="n">
        <v>261.6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5" t="s">
        <v>31</v>
      </c>
      <c r="E9" s="12" t="s">
        <v>32</v>
      </c>
      <c r="F9" s="13"/>
      <c r="G9" s="15" t="s">
        <v>33</v>
      </c>
      <c r="H9" s="12" t="s">
        <v>34</v>
      </c>
      <c r="I9" s="16" t="n">
        <v>36721.0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5" t="s">
        <v>37</v>
      </c>
      <c r="E10" s="12" t="s">
        <v>38</v>
      </c>
      <c r="F10" s="13"/>
      <c r="G10" s="15" t="s">
        <v>39</v>
      </c>
      <c r="H10" s="12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5" t="s">
        <v>43</v>
      </c>
      <c r="E11" s="12" t="s">
        <v>44</v>
      </c>
      <c r="F11" s="13" t="n">
        <v>21257.61</v>
      </c>
      <c r="G11" s="15" t="s">
        <v>45</v>
      </c>
      <c r="H11" s="12" t="s">
        <v>46</v>
      </c>
      <c r="I11" s="16" t="n">
        <v>36721.09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0.87</v>
      </c>
      <c r="D12" s="15" t="s">
        <v>49</v>
      </c>
      <c r="E12" s="12" t="s">
        <v>50</v>
      </c>
      <c r="F12" s="13"/>
      <c r="G12" s="15" t="s">
        <v>51</v>
      </c>
      <c r="H12" s="12" t="s">
        <v>52</v>
      </c>
      <c r="I12" s="16"/>
    </row>
    <row r="13" customFormat="false" ht="15.95" hidden="false" customHeight="true" outlineLevel="0" collapsed="false">
      <c r="A13" s="18"/>
      <c r="B13" s="12" t="s">
        <v>53</v>
      </c>
      <c r="C13" s="17"/>
      <c r="D13" s="15" t="s">
        <v>54</v>
      </c>
      <c r="E13" s="12" t="s">
        <v>55</v>
      </c>
      <c r="F13" s="13" t="n">
        <v>495.11</v>
      </c>
      <c r="G13" s="15" t="s">
        <v>56</v>
      </c>
      <c r="H13" s="12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7"/>
      <c r="D14" s="15" t="s">
        <v>59</v>
      </c>
      <c r="E14" s="12" t="s">
        <v>60</v>
      </c>
      <c r="F14" s="13" t="n">
        <v>2.12</v>
      </c>
      <c r="G14" s="15" t="s">
        <v>61</v>
      </c>
      <c r="H14" s="12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7"/>
      <c r="D15" s="15" t="s">
        <v>64</v>
      </c>
      <c r="E15" s="12" t="s">
        <v>65</v>
      </c>
      <c r="F15" s="13" t="n">
        <v>7815.06</v>
      </c>
      <c r="G15" s="15"/>
      <c r="H15" s="12" t="s">
        <v>66</v>
      </c>
      <c r="I15" s="19"/>
    </row>
    <row r="16" customFormat="false" ht="15.95" hidden="false" customHeight="true" outlineLevel="0" collapsed="false">
      <c r="A16" s="11"/>
      <c r="B16" s="12" t="s">
        <v>67</v>
      </c>
      <c r="C16" s="17"/>
      <c r="D16" s="15" t="s">
        <v>68</v>
      </c>
      <c r="E16" s="12" t="s">
        <v>69</v>
      </c>
      <c r="F16" s="13"/>
      <c r="G16" s="9" t="s">
        <v>70</v>
      </c>
      <c r="H16" s="12" t="s">
        <v>71</v>
      </c>
      <c r="I16" s="20"/>
    </row>
    <row r="17" customFormat="false" ht="15.95" hidden="false" customHeight="true" outlineLevel="0" collapsed="false">
      <c r="A17" s="11"/>
      <c r="B17" s="12" t="s">
        <v>72</v>
      </c>
      <c r="C17" s="17"/>
      <c r="D17" s="15" t="s">
        <v>73</v>
      </c>
      <c r="E17" s="12" t="s">
        <v>74</v>
      </c>
      <c r="F17" s="13"/>
      <c r="G17" s="15" t="s">
        <v>75</v>
      </c>
      <c r="H17" s="12" t="s">
        <v>76</v>
      </c>
      <c r="I17" s="16" t="n">
        <v>38025.1</v>
      </c>
    </row>
    <row r="18" customFormat="false" ht="15.95" hidden="false" customHeight="true" outlineLevel="0" collapsed="false">
      <c r="A18" s="11"/>
      <c r="B18" s="12" t="s">
        <v>77</v>
      </c>
      <c r="C18" s="17"/>
      <c r="D18" s="15" t="s">
        <v>78</v>
      </c>
      <c r="E18" s="12" t="s">
        <v>79</v>
      </c>
      <c r="F18" s="13"/>
      <c r="G18" s="15" t="s">
        <v>80</v>
      </c>
      <c r="H18" s="12" t="s">
        <v>81</v>
      </c>
      <c r="I18" s="16" t="n">
        <v>420.85</v>
      </c>
    </row>
    <row r="19" customFormat="false" ht="15.95" hidden="false" customHeight="true" outlineLevel="0" collapsed="false">
      <c r="A19" s="11"/>
      <c r="B19" s="12" t="s">
        <v>82</v>
      </c>
      <c r="C19" s="17"/>
      <c r="D19" s="15" t="s">
        <v>83</v>
      </c>
      <c r="E19" s="12" t="s">
        <v>84</v>
      </c>
      <c r="F19" s="13" t="n">
        <v>7177.03</v>
      </c>
      <c r="G19" s="15" t="s">
        <v>85</v>
      </c>
      <c r="H19" s="12" t="s">
        <v>86</v>
      </c>
      <c r="I19" s="16" t="n">
        <v>635.33</v>
      </c>
    </row>
    <row r="20" customFormat="false" ht="15.95" hidden="false" customHeight="true" outlineLevel="0" collapsed="false">
      <c r="A20" s="11"/>
      <c r="B20" s="12" t="s">
        <v>87</v>
      </c>
      <c r="C20" s="17"/>
      <c r="D20" s="15" t="s">
        <v>88</v>
      </c>
      <c r="E20" s="12" t="s">
        <v>89</v>
      </c>
      <c r="F20" s="13" t="n">
        <v>134.14</v>
      </c>
      <c r="G20" s="15" t="s">
        <v>90</v>
      </c>
      <c r="H20" s="12" t="s">
        <v>91</v>
      </c>
      <c r="I20" s="16" t="n">
        <v>621.5</v>
      </c>
    </row>
    <row r="21" customFormat="false" ht="15.95" hidden="false" customHeight="true" outlineLevel="0" collapsed="false">
      <c r="A21" s="11"/>
      <c r="B21" s="12" t="s">
        <v>92</v>
      </c>
      <c r="C21" s="17"/>
      <c r="D21" s="15" t="s">
        <v>93</v>
      </c>
      <c r="E21" s="12" t="s">
        <v>94</v>
      </c>
      <c r="F21" s="13"/>
      <c r="G21" s="15" t="s">
        <v>95</v>
      </c>
      <c r="H21" s="12" t="s">
        <v>96</v>
      </c>
      <c r="I21" s="16" t="n">
        <v>36330.71</v>
      </c>
    </row>
    <row r="22" customFormat="false" ht="15.95" hidden="false" customHeight="true" outlineLevel="0" collapsed="false">
      <c r="A22" s="11"/>
      <c r="B22" s="12" t="s">
        <v>97</v>
      </c>
      <c r="C22" s="17"/>
      <c r="D22" s="15" t="s">
        <v>98</v>
      </c>
      <c r="E22" s="12" t="s">
        <v>99</v>
      </c>
      <c r="F22" s="17"/>
      <c r="G22" s="15" t="s">
        <v>100</v>
      </c>
      <c r="H22" s="12" t="s">
        <v>101</v>
      </c>
      <c r="I22" s="16"/>
    </row>
    <row r="23" customFormat="false" ht="15.95" hidden="false" customHeight="true" outlineLevel="0" collapsed="false">
      <c r="A23" s="11"/>
      <c r="B23" s="12" t="s">
        <v>102</v>
      </c>
      <c r="C23" s="17"/>
      <c r="D23" s="15" t="s">
        <v>103</v>
      </c>
      <c r="E23" s="12" t="s">
        <v>104</v>
      </c>
      <c r="F23" s="13"/>
      <c r="G23" s="15" t="s">
        <v>105</v>
      </c>
      <c r="H23" s="12" t="s">
        <v>106</v>
      </c>
      <c r="I23" s="16"/>
    </row>
    <row r="24" customFormat="false" ht="15.95" hidden="false" customHeight="true" outlineLevel="0" collapsed="false">
      <c r="A24" s="11"/>
      <c r="B24" s="12" t="s">
        <v>107</v>
      </c>
      <c r="C24" s="17"/>
      <c r="D24" s="15" t="s">
        <v>108</v>
      </c>
      <c r="E24" s="12" t="s">
        <v>109</v>
      </c>
      <c r="F24" s="13" t="n">
        <v>48.56</v>
      </c>
      <c r="G24" s="15" t="s">
        <v>110</v>
      </c>
      <c r="H24" s="12" t="s">
        <v>111</v>
      </c>
      <c r="I24" s="16"/>
    </row>
    <row r="25" customFormat="false" ht="15.95" hidden="false" customHeight="true" outlineLevel="0" collapsed="false">
      <c r="A25" s="11"/>
      <c r="B25" s="12" t="s">
        <v>112</v>
      </c>
      <c r="C25" s="17"/>
      <c r="D25" s="15" t="s">
        <v>113</v>
      </c>
      <c r="E25" s="12" t="s">
        <v>114</v>
      </c>
      <c r="F25" s="13"/>
      <c r="G25" s="15" t="s">
        <v>115</v>
      </c>
      <c r="H25" s="12" t="s">
        <v>116</v>
      </c>
      <c r="I25" s="16" t="n">
        <v>16.71</v>
      </c>
    </row>
    <row r="26" customFormat="false" ht="15.95" hidden="false" customHeight="true" outlineLevel="0" collapsed="false">
      <c r="A26" s="11"/>
      <c r="B26" s="12" t="s">
        <v>117</v>
      </c>
      <c r="C26" s="17"/>
      <c r="D26" s="15" t="s">
        <v>118</v>
      </c>
      <c r="E26" s="12" t="s">
        <v>119</v>
      </c>
      <c r="F26" s="13"/>
      <c r="G26" s="15" t="s">
        <v>120</v>
      </c>
      <c r="H26" s="12" t="s">
        <v>121</v>
      </c>
      <c r="I26" s="16"/>
    </row>
    <row r="27" customFormat="false" ht="15.95" hidden="false" customHeight="true" outlineLevel="0" collapsed="false">
      <c r="A27" s="11"/>
      <c r="B27" s="12" t="s">
        <v>122</v>
      </c>
      <c r="C27" s="17"/>
      <c r="D27" s="15" t="s">
        <v>123</v>
      </c>
      <c r="E27" s="12" t="s">
        <v>124</v>
      </c>
      <c r="F27" s="13" t="n">
        <v>8.25</v>
      </c>
      <c r="G27" s="15" t="s">
        <v>125</v>
      </c>
      <c r="H27" s="12" t="s">
        <v>126</v>
      </c>
      <c r="I27" s="19"/>
    </row>
    <row r="28" customFormat="false" ht="15.95" hidden="false" customHeight="true" outlineLevel="0" collapsed="false">
      <c r="A28" s="11"/>
      <c r="B28" s="12" t="s">
        <v>127</v>
      </c>
      <c r="C28" s="13"/>
      <c r="D28" s="15"/>
      <c r="E28" s="12" t="s">
        <v>128</v>
      </c>
      <c r="F28" s="17"/>
      <c r="G28" s="15"/>
      <c r="H28" s="12" t="s">
        <v>129</v>
      </c>
      <c r="I28" s="19"/>
    </row>
    <row r="29" customFormat="false" ht="15.95" hidden="false" customHeight="true" outlineLevel="0" collapsed="false">
      <c r="A29" s="21" t="s">
        <v>130</v>
      </c>
      <c r="B29" s="12" t="s">
        <v>131</v>
      </c>
      <c r="C29" s="13" t="n">
        <v>37879.48</v>
      </c>
      <c r="D29" s="22" t="s">
        <v>132</v>
      </c>
      <c r="E29" s="22"/>
      <c r="F29" s="22"/>
      <c r="G29" s="22"/>
      <c r="H29" s="12" t="s">
        <v>133</v>
      </c>
      <c r="I29" s="16" t="n">
        <f aca="false">SUM(I18:I28)</f>
        <v>38025.1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5" t="s">
        <v>136</v>
      </c>
      <c r="E30" s="15"/>
      <c r="F30" s="15"/>
      <c r="G30" s="15"/>
      <c r="H30" s="12" t="s">
        <v>137</v>
      </c>
      <c r="I30" s="16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357.86</v>
      </c>
      <c r="D31" s="15" t="s">
        <v>140</v>
      </c>
      <c r="E31" s="15" t="s">
        <v>141</v>
      </c>
      <c r="F31" s="15"/>
      <c r="G31" s="15" t="s">
        <v>142</v>
      </c>
      <c r="H31" s="12" t="s">
        <v>143</v>
      </c>
      <c r="I31" s="16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357.86</v>
      </c>
      <c r="D32" s="15" t="s">
        <v>146</v>
      </c>
      <c r="E32" s="15" t="s">
        <v>147</v>
      </c>
      <c r="F32" s="15"/>
      <c r="G32" s="15" t="s">
        <v>148</v>
      </c>
      <c r="H32" s="12" t="s">
        <v>149</v>
      </c>
      <c r="I32" s="16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5" t="s">
        <v>152</v>
      </c>
      <c r="E33" s="15" t="s">
        <v>153</v>
      </c>
      <c r="F33" s="15"/>
      <c r="G33" s="15" t="s">
        <v>154</v>
      </c>
      <c r="H33" s="12" t="s">
        <v>155</v>
      </c>
      <c r="I33" s="16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5" t="s">
        <v>158</v>
      </c>
      <c r="E34" s="15" t="s">
        <v>159</v>
      </c>
      <c r="F34" s="15"/>
      <c r="G34" s="15" t="s">
        <v>160</v>
      </c>
      <c r="H34" s="12" t="s">
        <v>161</v>
      </c>
      <c r="I34" s="19"/>
    </row>
    <row r="35" customFormat="false" ht="15.95" hidden="false" customHeight="true" outlineLevel="0" collapsed="false">
      <c r="A35" s="11"/>
      <c r="B35" s="12" t="s">
        <v>162</v>
      </c>
      <c r="C35" s="17"/>
      <c r="D35" s="15" t="s">
        <v>163</v>
      </c>
      <c r="E35" s="15" t="s">
        <v>164</v>
      </c>
      <c r="F35" s="15"/>
      <c r="G35" s="15" t="s">
        <v>165</v>
      </c>
      <c r="H35" s="12" t="s">
        <v>166</v>
      </c>
      <c r="I35" s="16" t="n">
        <v>212.23</v>
      </c>
    </row>
    <row r="36" customFormat="false" ht="15.95" hidden="false" customHeight="true" outlineLevel="0" collapsed="false">
      <c r="A36" s="11"/>
      <c r="B36" s="12" t="s">
        <v>167</v>
      </c>
      <c r="C36" s="17"/>
      <c r="D36" s="15" t="s">
        <v>144</v>
      </c>
      <c r="E36" s="15"/>
      <c r="F36" s="15"/>
      <c r="G36" s="15"/>
      <c r="H36" s="12" t="s">
        <v>168</v>
      </c>
      <c r="I36" s="16" t="n">
        <v>212.23</v>
      </c>
    </row>
    <row r="37" customFormat="false" ht="15.95" hidden="false" customHeight="true" outlineLevel="0" collapsed="false">
      <c r="A37" s="11"/>
      <c r="B37" s="12" t="s">
        <v>169</v>
      </c>
      <c r="C37" s="17"/>
      <c r="D37" s="15" t="s">
        <v>150</v>
      </c>
      <c r="E37" s="15"/>
      <c r="F37" s="15"/>
      <c r="G37" s="15"/>
      <c r="H37" s="12" t="s">
        <v>170</v>
      </c>
      <c r="I37" s="16"/>
    </row>
    <row r="38" customFormat="false" ht="15.95" hidden="false" customHeight="true" outlineLevel="0" collapsed="false">
      <c r="A38" s="11"/>
      <c r="B38" s="12" t="s">
        <v>171</v>
      </c>
      <c r="C38" s="13"/>
      <c r="D38" s="15" t="s">
        <v>156</v>
      </c>
      <c r="E38" s="15"/>
      <c r="F38" s="15"/>
      <c r="G38" s="15"/>
      <c r="H38" s="12" t="s">
        <v>172</v>
      </c>
      <c r="I38" s="16"/>
    </row>
    <row r="39" customFormat="false" ht="15.95" hidden="false" customHeight="true" outlineLevel="0" collapsed="false">
      <c r="A39" s="23" t="s">
        <v>173</v>
      </c>
      <c r="B39" s="24" t="s">
        <v>174</v>
      </c>
      <c r="C39" s="13" t="n">
        <v>38237.34</v>
      </c>
      <c r="D39" s="25" t="s">
        <v>173</v>
      </c>
      <c r="E39" s="25"/>
      <c r="F39" s="25"/>
      <c r="G39" s="25"/>
      <c r="H39" s="24" t="s">
        <v>175</v>
      </c>
      <c r="I39" s="26" t="n">
        <v>38237.3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159722222222222" right="0.0402777777777778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6.8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0.24"/>
    <col collapsed="false" customWidth="true" hidden="false" outlineLevel="0" max="8" min="8" style="0" width="8.5"/>
    <col collapsed="false" customWidth="true" hidden="false" outlineLevel="0" max="9" min="9" style="0" width="9.99"/>
    <col collapsed="false" customWidth="true" hidden="false" outlineLevel="0" max="10" min="10" style="0" width="13.62"/>
    <col collapsed="false" customWidth="true" hidden="false" outlineLevel="0" max="11" min="11" style="0" width="13.12"/>
  </cols>
  <sheetData>
    <row r="1" customFormat="false" ht="28.2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E8:E24)</f>
        <v>37879.48</v>
      </c>
      <c r="F7" s="39" t="n">
        <v>37878.61</v>
      </c>
      <c r="G7" s="39"/>
      <c r="H7" s="39"/>
      <c r="I7" s="39"/>
      <c r="J7" s="39"/>
      <c r="K7" s="39" t="n">
        <v>0.87</v>
      </c>
      <c r="L7" s="28"/>
    </row>
    <row r="8" customFormat="false" ht="24" hidden="false" customHeight="true" outlineLevel="0" collapsed="false">
      <c r="A8" s="40" t="n">
        <v>2011301</v>
      </c>
      <c r="B8" s="40"/>
      <c r="C8" s="40"/>
      <c r="D8" s="41" t="s">
        <v>190</v>
      </c>
      <c r="E8" s="39" t="n">
        <v>589.08</v>
      </c>
      <c r="F8" s="39" t="n">
        <v>589.08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11399</v>
      </c>
      <c r="B9" s="40"/>
      <c r="C9" s="40"/>
      <c r="D9" s="41" t="s">
        <v>191</v>
      </c>
      <c r="E9" s="39" t="n">
        <v>250</v>
      </c>
      <c r="F9" s="39" t="n">
        <v>250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019999</v>
      </c>
      <c r="B10" s="40"/>
      <c r="C10" s="40"/>
      <c r="D10" s="41" t="s">
        <v>192</v>
      </c>
      <c r="E10" s="39" t="n">
        <v>135.97</v>
      </c>
      <c r="F10" s="39" t="n">
        <v>135.97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060499</v>
      </c>
      <c r="B11" s="40"/>
      <c r="C11" s="40"/>
      <c r="D11" s="43" t="s">
        <v>193</v>
      </c>
      <c r="E11" s="39" t="n">
        <v>20589.7</v>
      </c>
      <c r="F11" s="39" t="n">
        <v>20589.7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069999</v>
      </c>
      <c r="B12" s="40"/>
      <c r="C12" s="40"/>
      <c r="D12" s="41" t="s">
        <v>194</v>
      </c>
      <c r="E12" s="39" t="n">
        <v>667.91</v>
      </c>
      <c r="F12" s="39" t="n">
        <v>667.91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080501</v>
      </c>
      <c r="B13" s="40"/>
      <c r="C13" s="40"/>
      <c r="D13" s="41" t="s">
        <v>195</v>
      </c>
      <c r="E13" s="39" t="n">
        <v>428.51</v>
      </c>
      <c r="F13" s="39" t="n">
        <v>428.51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080502</v>
      </c>
      <c r="B14" s="40"/>
      <c r="C14" s="40"/>
      <c r="D14" s="41" t="s">
        <v>196</v>
      </c>
      <c r="E14" s="39" t="n">
        <v>1.05</v>
      </c>
      <c r="F14" s="39" t="n">
        <v>1.05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 t="n">
        <v>2080899</v>
      </c>
      <c r="B15" s="40"/>
      <c r="C15" s="40"/>
      <c r="D15" s="41" t="s">
        <v>197</v>
      </c>
      <c r="E15" s="39" t="n">
        <v>31.23</v>
      </c>
      <c r="F15" s="39" t="n">
        <v>31.23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0" t="n">
        <v>2100599</v>
      </c>
      <c r="B16" s="40"/>
      <c r="C16" s="40"/>
      <c r="D16" s="41" t="s">
        <v>198</v>
      </c>
      <c r="E16" s="39" t="n">
        <v>2.12</v>
      </c>
      <c r="F16" s="39" t="n">
        <v>2.12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n">
        <v>2111001</v>
      </c>
      <c r="B17" s="40"/>
      <c r="C17" s="40"/>
      <c r="D17" s="41" t="s">
        <v>199</v>
      </c>
      <c r="E17" s="39" t="n">
        <v>7815.06</v>
      </c>
      <c r="F17" s="39" t="n">
        <v>7815.06</v>
      </c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 t="n">
        <v>2150570</v>
      </c>
      <c r="B18" s="40"/>
      <c r="C18" s="40"/>
      <c r="D18" s="41" t="s">
        <v>200</v>
      </c>
      <c r="E18" s="39" t="n">
        <v>114.55</v>
      </c>
      <c r="F18" s="39" t="n">
        <v>114.55</v>
      </c>
      <c r="G18" s="42"/>
      <c r="H18" s="42"/>
      <c r="I18" s="42"/>
      <c r="J18" s="42"/>
      <c r="K18" s="42"/>
      <c r="L18" s="28"/>
    </row>
    <row r="19" customFormat="false" ht="24" hidden="false" customHeight="true" outlineLevel="0" collapsed="false">
      <c r="A19" s="40" t="n">
        <v>2150599</v>
      </c>
      <c r="B19" s="40"/>
      <c r="C19" s="40"/>
      <c r="D19" s="41" t="s">
        <v>201</v>
      </c>
      <c r="E19" s="39" t="n">
        <v>1936.98</v>
      </c>
      <c r="F19" s="39" t="n">
        <v>1936.98</v>
      </c>
      <c r="G19" s="42"/>
      <c r="H19" s="42"/>
      <c r="I19" s="42"/>
      <c r="J19" s="42"/>
      <c r="K19" s="42"/>
      <c r="L19" s="28"/>
    </row>
    <row r="20" customFormat="false" ht="24" hidden="false" customHeight="true" outlineLevel="0" collapsed="false">
      <c r="A20" s="40" t="n">
        <v>2150804</v>
      </c>
      <c r="B20" s="40"/>
      <c r="C20" s="40"/>
      <c r="D20" s="41" t="s">
        <v>202</v>
      </c>
      <c r="E20" s="39" t="n">
        <v>14</v>
      </c>
      <c r="F20" s="39" t="n">
        <v>14</v>
      </c>
      <c r="G20" s="42"/>
      <c r="H20" s="42"/>
      <c r="I20" s="42"/>
      <c r="J20" s="42"/>
      <c r="K20" s="42"/>
      <c r="L20" s="28"/>
    </row>
    <row r="21" customFormat="false" ht="24" hidden="false" customHeight="true" outlineLevel="0" collapsed="false">
      <c r="A21" s="40" t="n">
        <v>2150805</v>
      </c>
      <c r="B21" s="40"/>
      <c r="C21" s="40"/>
      <c r="D21" s="41" t="s">
        <v>203</v>
      </c>
      <c r="E21" s="39" t="n">
        <v>5111.5</v>
      </c>
      <c r="F21" s="39" t="n">
        <v>5111.5</v>
      </c>
      <c r="G21" s="42"/>
      <c r="H21" s="42"/>
      <c r="I21" s="42"/>
      <c r="J21" s="42"/>
      <c r="K21" s="42"/>
      <c r="L21" s="28"/>
    </row>
    <row r="22" customFormat="false" ht="24" hidden="false" customHeight="true" outlineLevel="0" collapsed="false">
      <c r="A22" s="40" t="n">
        <v>2160299</v>
      </c>
      <c r="B22" s="40"/>
      <c r="C22" s="40"/>
      <c r="D22" s="41" t="s">
        <v>204</v>
      </c>
      <c r="E22" s="39" t="n">
        <v>134.14</v>
      </c>
      <c r="F22" s="39" t="n">
        <v>134.14</v>
      </c>
      <c r="G22" s="42"/>
      <c r="H22" s="42"/>
      <c r="I22" s="42"/>
      <c r="J22" s="42"/>
      <c r="K22" s="42"/>
      <c r="L22" s="28"/>
    </row>
    <row r="23" customFormat="false" ht="24" hidden="false" customHeight="true" outlineLevel="0" collapsed="false">
      <c r="A23" s="40" t="n">
        <v>2210201</v>
      </c>
      <c r="B23" s="40"/>
      <c r="C23" s="40"/>
      <c r="D23" s="41" t="s">
        <v>205</v>
      </c>
      <c r="E23" s="44" t="n">
        <v>48.56</v>
      </c>
      <c r="F23" s="39" t="n">
        <v>48.56</v>
      </c>
      <c r="G23" s="42"/>
      <c r="H23" s="42"/>
      <c r="I23" s="42"/>
      <c r="J23" s="42"/>
      <c r="K23" s="42"/>
      <c r="L23" s="28"/>
    </row>
    <row r="24" customFormat="false" ht="24" hidden="false" customHeight="true" outlineLevel="0" collapsed="false">
      <c r="A24" s="40" t="n">
        <v>2299901</v>
      </c>
      <c r="B24" s="40"/>
      <c r="C24" s="40"/>
      <c r="D24" s="45" t="s">
        <v>125</v>
      </c>
      <c r="E24" s="46" t="n">
        <v>9.12</v>
      </c>
      <c r="F24" s="39" t="n">
        <v>8.25</v>
      </c>
      <c r="G24" s="42"/>
      <c r="H24" s="42"/>
      <c r="I24" s="42"/>
      <c r="J24" s="42"/>
      <c r="K24" s="39" t="n">
        <v>0.87</v>
      </c>
      <c r="L24" s="28"/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4.37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47" width="14.24"/>
    <col collapsed="false" customWidth="true" hidden="false" outlineLevel="0" max="8" min="8" style="0" width="10.87"/>
    <col collapsed="false" customWidth="true" hidden="false" outlineLevel="0" max="9" min="9" style="0" width="21.62"/>
  </cols>
  <sheetData>
    <row r="1" customFormat="false" ht="28.2" hidden="false" customHeight="false" outlineLevel="0" collapsed="false">
      <c r="A1" s="48" t="s">
        <v>206</v>
      </c>
      <c r="B1" s="48"/>
      <c r="C1" s="48"/>
      <c r="D1" s="48"/>
      <c r="E1" s="48"/>
      <c r="F1" s="48"/>
      <c r="G1" s="48"/>
      <c r="H1" s="48"/>
      <c r="I1" s="48"/>
    </row>
    <row r="2" customFormat="false" ht="24" hidden="false" customHeight="true" outlineLevel="0" collapsed="false">
      <c r="A2" s="49" t="s">
        <v>177</v>
      </c>
      <c r="B2" s="50"/>
      <c r="C2" s="50"/>
      <c r="D2" s="50"/>
      <c r="E2" s="50"/>
      <c r="F2" s="51"/>
      <c r="G2" s="52"/>
      <c r="H2" s="50"/>
      <c r="I2" s="53" t="s">
        <v>2</v>
      </c>
    </row>
    <row r="3" customFormat="false" ht="20.1" hidden="false" customHeight="true" outlineLevel="0" collapsed="false">
      <c r="A3" s="54" t="s">
        <v>5</v>
      </c>
      <c r="B3" s="54"/>
      <c r="C3" s="54"/>
      <c r="D3" s="54"/>
      <c r="E3" s="55" t="s">
        <v>132</v>
      </c>
      <c r="F3" s="55" t="s">
        <v>207</v>
      </c>
      <c r="G3" s="56" t="s">
        <v>208</v>
      </c>
      <c r="H3" s="55" t="s">
        <v>209</v>
      </c>
      <c r="I3" s="57" t="s">
        <v>210</v>
      </c>
    </row>
    <row r="4" customFormat="false" ht="20.1" hidden="false" customHeight="true" outlineLevel="0" collapsed="false">
      <c r="A4" s="58" t="s">
        <v>211</v>
      </c>
      <c r="B4" s="58"/>
      <c r="C4" s="58"/>
      <c r="D4" s="59" t="s">
        <v>185</v>
      </c>
      <c r="E4" s="55"/>
      <c r="F4" s="55"/>
      <c r="G4" s="56"/>
      <c r="H4" s="55"/>
      <c r="I4" s="57"/>
    </row>
    <row r="5" customFormat="false" ht="20.1" hidden="false" customHeight="true" outlineLevel="0" collapsed="false">
      <c r="A5" s="58"/>
      <c r="B5" s="58"/>
      <c r="C5" s="58"/>
      <c r="D5" s="59"/>
      <c r="E5" s="55"/>
      <c r="F5" s="55"/>
      <c r="G5" s="56"/>
      <c r="H5" s="55"/>
      <c r="I5" s="57"/>
    </row>
    <row r="6" customFormat="false" ht="20.1" hidden="false" customHeight="true" outlineLevel="0" collapsed="false">
      <c r="A6" s="58"/>
      <c r="B6" s="58"/>
      <c r="C6" s="58"/>
      <c r="D6" s="59"/>
      <c r="E6" s="55"/>
      <c r="F6" s="55"/>
      <c r="G6" s="56"/>
      <c r="H6" s="55"/>
      <c r="I6" s="57"/>
    </row>
    <row r="7" customFormat="false" ht="21.95" hidden="false" customHeight="true" outlineLevel="0" collapsed="false">
      <c r="A7" s="60" t="s">
        <v>186</v>
      </c>
      <c r="B7" s="59" t="s">
        <v>187</v>
      </c>
      <c r="C7" s="59" t="s">
        <v>188</v>
      </c>
      <c r="D7" s="59" t="s">
        <v>10</v>
      </c>
      <c r="E7" s="61" t="s">
        <v>12</v>
      </c>
      <c r="F7" s="61" t="s">
        <v>18</v>
      </c>
      <c r="G7" s="62" t="s">
        <v>24</v>
      </c>
      <c r="H7" s="61" t="s">
        <v>30</v>
      </c>
      <c r="I7" s="63" t="s">
        <v>42</v>
      </c>
    </row>
    <row r="8" customFormat="false" ht="21.95" hidden="false" customHeight="true" outlineLevel="0" collapsed="false">
      <c r="A8" s="60"/>
      <c r="B8" s="59"/>
      <c r="C8" s="59"/>
      <c r="D8" s="59" t="s">
        <v>189</v>
      </c>
      <c r="E8" s="64" t="n">
        <f aca="false">SUM(E9:E25)</f>
        <v>38025.1</v>
      </c>
      <c r="F8" s="64" t="n">
        <f aca="false">SUM(F9:F25)</f>
        <v>1304.01</v>
      </c>
      <c r="G8" s="65" t="n">
        <f aca="false">SUM(G9:G25)</f>
        <v>36721.09</v>
      </c>
      <c r="H8" s="64"/>
      <c r="I8" s="66"/>
    </row>
    <row r="9" customFormat="false" ht="21.95" hidden="false" customHeight="true" outlineLevel="0" collapsed="false">
      <c r="A9" s="67" t="n">
        <v>2011301</v>
      </c>
      <c r="B9" s="67"/>
      <c r="C9" s="67"/>
      <c r="D9" s="68" t="s">
        <v>212</v>
      </c>
      <c r="E9" s="64" t="n">
        <v>589.08</v>
      </c>
      <c r="F9" s="64" t="n">
        <v>589.08</v>
      </c>
      <c r="G9" s="65"/>
      <c r="H9" s="69"/>
      <c r="I9" s="70"/>
    </row>
    <row r="10" customFormat="false" ht="21.95" hidden="false" customHeight="true" outlineLevel="0" collapsed="false">
      <c r="A10" s="67" t="n">
        <v>2011399</v>
      </c>
      <c r="B10" s="67"/>
      <c r="C10" s="67"/>
      <c r="D10" s="68" t="s">
        <v>213</v>
      </c>
      <c r="E10" s="64" t="n">
        <v>250</v>
      </c>
      <c r="F10" s="64"/>
      <c r="G10" s="65" t="n">
        <v>250</v>
      </c>
      <c r="H10" s="69"/>
      <c r="I10" s="70"/>
    </row>
    <row r="11" customFormat="false" ht="21.95" hidden="false" customHeight="true" outlineLevel="0" collapsed="false">
      <c r="A11" s="67" t="n">
        <v>2019999</v>
      </c>
      <c r="B11" s="67"/>
      <c r="C11" s="67"/>
      <c r="D11" s="68" t="s">
        <v>214</v>
      </c>
      <c r="E11" s="64" t="n">
        <v>248.14</v>
      </c>
      <c r="F11" s="64" t="n">
        <v>169.14</v>
      </c>
      <c r="G11" s="65" t="n">
        <v>79</v>
      </c>
      <c r="H11" s="69"/>
      <c r="I11" s="70"/>
    </row>
    <row r="12" customFormat="false" ht="21.95" hidden="false" customHeight="true" outlineLevel="0" collapsed="false">
      <c r="A12" s="67" t="n">
        <v>2060499</v>
      </c>
      <c r="B12" s="67"/>
      <c r="C12" s="67"/>
      <c r="D12" s="68" t="s">
        <v>215</v>
      </c>
      <c r="E12" s="64" t="n">
        <v>20589.7</v>
      </c>
      <c r="F12" s="69"/>
      <c r="G12" s="64" t="n">
        <v>20589.7</v>
      </c>
      <c r="H12" s="69"/>
      <c r="I12" s="70"/>
    </row>
    <row r="13" customFormat="false" ht="21.95" hidden="false" customHeight="true" outlineLevel="0" collapsed="false">
      <c r="A13" s="67" t="n">
        <v>2069999</v>
      </c>
      <c r="B13" s="67"/>
      <c r="C13" s="67"/>
      <c r="D13" s="68" t="s">
        <v>194</v>
      </c>
      <c r="E13" s="64" t="n">
        <v>667.91</v>
      </c>
      <c r="F13" s="64"/>
      <c r="G13" s="64" t="n">
        <v>667.91</v>
      </c>
      <c r="H13" s="69"/>
      <c r="I13" s="70"/>
    </row>
    <row r="14" customFormat="false" ht="21.95" hidden="false" customHeight="true" outlineLevel="0" collapsed="false">
      <c r="A14" s="67" t="n">
        <v>2080501</v>
      </c>
      <c r="B14" s="67"/>
      <c r="C14" s="67"/>
      <c r="D14" s="68" t="s">
        <v>195</v>
      </c>
      <c r="E14" s="64" t="n">
        <v>428.51</v>
      </c>
      <c r="F14" s="64" t="n">
        <v>428.51</v>
      </c>
      <c r="G14" s="65"/>
      <c r="H14" s="69"/>
      <c r="I14" s="70"/>
    </row>
    <row r="15" customFormat="false" ht="21.95" hidden="false" customHeight="true" outlineLevel="0" collapsed="false">
      <c r="A15" s="67" t="n">
        <v>2080502</v>
      </c>
      <c r="B15" s="67"/>
      <c r="C15" s="67"/>
      <c r="D15" s="68" t="s">
        <v>196</v>
      </c>
      <c r="E15" s="64" t="n">
        <v>1.05</v>
      </c>
      <c r="F15" s="64" t="n">
        <v>1.05</v>
      </c>
      <c r="G15" s="65"/>
      <c r="H15" s="69"/>
      <c r="I15" s="70"/>
    </row>
    <row r="16" customFormat="false" ht="21.95" hidden="false" customHeight="true" outlineLevel="0" collapsed="false">
      <c r="A16" s="67" t="n">
        <v>2080899</v>
      </c>
      <c r="B16" s="67"/>
      <c r="C16" s="67"/>
      <c r="D16" s="68" t="s">
        <v>197</v>
      </c>
      <c r="E16" s="64" t="n">
        <v>65.55</v>
      </c>
      <c r="F16" s="69" t="n">
        <v>65.55</v>
      </c>
      <c r="G16" s="65"/>
      <c r="H16" s="69"/>
      <c r="I16" s="70"/>
    </row>
    <row r="17" customFormat="false" ht="21.95" hidden="false" customHeight="true" outlineLevel="0" collapsed="false">
      <c r="A17" s="67" t="n">
        <v>2100599</v>
      </c>
      <c r="B17" s="67"/>
      <c r="C17" s="67"/>
      <c r="D17" s="68" t="s">
        <v>198</v>
      </c>
      <c r="E17" s="64" t="n">
        <v>2.12</v>
      </c>
      <c r="F17" s="64" t="n">
        <v>2.12</v>
      </c>
      <c r="G17" s="65"/>
      <c r="H17" s="69"/>
      <c r="I17" s="70"/>
    </row>
    <row r="18" customFormat="false" ht="21.95" hidden="false" customHeight="true" outlineLevel="0" collapsed="false">
      <c r="A18" s="67" t="n">
        <v>2111001</v>
      </c>
      <c r="B18" s="67"/>
      <c r="C18" s="67"/>
      <c r="D18" s="68" t="s">
        <v>199</v>
      </c>
      <c r="E18" s="64" t="n">
        <v>7815.06</v>
      </c>
      <c r="F18" s="64"/>
      <c r="G18" s="65" t="n">
        <v>7815.06</v>
      </c>
      <c r="H18" s="69"/>
      <c r="I18" s="70"/>
    </row>
    <row r="19" customFormat="false" ht="21.95" hidden="false" customHeight="true" outlineLevel="0" collapsed="false">
      <c r="A19" s="67" t="n">
        <v>2150570</v>
      </c>
      <c r="B19" s="67"/>
      <c r="C19" s="67"/>
      <c r="D19" s="68" t="s">
        <v>200</v>
      </c>
      <c r="E19" s="64" t="n">
        <v>114.55</v>
      </c>
      <c r="F19" s="64"/>
      <c r="G19" s="65" t="n">
        <v>114.55</v>
      </c>
      <c r="H19" s="69"/>
      <c r="I19" s="70"/>
    </row>
    <row r="20" customFormat="false" ht="21.95" hidden="false" customHeight="true" outlineLevel="0" collapsed="false">
      <c r="A20" s="67" t="n">
        <v>2150599</v>
      </c>
      <c r="B20" s="67"/>
      <c r="C20" s="67"/>
      <c r="D20" s="68" t="s">
        <v>201</v>
      </c>
      <c r="E20" s="64" t="n">
        <v>1936.98</v>
      </c>
      <c r="F20" s="64"/>
      <c r="G20" s="65" t="n">
        <v>1936.98</v>
      </c>
      <c r="H20" s="69"/>
      <c r="I20" s="70"/>
    </row>
    <row r="21" customFormat="false" ht="21.95" hidden="false" customHeight="true" outlineLevel="0" collapsed="false">
      <c r="A21" s="67" t="n">
        <v>2150804</v>
      </c>
      <c r="B21" s="67"/>
      <c r="C21" s="67"/>
      <c r="D21" s="68" t="s">
        <v>202</v>
      </c>
      <c r="E21" s="64" t="n">
        <v>14</v>
      </c>
      <c r="F21" s="64"/>
      <c r="G21" s="65" t="n">
        <v>14</v>
      </c>
      <c r="H21" s="69"/>
      <c r="I21" s="70"/>
    </row>
    <row r="22" customFormat="false" ht="21.95" hidden="false" customHeight="true" outlineLevel="0" collapsed="false">
      <c r="A22" s="67" t="n">
        <v>2150805</v>
      </c>
      <c r="B22" s="67"/>
      <c r="C22" s="67"/>
      <c r="D22" s="68" t="s">
        <v>203</v>
      </c>
      <c r="E22" s="64" t="n">
        <v>5111.5</v>
      </c>
      <c r="F22" s="64"/>
      <c r="G22" s="65" t="n">
        <v>5111.5</v>
      </c>
      <c r="H22" s="69"/>
      <c r="I22" s="70"/>
    </row>
    <row r="23" customFormat="false" ht="21.95" hidden="false" customHeight="true" outlineLevel="0" collapsed="false">
      <c r="A23" s="67" t="n">
        <v>2160299</v>
      </c>
      <c r="B23" s="67"/>
      <c r="C23" s="67"/>
      <c r="D23" s="68" t="s">
        <v>204</v>
      </c>
      <c r="E23" s="64" t="n">
        <v>134.14</v>
      </c>
      <c r="F23" s="64"/>
      <c r="G23" s="65" t="n">
        <v>134.14</v>
      </c>
      <c r="H23" s="69"/>
      <c r="I23" s="70"/>
    </row>
    <row r="24" customFormat="false" ht="21.95" hidden="false" customHeight="true" outlineLevel="0" collapsed="false">
      <c r="A24" s="67" t="n">
        <v>2210201</v>
      </c>
      <c r="B24" s="67"/>
      <c r="C24" s="67"/>
      <c r="D24" s="68" t="s">
        <v>205</v>
      </c>
      <c r="E24" s="71" t="n">
        <v>48.56</v>
      </c>
      <c r="F24" s="71" t="n">
        <v>48.56</v>
      </c>
      <c r="G24" s="72"/>
      <c r="H24" s="69"/>
      <c r="I24" s="70"/>
    </row>
    <row r="25" customFormat="false" ht="21.95" hidden="false" customHeight="true" outlineLevel="0" collapsed="false">
      <c r="A25" s="67" t="n">
        <v>2299901</v>
      </c>
      <c r="B25" s="67"/>
      <c r="C25" s="67"/>
      <c r="D25" s="73" t="s">
        <v>125</v>
      </c>
      <c r="E25" s="74" t="n">
        <v>8.25</v>
      </c>
      <c r="F25" s="74"/>
      <c r="G25" s="75" t="n">
        <v>8.25</v>
      </c>
      <c r="H25" s="69"/>
      <c r="I25" s="70"/>
    </row>
  </sheetData>
  <mergeCells count="29">
    <mergeCell ref="A1:I1"/>
    <mergeCell ref="A3:D3"/>
    <mergeCell ref="E3:E6"/>
    <mergeCell ref="F3:F6"/>
    <mergeCell ref="G3:G6"/>
    <mergeCell ref="H3:H6"/>
    <mergeCell ref="I3:I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37"/>
    <col collapsed="false" customWidth="true" hidden="false" outlineLevel="0" max="3" min="3" style="76" width="7.87"/>
    <col collapsed="false" customWidth="true" hidden="false" outlineLevel="0" max="4" min="4" style="0" width="20.12"/>
    <col collapsed="false" customWidth="true" hidden="false" outlineLevel="0" max="5" min="5" style="0" width="4.37"/>
    <col collapsed="false" customWidth="true" hidden="false" outlineLevel="0" max="6" min="6" style="0" width="8.5"/>
    <col collapsed="false" customWidth="true" hidden="false" outlineLevel="0" max="7" min="7" style="77" width="9.5"/>
    <col collapsed="false" customWidth="true" hidden="false" outlineLevel="0" max="8" min="8" style="77" width="7.62"/>
    <col collapsed="false" customWidth="true" hidden="false" outlineLevel="0" max="9" min="9" style="0" width="10.62"/>
  </cols>
  <sheetData>
    <row r="1" customFormat="false" ht="17.4" hidden="false" customHeight="false" outlineLevel="0" collapsed="false">
      <c r="A1" s="78" t="s">
        <v>216</v>
      </c>
      <c r="B1" s="78"/>
      <c r="C1" s="78"/>
      <c r="D1" s="78"/>
      <c r="E1" s="78"/>
      <c r="F1" s="78"/>
      <c r="G1" s="78"/>
      <c r="H1" s="78"/>
    </row>
    <row r="2" customFormat="false" ht="15" hidden="false" customHeight="true" outlineLevel="0" collapsed="false">
      <c r="A2" s="79" t="s">
        <v>177</v>
      </c>
      <c r="B2" s="80"/>
      <c r="C2" s="81"/>
      <c r="D2" s="80"/>
      <c r="E2" s="80"/>
      <c r="F2" s="82"/>
      <c r="G2" s="83"/>
      <c r="H2" s="84" t="s">
        <v>2</v>
      </c>
    </row>
    <row r="3" customFormat="false" ht="15" hidden="false" customHeight="true" outlineLevel="0" collapsed="false">
      <c r="A3" s="85" t="s">
        <v>217</v>
      </c>
      <c r="B3" s="85"/>
      <c r="C3" s="85"/>
      <c r="D3" s="85" t="s">
        <v>218</v>
      </c>
      <c r="E3" s="85"/>
      <c r="F3" s="85"/>
      <c r="G3" s="85"/>
      <c r="H3" s="85"/>
    </row>
    <row r="4" customFormat="false" ht="15" hidden="false" customHeight="true" outlineLevel="0" collapsed="false">
      <c r="A4" s="86" t="s">
        <v>219</v>
      </c>
      <c r="B4" s="86" t="s">
        <v>6</v>
      </c>
      <c r="C4" s="87" t="s">
        <v>7</v>
      </c>
      <c r="D4" s="86" t="s">
        <v>220</v>
      </c>
      <c r="E4" s="86" t="s">
        <v>6</v>
      </c>
      <c r="F4" s="85" t="s">
        <v>7</v>
      </c>
      <c r="G4" s="85"/>
      <c r="H4" s="85"/>
    </row>
    <row r="5" customFormat="false" ht="30" hidden="false" customHeight="true" outlineLevel="0" collapsed="false">
      <c r="A5" s="86"/>
      <c r="B5" s="86"/>
      <c r="C5" s="87"/>
      <c r="D5" s="86"/>
      <c r="E5" s="86"/>
      <c r="F5" s="85" t="s">
        <v>221</v>
      </c>
      <c r="G5" s="88" t="s">
        <v>222</v>
      </c>
      <c r="H5" s="88" t="s">
        <v>223</v>
      </c>
    </row>
    <row r="6" customFormat="false" ht="18" hidden="false" customHeight="true" outlineLevel="0" collapsed="false">
      <c r="A6" s="85" t="s">
        <v>224</v>
      </c>
      <c r="B6" s="85"/>
      <c r="C6" s="89" t="n">
        <v>1</v>
      </c>
      <c r="D6" s="85" t="s">
        <v>224</v>
      </c>
      <c r="E6" s="85"/>
      <c r="F6" s="85" t="n">
        <v>2</v>
      </c>
      <c r="G6" s="90" t="n">
        <v>3</v>
      </c>
      <c r="H6" s="90" t="n">
        <v>4</v>
      </c>
    </row>
    <row r="7" customFormat="false" ht="18" hidden="false" customHeight="true" outlineLevel="0" collapsed="false">
      <c r="A7" s="91" t="s">
        <v>225</v>
      </c>
      <c r="B7" s="92" t="s">
        <v>12</v>
      </c>
      <c r="C7" s="93" t="n">
        <v>37764.06</v>
      </c>
      <c r="D7" s="91" t="s">
        <v>13</v>
      </c>
      <c r="E7" s="92" t="s">
        <v>167</v>
      </c>
      <c r="F7" s="94" t="n">
        <f aca="false">SUM(G7:H7)</f>
        <v>1087.22</v>
      </c>
      <c r="G7" s="95" t="n">
        <v>1087.22</v>
      </c>
      <c r="H7" s="96"/>
    </row>
    <row r="8" customFormat="false" ht="18" hidden="false" customHeight="true" outlineLevel="0" collapsed="false">
      <c r="A8" s="91" t="s">
        <v>226</v>
      </c>
      <c r="B8" s="92" t="s">
        <v>18</v>
      </c>
      <c r="C8" s="95" t="n">
        <v>114.55</v>
      </c>
      <c r="D8" s="91" t="s">
        <v>19</v>
      </c>
      <c r="E8" s="92" t="s">
        <v>169</v>
      </c>
      <c r="F8" s="97"/>
      <c r="G8" s="96"/>
      <c r="H8" s="96"/>
    </row>
    <row r="9" customFormat="false" ht="18" hidden="false" customHeight="true" outlineLevel="0" collapsed="false">
      <c r="A9" s="91"/>
      <c r="B9" s="92" t="s">
        <v>24</v>
      </c>
      <c r="C9" s="98"/>
      <c r="D9" s="91" t="s">
        <v>25</v>
      </c>
      <c r="E9" s="92" t="s">
        <v>171</v>
      </c>
      <c r="F9" s="97"/>
      <c r="G9" s="95"/>
      <c r="H9" s="96"/>
    </row>
    <row r="10" customFormat="false" ht="18" hidden="false" customHeight="true" outlineLevel="0" collapsed="false">
      <c r="A10" s="91"/>
      <c r="B10" s="92" t="s">
        <v>30</v>
      </c>
      <c r="C10" s="98"/>
      <c r="D10" s="91" t="s">
        <v>31</v>
      </c>
      <c r="E10" s="92" t="s">
        <v>227</v>
      </c>
      <c r="F10" s="97"/>
      <c r="G10" s="95"/>
      <c r="H10" s="96"/>
    </row>
    <row r="11" customFormat="false" ht="18" hidden="false" customHeight="true" outlineLevel="0" collapsed="false">
      <c r="A11" s="91"/>
      <c r="B11" s="92" t="s">
        <v>36</v>
      </c>
      <c r="C11" s="98"/>
      <c r="D11" s="91" t="s">
        <v>37</v>
      </c>
      <c r="E11" s="92" t="s">
        <v>228</v>
      </c>
      <c r="F11" s="97"/>
      <c r="G11" s="95"/>
      <c r="H11" s="95"/>
    </row>
    <row r="12" customFormat="false" ht="18" hidden="false" customHeight="true" outlineLevel="0" collapsed="false">
      <c r="A12" s="91"/>
      <c r="B12" s="92" t="s">
        <v>42</v>
      </c>
      <c r="C12" s="98"/>
      <c r="D12" s="91" t="s">
        <v>43</v>
      </c>
      <c r="E12" s="92" t="s">
        <v>174</v>
      </c>
      <c r="F12" s="94" t="n">
        <f aca="false">SUM(G12:H12)</f>
        <v>21257.61</v>
      </c>
      <c r="G12" s="95" t="n">
        <v>21257.61</v>
      </c>
      <c r="H12" s="96"/>
    </row>
    <row r="13" customFormat="false" ht="18" hidden="false" customHeight="true" outlineLevel="0" collapsed="false">
      <c r="A13" s="91"/>
      <c r="B13" s="92" t="s">
        <v>48</v>
      </c>
      <c r="C13" s="98"/>
      <c r="D13" s="91" t="s">
        <v>49</v>
      </c>
      <c r="E13" s="92" t="s">
        <v>14</v>
      </c>
      <c r="F13" s="97"/>
      <c r="G13" s="95"/>
      <c r="H13" s="95"/>
    </row>
    <row r="14" customFormat="false" ht="18" hidden="false" customHeight="true" outlineLevel="0" collapsed="false">
      <c r="A14" s="91"/>
      <c r="B14" s="92" t="s">
        <v>53</v>
      </c>
      <c r="C14" s="98"/>
      <c r="D14" s="91" t="s">
        <v>54</v>
      </c>
      <c r="E14" s="92" t="s">
        <v>20</v>
      </c>
      <c r="F14" s="94" t="n">
        <f aca="false">SUM(G14:H14)</f>
        <v>495.11</v>
      </c>
      <c r="G14" s="95" t="n">
        <v>495.11</v>
      </c>
      <c r="H14" s="95"/>
    </row>
    <row r="15" customFormat="false" ht="18" hidden="false" customHeight="true" outlineLevel="0" collapsed="false">
      <c r="A15" s="91"/>
      <c r="B15" s="92" t="s">
        <v>58</v>
      </c>
      <c r="C15" s="98"/>
      <c r="D15" s="99" t="s">
        <v>59</v>
      </c>
      <c r="E15" s="92" t="s">
        <v>26</v>
      </c>
      <c r="F15" s="94" t="n">
        <f aca="false">SUM(G15:H15)</f>
        <v>2.12</v>
      </c>
      <c r="G15" s="95" t="n">
        <v>2.12</v>
      </c>
      <c r="H15" s="96"/>
    </row>
    <row r="16" customFormat="false" ht="18" hidden="false" customHeight="true" outlineLevel="0" collapsed="false">
      <c r="A16" s="91"/>
      <c r="B16" s="92" t="s">
        <v>63</v>
      </c>
      <c r="C16" s="98"/>
      <c r="D16" s="91" t="s">
        <v>64</v>
      </c>
      <c r="E16" s="92" t="s">
        <v>32</v>
      </c>
      <c r="F16" s="94" t="n">
        <f aca="false">SUM(G16:H16)</f>
        <v>7815.06</v>
      </c>
      <c r="G16" s="95" t="n">
        <v>7815.06</v>
      </c>
      <c r="H16" s="96"/>
    </row>
    <row r="17" customFormat="false" ht="18" hidden="false" customHeight="true" outlineLevel="0" collapsed="false">
      <c r="A17" s="91"/>
      <c r="B17" s="92" t="s">
        <v>67</v>
      </c>
      <c r="C17" s="98"/>
      <c r="D17" s="91" t="s">
        <v>68</v>
      </c>
      <c r="E17" s="92" t="s">
        <v>38</v>
      </c>
      <c r="F17" s="97"/>
      <c r="G17" s="95"/>
      <c r="H17" s="95"/>
    </row>
    <row r="18" customFormat="false" ht="18" hidden="false" customHeight="true" outlineLevel="0" collapsed="false">
      <c r="A18" s="91"/>
      <c r="B18" s="92" t="s">
        <v>72</v>
      </c>
      <c r="C18" s="98"/>
      <c r="D18" s="91" t="s">
        <v>73</v>
      </c>
      <c r="E18" s="92" t="s">
        <v>44</v>
      </c>
      <c r="F18" s="97"/>
      <c r="G18" s="95"/>
      <c r="H18" s="95"/>
    </row>
    <row r="19" customFormat="false" ht="18" hidden="false" customHeight="true" outlineLevel="0" collapsed="false">
      <c r="A19" s="91"/>
      <c r="B19" s="92" t="s">
        <v>77</v>
      </c>
      <c r="C19" s="98"/>
      <c r="D19" s="91" t="s">
        <v>78</v>
      </c>
      <c r="E19" s="92" t="s">
        <v>50</v>
      </c>
      <c r="F19" s="97"/>
      <c r="G19" s="95"/>
      <c r="H19" s="96"/>
    </row>
    <row r="20" customFormat="false" ht="18" hidden="false" customHeight="true" outlineLevel="0" collapsed="false">
      <c r="A20" s="91"/>
      <c r="B20" s="92" t="s">
        <v>82</v>
      </c>
      <c r="C20" s="98"/>
      <c r="D20" s="91" t="s">
        <v>83</v>
      </c>
      <c r="E20" s="92" t="s">
        <v>55</v>
      </c>
      <c r="F20" s="94" t="n">
        <f aca="false">SUM(G20:H20)</f>
        <v>7177.03</v>
      </c>
      <c r="G20" s="95" t="n">
        <v>7062.48</v>
      </c>
      <c r="H20" s="95" t="n">
        <v>114.55</v>
      </c>
    </row>
    <row r="21" customFormat="false" ht="18" hidden="false" customHeight="true" outlineLevel="0" collapsed="false">
      <c r="A21" s="91"/>
      <c r="B21" s="92" t="s">
        <v>87</v>
      </c>
      <c r="C21" s="98"/>
      <c r="D21" s="91" t="s">
        <v>88</v>
      </c>
      <c r="E21" s="92" t="s">
        <v>60</v>
      </c>
      <c r="F21" s="94" t="n">
        <f aca="false">SUM(G21:H21)</f>
        <v>134.14</v>
      </c>
      <c r="G21" s="95" t="n">
        <v>134.14</v>
      </c>
      <c r="H21" s="96"/>
    </row>
    <row r="22" customFormat="false" ht="18" hidden="false" customHeight="true" outlineLevel="0" collapsed="false">
      <c r="A22" s="91"/>
      <c r="B22" s="92" t="s">
        <v>92</v>
      </c>
      <c r="C22" s="98"/>
      <c r="D22" s="91" t="s">
        <v>93</v>
      </c>
      <c r="E22" s="92" t="s">
        <v>65</v>
      </c>
      <c r="F22" s="97"/>
      <c r="G22" s="95"/>
      <c r="H22" s="96"/>
    </row>
    <row r="23" customFormat="false" ht="18" hidden="false" customHeight="true" outlineLevel="0" collapsed="false">
      <c r="A23" s="91"/>
      <c r="B23" s="92" t="s">
        <v>97</v>
      </c>
      <c r="C23" s="98"/>
      <c r="D23" s="91" t="s">
        <v>98</v>
      </c>
      <c r="E23" s="92" t="s">
        <v>69</v>
      </c>
      <c r="F23" s="97"/>
      <c r="G23" s="96"/>
      <c r="H23" s="96"/>
    </row>
    <row r="24" customFormat="false" ht="18" hidden="false" customHeight="true" outlineLevel="0" collapsed="false">
      <c r="A24" s="91"/>
      <c r="B24" s="92" t="s">
        <v>102</v>
      </c>
      <c r="C24" s="98"/>
      <c r="D24" s="91" t="s">
        <v>103</v>
      </c>
      <c r="E24" s="92" t="s">
        <v>74</v>
      </c>
      <c r="F24" s="97"/>
      <c r="G24" s="95"/>
      <c r="H24" s="96"/>
    </row>
    <row r="25" customFormat="false" ht="18" hidden="false" customHeight="true" outlineLevel="0" collapsed="false">
      <c r="A25" s="91"/>
      <c r="B25" s="92" t="s">
        <v>107</v>
      </c>
      <c r="C25" s="98"/>
      <c r="D25" s="91" t="s">
        <v>108</v>
      </c>
      <c r="E25" s="92" t="s">
        <v>79</v>
      </c>
      <c r="F25" s="94" t="n">
        <f aca="false">SUM(G25:H25)</f>
        <v>48.56</v>
      </c>
      <c r="G25" s="95" t="n">
        <v>48.56</v>
      </c>
      <c r="H25" s="96"/>
    </row>
    <row r="26" customFormat="false" ht="18" hidden="false" customHeight="true" outlineLevel="0" collapsed="false">
      <c r="A26" s="91"/>
      <c r="B26" s="92" t="s">
        <v>112</v>
      </c>
      <c r="C26" s="98"/>
      <c r="D26" s="91" t="s">
        <v>113</v>
      </c>
      <c r="E26" s="92" t="s">
        <v>84</v>
      </c>
      <c r="F26" s="97"/>
      <c r="G26" s="95"/>
      <c r="H26" s="96"/>
    </row>
    <row r="27" customFormat="false" ht="18" hidden="false" customHeight="true" outlineLevel="0" collapsed="false">
      <c r="A27" s="91"/>
      <c r="B27" s="92" t="s">
        <v>117</v>
      </c>
      <c r="C27" s="98"/>
      <c r="D27" s="91" t="s">
        <v>118</v>
      </c>
      <c r="E27" s="92" t="s">
        <v>89</v>
      </c>
      <c r="F27" s="97"/>
      <c r="G27" s="95"/>
      <c r="H27" s="96"/>
    </row>
    <row r="28" customFormat="false" ht="18" hidden="false" customHeight="true" outlineLevel="0" collapsed="false">
      <c r="A28" s="91"/>
      <c r="B28" s="92" t="s">
        <v>122</v>
      </c>
      <c r="C28" s="98"/>
      <c r="D28" s="91" t="s">
        <v>123</v>
      </c>
      <c r="E28" s="92" t="s">
        <v>94</v>
      </c>
      <c r="F28" s="94" t="n">
        <f aca="false">SUM(G28:H28)</f>
        <v>8.25</v>
      </c>
      <c r="G28" s="95" t="n">
        <v>8.25</v>
      </c>
      <c r="H28" s="95"/>
    </row>
    <row r="29" customFormat="false" ht="18" hidden="false" customHeight="true" outlineLevel="0" collapsed="false">
      <c r="A29" s="91"/>
      <c r="B29" s="92" t="s">
        <v>127</v>
      </c>
      <c r="C29" s="98"/>
      <c r="D29" s="91"/>
      <c r="E29" s="92" t="s">
        <v>99</v>
      </c>
      <c r="F29" s="97"/>
      <c r="G29" s="96"/>
      <c r="H29" s="96"/>
    </row>
    <row r="30" customFormat="false" ht="18" hidden="false" customHeight="true" outlineLevel="0" collapsed="false">
      <c r="A30" s="100" t="s">
        <v>130</v>
      </c>
      <c r="B30" s="92" t="s">
        <v>131</v>
      </c>
      <c r="C30" s="93" t="n">
        <f aca="false">SUM(C7:C29)</f>
        <v>37878.61</v>
      </c>
      <c r="D30" s="101" t="s">
        <v>132</v>
      </c>
      <c r="E30" s="92" t="s">
        <v>104</v>
      </c>
      <c r="F30" s="94" t="n">
        <f aca="false">SUM(G30:H30)</f>
        <v>38025.1</v>
      </c>
      <c r="G30" s="102" t="n">
        <f aca="false">SUM(G7:G29)</f>
        <v>37910.55</v>
      </c>
      <c r="H30" s="102" t="n">
        <f aca="false">SUM(H7:H29)</f>
        <v>114.55</v>
      </c>
    </row>
    <row r="31" customFormat="false" ht="18" hidden="false" customHeight="true" outlineLevel="0" collapsed="false">
      <c r="A31" s="91"/>
      <c r="B31" s="92" t="s">
        <v>135</v>
      </c>
      <c r="C31" s="98"/>
      <c r="D31" s="103"/>
      <c r="E31" s="92" t="s">
        <v>109</v>
      </c>
      <c r="F31" s="103"/>
      <c r="G31" s="104"/>
      <c r="H31" s="104"/>
    </row>
    <row r="32" customFormat="false" ht="18" hidden="false" customHeight="true" outlineLevel="0" collapsed="false">
      <c r="A32" s="91" t="s">
        <v>229</v>
      </c>
      <c r="B32" s="92" t="s">
        <v>139</v>
      </c>
      <c r="C32" s="93"/>
      <c r="D32" s="105" t="s">
        <v>230</v>
      </c>
      <c r="E32" s="92" t="s">
        <v>114</v>
      </c>
      <c r="F32" s="105"/>
      <c r="G32" s="104"/>
      <c r="H32" s="104"/>
    </row>
    <row r="33" customFormat="false" ht="18" hidden="false" customHeight="true" outlineLevel="0" collapsed="false">
      <c r="A33" s="91" t="s">
        <v>225</v>
      </c>
      <c r="B33" s="92" t="s">
        <v>145</v>
      </c>
      <c r="C33" s="95" t="n">
        <v>234.32</v>
      </c>
      <c r="D33" s="105" t="s">
        <v>231</v>
      </c>
      <c r="E33" s="92" t="s">
        <v>119</v>
      </c>
      <c r="F33" s="105" t="n">
        <v>87.83</v>
      </c>
      <c r="G33" s="104" t="n">
        <v>87.83</v>
      </c>
      <c r="H33" s="104"/>
    </row>
    <row r="34" customFormat="false" ht="18" hidden="false" customHeight="true" outlineLevel="0" collapsed="false">
      <c r="A34" s="91" t="s">
        <v>226</v>
      </c>
      <c r="B34" s="92" t="s">
        <v>151</v>
      </c>
      <c r="C34" s="93"/>
      <c r="D34" s="105" t="s">
        <v>232</v>
      </c>
      <c r="E34" s="92" t="s">
        <v>124</v>
      </c>
      <c r="F34" s="105"/>
      <c r="G34" s="104"/>
      <c r="H34" s="104"/>
    </row>
    <row r="35" customFormat="false" ht="18" hidden="false" customHeight="true" outlineLevel="0" collapsed="false">
      <c r="A35" s="91"/>
      <c r="B35" s="92" t="s">
        <v>157</v>
      </c>
      <c r="C35" s="98"/>
      <c r="D35" s="105"/>
      <c r="E35" s="92" t="s">
        <v>128</v>
      </c>
      <c r="F35" s="105"/>
      <c r="G35" s="104"/>
      <c r="H35" s="104"/>
    </row>
    <row r="36" customFormat="false" ht="18" hidden="false" customHeight="true" outlineLevel="0" collapsed="false">
      <c r="A36" s="100" t="s">
        <v>233</v>
      </c>
      <c r="B36" s="92" t="s">
        <v>162</v>
      </c>
      <c r="C36" s="93" t="n">
        <f aca="false">SUM(C30:C35)</f>
        <v>38112.93</v>
      </c>
      <c r="D36" s="101" t="s">
        <v>234</v>
      </c>
      <c r="E36" s="92" t="s">
        <v>16</v>
      </c>
      <c r="F36" s="101" t="n">
        <v>38112.93</v>
      </c>
      <c r="G36" s="106" t="n">
        <v>37998.38</v>
      </c>
      <c r="H36" s="106" t="n">
        <v>114.5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14.99"/>
    <col collapsed="false" customWidth="true" hidden="false" outlineLevel="0" max="5" min="5" style="47" width="8.74"/>
    <col collapsed="false" customWidth="true" hidden="false" outlineLevel="0" max="6" min="6" style="47" width="7.37"/>
    <col collapsed="false" customWidth="true" hidden="false" outlineLevel="0" max="7" min="7" style="47" width="8.24"/>
    <col collapsed="false" customWidth="true" hidden="false" outlineLevel="0" max="8" min="8" style="47" width="7.5"/>
    <col collapsed="false" customWidth="true" hidden="false" outlineLevel="0" max="9" min="9" style="47" width="9.99"/>
    <col collapsed="false" customWidth="true" hidden="false" outlineLevel="0" max="10" min="10" style="47" width="7.37"/>
    <col collapsed="false" customWidth="true" hidden="false" outlineLevel="0" max="11" min="11" style="47" width="7.99"/>
    <col collapsed="false" customWidth="true" hidden="false" outlineLevel="0" max="12" min="12" style="47" width="6.62"/>
    <col collapsed="false" customWidth="true" hidden="false" outlineLevel="0" max="13" min="13" style="47" width="8.24"/>
    <col collapsed="false" customWidth="true" hidden="false" outlineLevel="0" max="14" min="14" style="47" width="9.5"/>
  </cols>
  <sheetData>
    <row r="1" customFormat="false" ht="17.4" hidden="false" customHeight="false" outlineLevel="0" collapsed="false">
      <c r="A1" s="107" t="s">
        <v>23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23.1" hidden="false" customHeight="true" outlineLevel="0" collapsed="false">
      <c r="A2" s="108" t="s">
        <v>177</v>
      </c>
      <c r="B2" s="109"/>
      <c r="C2" s="109"/>
      <c r="D2" s="110"/>
      <c r="E2" s="111"/>
      <c r="F2" s="111"/>
      <c r="G2" s="111"/>
      <c r="H2" s="111"/>
      <c r="I2" s="112"/>
      <c r="J2" s="112"/>
      <c r="K2" s="112"/>
      <c r="L2" s="112"/>
      <c r="M2" s="112"/>
      <c r="N2" s="113" t="s">
        <v>2</v>
      </c>
    </row>
    <row r="3" customFormat="false" ht="23.1" hidden="false" customHeight="true" outlineLevel="0" collapsed="false">
      <c r="A3" s="114" t="s">
        <v>5</v>
      </c>
      <c r="B3" s="114"/>
      <c r="C3" s="114"/>
      <c r="D3" s="114"/>
      <c r="E3" s="115" t="s">
        <v>236</v>
      </c>
      <c r="F3" s="115"/>
      <c r="G3" s="115"/>
      <c r="H3" s="115"/>
      <c r="I3" s="116" t="s">
        <v>237</v>
      </c>
      <c r="J3" s="116"/>
      <c r="K3" s="116"/>
      <c r="L3" s="116"/>
      <c r="M3" s="116"/>
      <c r="N3" s="116"/>
    </row>
    <row r="4" customFormat="false" ht="23.1" hidden="false" customHeight="true" outlineLevel="0" collapsed="false">
      <c r="A4" s="114" t="s">
        <v>238</v>
      </c>
      <c r="B4" s="114"/>
      <c r="C4" s="114"/>
      <c r="D4" s="114" t="s">
        <v>185</v>
      </c>
      <c r="E4" s="115" t="s">
        <v>189</v>
      </c>
      <c r="F4" s="115" t="s">
        <v>207</v>
      </c>
      <c r="G4" s="115" t="s">
        <v>208</v>
      </c>
      <c r="H4" s="115"/>
      <c r="I4" s="117" t="s">
        <v>189</v>
      </c>
      <c r="J4" s="117" t="s">
        <v>207</v>
      </c>
      <c r="K4" s="117"/>
      <c r="L4" s="117"/>
      <c r="M4" s="117" t="s">
        <v>208</v>
      </c>
      <c r="N4" s="117"/>
    </row>
    <row r="5" customFormat="false" ht="36.95" hidden="false" customHeight="true" outlineLevel="0" collapsed="false">
      <c r="A5" s="114"/>
      <c r="B5" s="114"/>
      <c r="C5" s="114"/>
      <c r="D5" s="114"/>
      <c r="E5" s="115"/>
      <c r="F5" s="115"/>
      <c r="G5" s="118" t="s">
        <v>221</v>
      </c>
      <c r="H5" s="118" t="s">
        <v>239</v>
      </c>
      <c r="I5" s="117"/>
      <c r="J5" s="117" t="s">
        <v>221</v>
      </c>
      <c r="K5" s="117" t="s">
        <v>240</v>
      </c>
      <c r="L5" s="117" t="s">
        <v>241</v>
      </c>
      <c r="M5" s="117" t="s">
        <v>221</v>
      </c>
      <c r="N5" s="117" t="s">
        <v>239</v>
      </c>
    </row>
    <row r="6" customFormat="false" ht="23.1" hidden="false" customHeight="true" outlineLevel="0" collapsed="false">
      <c r="A6" s="119" t="s">
        <v>186</v>
      </c>
      <c r="B6" s="120" t="s">
        <v>187</v>
      </c>
      <c r="C6" s="120" t="s">
        <v>188</v>
      </c>
      <c r="D6" s="121" t="s">
        <v>10</v>
      </c>
      <c r="E6" s="122" t="n">
        <v>1</v>
      </c>
      <c r="F6" s="122" t="n">
        <v>2</v>
      </c>
      <c r="G6" s="122" t="n">
        <v>3</v>
      </c>
      <c r="H6" s="122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</row>
    <row r="7" customFormat="false" ht="23.1" hidden="false" customHeight="true" outlineLevel="0" collapsed="false">
      <c r="A7" s="119"/>
      <c r="B7" s="120"/>
      <c r="C7" s="120"/>
      <c r="D7" s="124" t="s">
        <v>189</v>
      </c>
      <c r="E7" s="125" t="n">
        <f aca="false">SUM(E8:E23)</f>
        <v>37764.06</v>
      </c>
      <c r="F7" s="125" t="n">
        <f aca="false">SUM(F8:F23)</f>
        <v>1157.52</v>
      </c>
      <c r="G7" s="125" t="n">
        <f aca="false">SUM(G8:G23)</f>
        <v>36606.54</v>
      </c>
      <c r="H7" s="125"/>
      <c r="I7" s="125" t="n">
        <f aca="false">SUM(I8:I23)</f>
        <v>37910.55</v>
      </c>
      <c r="J7" s="125" t="n">
        <f aca="false">SUM(J8:J23)</f>
        <v>1304.01</v>
      </c>
      <c r="K7" s="125" t="n">
        <f aca="false">SUM(K8:K23)</f>
        <v>1042.35</v>
      </c>
      <c r="L7" s="125" t="n">
        <f aca="false">SUM(L8:L23)</f>
        <v>261.65</v>
      </c>
      <c r="M7" s="125" t="n">
        <f aca="false">SUM(M8:M23)</f>
        <v>36606.54</v>
      </c>
      <c r="N7" s="126"/>
    </row>
    <row r="8" customFormat="false" ht="23.1" hidden="false" customHeight="true" outlineLevel="0" collapsed="false">
      <c r="A8" s="127" t="n">
        <v>2011301</v>
      </c>
      <c r="B8" s="127"/>
      <c r="C8" s="127"/>
      <c r="D8" s="128" t="s">
        <v>212</v>
      </c>
      <c r="E8" s="125" t="n">
        <v>589.08</v>
      </c>
      <c r="F8" s="125" t="n">
        <v>589.08</v>
      </c>
      <c r="G8" s="125"/>
      <c r="H8" s="125"/>
      <c r="I8" s="125" t="n">
        <v>589.08</v>
      </c>
      <c r="J8" s="125" t="n">
        <v>589.08</v>
      </c>
      <c r="K8" s="125" t="n">
        <v>418.73</v>
      </c>
      <c r="L8" s="125" t="n">
        <v>170.35</v>
      </c>
      <c r="M8" s="125"/>
      <c r="N8" s="126"/>
    </row>
    <row r="9" customFormat="false" ht="23.1" hidden="false" customHeight="true" outlineLevel="0" collapsed="false">
      <c r="A9" s="127" t="n">
        <v>2011399</v>
      </c>
      <c r="B9" s="127"/>
      <c r="C9" s="127"/>
      <c r="D9" s="128" t="s">
        <v>213</v>
      </c>
      <c r="E9" s="125" t="n">
        <v>250</v>
      </c>
      <c r="F9" s="125"/>
      <c r="G9" s="125" t="n">
        <v>250</v>
      </c>
      <c r="H9" s="125"/>
      <c r="I9" s="125" t="n">
        <v>250</v>
      </c>
      <c r="J9" s="125"/>
      <c r="K9" s="125"/>
      <c r="L9" s="125"/>
      <c r="M9" s="125" t="n">
        <v>250</v>
      </c>
      <c r="N9" s="126"/>
    </row>
    <row r="10" customFormat="false" ht="23.1" hidden="false" customHeight="true" outlineLevel="0" collapsed="false">
      <c r="A10" s="127" t="n">
        <v>2019999</v>
      </c>
      <c r="B10" s="127"/>
      <c r="C10" s="127"/>
      <c r="D10" s="128" t="s">
        <v>214</v>
      </c>
      <c r="E10" s="125" t="n">
        <v>135.97</v>
      </c>
      <c r="F10" s="125" t="n">
        <v>56.97</v>
      </c>
      <c r="G10" s="125" t="n">
        <v>79</v>
      </c>
      <c r="H10" s="125"/>
      <c r="I10" s="125" t="n">
        <v>248.14</v>
      </c>
      <c r="J10" s="125" t="n">
        <v>169.14</v>
      </c>
      <c r="K10" s="125" t="n">
        <v>77.83</v>
      </c>
      <c r="L10" s="125" t="n">
        <v>91.3</v>
      </c>
      <c r="M10" s="125" t="n">
        <v>79</v>
      </c>
      <c r="N10" s="126"/>
    </row>
    <row r="11" customFormat="false" ht="23.1" hidden="false" customHeight="true" outlineLevel="0" collapsed="false">
      <c r="A11" s="127" t="n">
        <v>2060499</v>
      </c>
      <c r="B11" s="127"/>
      <c r="C11" s="127"/>
      <c r="D11" s="128" t="s">
        <v>215</v>
      </c>
      <c r="E11" s="125" t="n">
        <v>20589.7</v>
      </c>
      <c r="F11" s="125"/>
      <c r="G11" s="125" t="n">
        <v>20589.7</v>
      </c>
      <c r="H11" s="125"/>
      <c r="I11" s="125" t="n">
        <v>20589.7</v>
      </c>
      <c r="J11" s="125"/>
      <c r="K11" s="125"/>
      <c r="L11" s="125"/>
      <c r="M11" s="125" t="n">
        <v>20589.7</v>
      </c>
      <c r="N11" s="126"/>
    </row>
    <row r="12" customFormat="false" ht="23.1" hidden="false" customHeight="true" outlineLevel="0" collapsed="false">
      <c r="A12" s="127" t="n">
        <v>2069999</v>
      </c>
      <c r="B12" s="127"/>
      <c r="C12" s="127"/>
      <c r="D12" s="128" t="s">
        <v>194</v>
      </c>
      <c r="E12" s="125" t="n">
        <v>667.91</v>
      </c>
      <c r="F12" s="125"/>
      <c r="G12" s="125" t="n">
        <v>667.91</v>
      </c>
      <c r="H12" s="125"/>
      <c r="I12" s="125" t="n">
        <v>667.91</v>
      </c>
      <c r="J12" s="125"/>
      <c r="K12" s="125"/>
      <c r="L12" s="125"/>
      <c r="M12" s="125" t="n">
        <v>667.91</v>
      </c>
      <c r="N12" s="126"/>
    </row>
    <row r="13" customFormat="false" ht="23.1" hidden="false" customHeight="true" outlineLevel="0" collapsed="false">
      <c r="A13" s="127" t="n">
        <v>2080501</v>
      </c>
      <c r="B13" s="127"/>
      <c r="C13" s="127"/>
      <c r="D13" s="128" t="s">
        <v>195</v>
      </c>
      <c r="E13" s="125" t="n">
        <v>428.51</v>
      </c>
      <c r="F13" s="125" t="n">
        <v>428.51</v>
      </c>
      <c r="G13" s="125"/>
      <c r="H13" s="125"/>
      <c r="I13" s="125" t="n">
        <v>428.51</v>
      </c>
      <c r="J13" s="125" t="n">
        <v>428.51</v>
      </c>
      <c r="K13" s="125" t="n">
        <v>428.51</v>
      </c>
      <c r="L13" s="125"/>
      <c r="M13" s="125"/>
      <c r="N13" s="126"/>
    </row>
    <row r="14" customFormat="false" ht="23.1" hidden="false" customHeight="true" outlineLevel="0" collapsed="false">
      <c r="A14" s="127" t="n">
        <v>2080502</v>
      </c>
      <c r="B14" s="127"/>
      <c r="C14" s="127"/>
      <c r="D14" s="128" t="s">
        <v>196</v>
      </c>
      <c r="E14" s="125" t="n">
        <v>1.05</v>
      </c>
      <c r="F14" s="125" t="n">
        <v>1.05</v>
      </c>
      <c r="G14" s="125"/>
      <c r="H14" s="125"/>
      <c r="I14" s="125" t="n">
        <v>1.05</v>
      </c>
      <c r="J14" s="125" t="n">
        <v>1.05</v>
      </c>
      <c r="K14" s="125" t="n">
        <v>1.05</v>
      </c>
      <c r="L14" s="125"/>
      <c r="M14" s="125"/>
      <c r="N14" s="126"/>
    </row>
    <row r="15" customFormat="false" ht="23.1" hidden="false" customHeight="true" outlineLevel="0" collapsed="false">
      <c r="A15" s="127" t="n">
        <v>2080899</v>
      </c>
      <c r="B15" s="127"/>
      <c r="C15" s="127"/>
      <c r="D15" s="128" t="s">
        <v>197</v>
      </c>
      <c r="E15" s="125" t="n">
        <v>31.23</v>
      </c>
      <c r="F15" s="125" t="n">
        <v>31.23</v>
      </c>
      <c r="G15" s="125"/>
      <c r="H15" s="125"/>
      <c r="I15" s="125" t="n">
        <v>65.55</v>
      </c>
      <c r="J15" s="125" t="n">
        <v>65.55</v>
      </c>
      <c r="K15" s="125" t="n">
        <v>65.55</v>
      </c>
      <c r="L15" s="125"/>
      <c r="M15" s="125"/>
      <c r="N15" s="126"/>
    </row>
    <row r="16" customFormat="false" ht="23.1" hidden="false" customHeight="true" outlineLevel="0" collapsed="false">
      <c r="A16" s="127" t="n">
        <v>2100599</v>
      </c>
      <c r="B16" s="127"/>
      <c r="C16" s="127"/>
      <c r="D16" s="128" t="s">
        <v>198</v>
      </c>
      <c r="E16" s="125" t="n">
        <v>2.12</v>
      </c>
      <c r="F16" s="125" t="n">
        <v>2.12</v>
      </c>
      <c r="G16" s="125"/>
      <c r="H16" s="125"/>
      <c r="I16" s="125" t="n">
        <v>2.12</v>
      </c>
      <c r="J16" s="125" t="n">
        <v>2.12</v>
      </c>
      <c r="K16" s="125" t="n">
        <v>2.12</v>
      </c>
      <c r="L16" s="125"/>
      <c r="M16" s="125"/>
      <c r="N16" s="126"/>
    </row>
    <row r="17" customFormat="false" ht="23.1" hidden="false" customHeight="true" outlineLevel="0" collapsed="false">
      <c r="A17" s="127" t="n">
        <v>2111001</v>
      </c>
      <c r="B17" s="127"/>
      <c r="C17" s="127"/>
      <c r="D17" s="128" t="s">
        <v>199</v>
      </c>
      <c r="E17" s="125" t="n">
        <v>7815.06</v>
      </c>
      <c r="F17" s="125"/>
      <c r="G17" s="125" t="n">
        <v>7815.06</v>
      </c>
      <c r="H17" s="125"/>
      <c r="I17" s="125" t="n">
        <v>7815.06</v>
      </c>
      <c r="J17" s="125"/>
      <c r="K17" s="125"/>
      <c r="L17" s="125"/>
      <c r="M17" s="125" t="n">
        <v>7815.06</v>
      </c>
      <c r="N17" s="126"/>
    </row>
    <row r="18" customFormat="false" ht="23.1" hidden="false" customHeight="true" outlineLevel="0" collapsed="false">
      <c r="A18" s="127" t="n">
        <v>2150599</v>
      </c>
      <c r="B18" s="127"/>
      <c r="C18" s="127"/>
      <c r="D18" s="128" t="s">
        <v>201</v>
      </c>
      <c r="E18" s="125" t="n">
        <v>1936.98</v>
      </c>
      <c r="F18" s="125"/>
      <c r="G18" s="125" t="n">
        <v>1936.98</v>
      </c>
      <c r="H18" s="125"/>
      <c r="I18" s="125" t="n">
        <v>1936.98</v>
      </c>
      <c r="J18" s="125"/>
      <c r="K18" s="125"/>
      <c r="L18" s="125"/>
      <c r="M18" s="125" t="n">
        <v>1936.98</v>
      </c>
      <c r="N18" s="126"/>
    </row>
    <row r="19" customFormat="false" ht="23.1" hidden="false" customHeight="true" outlineLevel="0" collapsed="false">
      <c r="A19" s="127" t="n">
        <v>2150804</v>
      </c>
      <c r="B19" s="127"/>
      <c r="C19" s="127"/>
      <c r="D19" s="128" t="s">
        <v>202</v>
      </c>
      <c r="E19" s="125" t="n">
        <v>14</v>
      </c>
      <c r="F19" s="125"/>
      <c r="G19" s="125" t="n">
        <v>14</v>
      </c>
      <c r="H19" s="125"/>
      <c r="I19" s="125" t="n">
        <v>14</v>
      </c>
      <c r="J19" s="125"/>
      <c r="K19" s="125"/>
      <c r="L19" s="125"/>
      <c r="M19" s="125" t="n">
        <v>14</v>
      </c>
      <c r="N19" s="126"/>
    </row>
    <row r="20" customFormat="false" ht="23.1" hidden="false" customHeight="true" outlineLevel="0" collapsed="false">
      <c r="A20" s="127" t="n">
        <v>2150805</v>
      </c>
      <c r="B20" s="127"/>
      <c r="C20" s="127"/>
      <c r="D20" s="128" t="s">
        <v>203</v>
      </c>
      <c r="E20" s="125" t="n">
        <v>5111.5</v>
      </c>
      <c r="F20" s="125"/>
      <c r="G20" s="125" t="n">
        <v>5111.5</v>
      </c>
      <c r="H20" s="125"/>
      <c r="I20" s="125" t="n">
        <v>5111.5</v>
      </c>
      <c r="J20" s="125"/>
      <c r="K20" s="125"/>
      <c r="L20" s="125"/>
      <c r="M20" s="125" t="n">
        <v>5111.5</v>
      </c>
      <c r="N20" s="126"/>
    </row>
    <row r="21" customFormat="false" ht="23.1" hidden="false" customHeight="true" outlineLevel="0" collapsed="false">
      <c r="A21" s="127" t="n">
        <v>2160299</v>
      </c>
      <c r="B21" s="127"/>
      <c r="C21" s="127"/>
      <c r="D21" s="128" t="s">
        <v>204</v>
      </c>
      <c r="E21" s="125" t="n">
        <v>134.14</v>
      </c>
      <c r="F21" s="125"/>
      <c r="G21" s="129" t="n">
        <v>134.14</v>
      </c>
      <c r="H21" s="125"/>
      <c r="I21" s="125" t="n">
        <v>134.14</v>
      </c>
      <c r="J21" s="125"/>
      <c r="K21" s="125"/>
      <c r="L21" s="125"/>
      <c r="M21" s="129" t="n">
        <v>134.14</v>
      </c>
      <c r="N21" s="126"/>
    </row>
    <row r="22" customFormat="false" ht="23.1" hidden="false" customHeight="true" outlineLevel="0" collapsed="false">
      <c r="A22" s="127" t="n">
        <v>2210201</v>
      </c>
      <c r="B22" s="127"/>
      <c r="C22" s="127"/>
      <c r="D22" s="130" t="s">
        <v>205</v>
      </c>
      <c r="E22" s="129" t="n">
        <v>48.56</v>
      </c>
      <c r="F22" s="131" t="n">
        <v>48.56</v>
      </c>
      <c r="G22" s="132"/>
      <c r="H22" s="129"/>
      <c r="I22" s="129" t="n">
        <v>48.56</v>
      </c>
      <c r="J22" s="129" t="n">
        <v>48.56</v>
      </c>
      <c r="K22" s="129" t="n">
        <v>48.56</v>
      </c>
      <c r="L22" s="131"/>
      <c r="M22" s="132"/>
      <c r="N22" s="126"/>
    </row>
    <row r="23" customFormat="false" ht="24" hidden="false" customHeight="true" outlineLevel="0" collapsed="false">
      <c r="A23" s="133" t="n">
        <v>2299901</v>
      </c>
      <c r="B23" s="133"/>
      <c r="C23" s="133"/>
      <c r="D23" s="134" t="s">
        <v>125</v>
      </c>
      <c r="E23" s="135" t="n">
        <v>8.25</v>
      </c>
      <c r="F23" s="135"/>
      <c r="G23" s="135" t="n">
        <v>8.25</v>
      </c>
      <c r="H23" s="135"/>
      <c r="I23" s="135" t="n">
        <v>8.25</v>
      </c>
      <c r="J23" s="135"/>
      <c r="K23" s="135"/>
      <c r="L23" s="135"/>
      <c r="M23" s="135" t="n">
        <v>8.25</v>
      </c>
      <c r="N23" s="126"/>
    </row>
  </sheetData>
  <mergeCells count="3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6.62"/>
    <col collapsed="false" customWidth="true" hidden="false" outlineLevel="0" max="35" min="5" style="0" width="7.62"/>
    <col collapsed="false" customWidth="true" hidden="false" outlineLevel="0" max="36" min="36" style="47" width="7.62"/>
    <col collapsed="false" customWidth="true" hidden="false" outlineLevel="0" max="96" min="37" style="0" width="7.62"/>
  </cols>
  <sheetData>
    <row r="1" customFormat="false" ht="20.4" hidden="false" customHeight="false" outlineLevel="0" collapsed="false">
      <c r="A1" s="136" t="s">
        <v>2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</row>
    <row r="2" customFormat="false" ht="16.35" hidden="false" customHeight="false" outlineLevel="0" collapsed="false">
      <c r="A2" s="137" t="s">
        <v>177</v>
      </c>
      <c r="B2" s="137"/>
      <c r="C2" s="137"/>
      <c r="D2" s="138"/>
      <c r="E2" s="138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40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41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42" t="s">
        <v>2</v>
      </c>
    </row>
    <row r="3" customFormat="false" ht="15.6" hidden="false" customHeight="true" outlineLevel="0" collapsed="false">
      <c r="A3" s="143" t="s">
        <v>5</v>
      </c>
      <c r="B3" s="143"/>
      <c r="C3" s="143"/>
      <c r="D3" s="143"/>
      <c r="E3" s="144" t="s">
        <v>189</v>
      </c>
      <c r="F3" s="145" t="s">
        <v>243</v>
      </c>
      <c r="G3" s="145"/>
      <c r="H3" s="145"/>
      <c r="I3" s="145"/>
      <c r="J3" s="145"/>
      <c r="K3" s="145"/>
      <c r="L3" s="145"/>
      <c r="M3" s="145"/>
      <c r="N3" s="145"/>
      <c r="O3" s="145" t="s">
        <v>244</v>
      </c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 t="s">
        <v>245</v>
      </c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 t="s">
        <v>246</v>
      </c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 t="s">
        <v>247</v>
      </c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 t="s">
        <v>248</v>
      </c>
      <c r="CH3" s="145"/>
      <c r="CI3" s="145"/>
      <c r="CJ3" s="145"/>
      <c r="CK3" s="145"/>
      <c r="CL3" s="145" t="s">
        <v>249</v>
      </c>
      <c r="CM3" s="145"/>
      <c r="CN3" s="145"/>
      <c r="CO3" s="146" t="s">
        <v>250</v>
      </c>
      <c r="CP3" s="146"/>
      <c r="CQ3" s="146"/>
      <c r="CR3" s="146"/>
    </row>
    <row r="4" customFormat="false" ht="53.1" hidden="false" customHeight="true" outlineLevel="0" collapsed="false">
      <c r="A4" s="147" t="s">
        <v>238</v>
      </c>
      <c r="B4" s="147"/>
      <c r="C4" s="147"/>
      <c r="D4" s="148" t="s">
        <v>185</v>
      </c>
      <c r="E4" s="144"/>
      <c r="F4" s="148" t="s">
        <v>221</v>
      </c>
      <c r="G4" s="148" t="s">
        <v>251</v>
      </c>
      <c r="H4" s="148" t="s">
        <v>252</v>
      </c>
      <c r="I4" s="148" t="s">
        <v>253</v>
      </c>
      <c r="J4" s="148" t="s">
        <v>254</v>
      </c>
      <c r="K4" s="148" t="s">
        <v>255</v>
      </c>
      <c r="L4" s="148" t="s">
        <v>256</v>
      </c>
      <c r="M4" s="148" t="s">
        <v>257</v>
      </c>
      <c r="N4" s="148" t="s">
        <v>258</v>
      </c>
      <c r="O4" s="148" t="s">
        <v>221</v>
      </c>
      <c r="P4" s="148" t="s">
        <v>259</v>
      </c>
      <c r="Q4" s="148" t="s">
        <v>260</v>
      </c>
      <c r="R4" s="148" t="s">
        <v>261</v>
      </c>
      <c r="S4" s="148" t="s">
        <v>262</v>
      </c>
      <c r="T4" s="148" t="s">
        <v>263</v>
      </c>
      <c r="U4" s="148" t="s">
        <v>264</v>
      </c>
      <c r="V4" s="148" t="s">
        <v>265</v>
      </c>
      <c r="W4" s="148" t="s">
        <v>266</v>
      </c>
      <c r="X4" s="148" t="s">
        <v>267</v>
      </c>
      <c r="Y4" s="148" t="s">
        <v>268</v>
      </c>
      <c r="Z4" s="148" t="s">
        <v>269</v>
      </c>
      <c r="AA4" s="148" t="s">
        <v>270</v>
      </c>
      <c r="AB4" s="148" t="s">
        <v>271</v>
      </c>
      <c r="AC4" s="148" t="s">
        <v>272</v>
      </c>
      <c r="AD4" s="148" t="s">
        <v>273</v>
      </c>
      <c r="AE4" s="148" t="s">
        <v>274</v>
      </c>
      <c r="AF4" s="148" t="s">
        <v>275</v>
      </c>
      <c r="AG4" s="148" t="s">
        <v>276</v>
      </c>
      <c r="AH4" s="148" t="s">
        <v>277</v>
      </c>
      <c r="AI4" s="148" t="s">
        <v>278</v>
      </c>
      <c r="AJ4" s="149" t="s">
        <v>279</v>
      </c>
      <c r="AK4" s="148" t="s">
        <v>280</v>
      </c>
      <c r="AL4" s="148" t="s">
        <v>281</v>
      </c>
      <c r="AM4" s="148" t="s">
        <v>282</v>
      </c>
      <c r="AN4" s="148" t="s">
        <v>283</v>
      </c>
      <c r="AO4" s="148" t="s">
        <v>284</v>
      </c>
      <c r="AP4" s="148" t="s">
        <v>285</v>
      </c>
      <c r="AQ4" s="148" t="s">
        <v>221</v>
      </c>
      <c r="AR4" s="148" t="s">
        <v>286</v>
      </c>
      <c r="AS4" s="148" t="s">
        <v>287</v>
      </c>
      <c r="AT4" s="148" t="s">
        <v>288</v>
      </c>
      <c r="AU4" s="148" t="s">
        <v>289</v>
      </c>
      <c r="AV4" s="148" t="s">
        <v>290</v>
      </c>
      <c r="AW4" s="148" t="s">
        <v>291</v>
      </c>
      <c r="AX4" s="148" t="s">
        <v>292</v>
      </c>
      <c r="AY4" s="148" t="s">
        <v>293</v>
      </c>
      <c r="AZ4" s="148" t="s">
        <v>294</v>
      </c>
      <c r="BA4" s="148" t="s">
        <v>295</v>
      </c>
      <c r="BB4" s="148" t="s">
        <v>296</v>
      </c>
      <c r="BC4" s="148" t="s">
        <v>297</v>
      </c>
      <c r="BD4" s="148" t="s">
        <v>298</v>
      </c>
      <c r="BE4" s="148" t="s">
        <v>299</v>
      </c>
      <c r="BF4" s="148" t="s">
        <v>221</v>
      </c>
      <c r="BG4" s="148" t="s">
        <v>300</v>
      </c>
      <c r="BH4" s="148" t="s">
        <v>301</v>
      </c>
      <c r="BI4" s="148" t="s">
        <v>302</v>
      </c>
      <c r="BJ4" s="148" t="s">
        <v>303</v>
      </c>
      <c r="BK4" s="148" t="s">
        <v>304</v>
      </c>
      <c r="BL4" s="148" t="s">
        <v>305</v>
      </c>
      <c r="BM4" s="148" t="s">
        <v>306</v>
      </c>
      <c r="BN4" s="148" t="s">
        <v>307</v>
      </c>
      <c r="BO4" s="148" t="s">
        <v>308</v>
      </c>
      <c r="BP4" s="148" t="s">
        <v>309</v>
      </c>
      <c r="BQ4" s="148" t="s">
        <v>221</v>
      </c>
      <c r="BR4" s="148" t="s">
        <v>300</v>
      </c>
      <c r="BS4" s="148" t="s">
        <v>301</v>
      </c>
      <c r="BT4" s="148" t="s">
        <v>302</v>
      </c>
      <c r="BU4" s="148" t="s">
        <v>303</v>
      </c>
      <c r="BV4" s="148" t="s">
        <v>304</v>
      </c>
      <c r="BW4" s="148" t="s">
        <v>305</v>
      </c>
      <c r="BX4" s="148" t="s">
        <v>306</v>
      </c>
      <c r="BY4" s="148" t="s">
        <v>310</v>
      </c>
      <c r="BZ4" s="148" t="s">
        <v>311</v>
      </c>
      <c r="CA4" s="148" t="s">
        <v>312</v>
      </c>
      <c r="CB4" s="148" t="s">
        <v>313</v>
      </c>
      <c r="CC4" s="148" t="s">
        <v>307</v>
      </c>
      <c r="CD4" s="148" t="s">
        <v>308</v>
      </c>
      <c r="CE4" s="148" t="s">
        <v>314</v>
      </c>
      <c r="CF4" s="148" t="s">
        <v>247</v>
      </c>
      <c r="CG4" s="148" t="s">
        <v>221</v>
      </c>
      <c r="CH4" s="148" t="s">
        <v>315</v>
      </c>
      <c r="CI4" s="148" t="s">
        <v>316</v>
      </c>
      <c r="CJ4" s="148" t="s">
        <v>317</v>
      </c>
      <c r="CK4" s="148" t="s">
        <v>318</v>
      </c>
      <c r="CL4" s="148" t="s">
        <v>221</v>
      </c>
      <c r="CM4" s="148" t="s">
        <v>319</v>
      </c>
      <c r="CN4" s="148" t="s">
        <v>320</v>
      </c>
      <c r="CO4" s="148" t="s">
        <v>221</v>
      </c>
      <c r="CP4" s="148" t="s">
        <v>321</v>
      </c>
      <c r="CQ4" s="148" t="s">
        <v>322</v>
      </c>
      <c r="CR4" s="150" t="s">
        <v>250</v>
      </c>
    </row>
    <row r="5" customFormat="false" ht="53.1" hidden="false" customHeight="true" outlineLevel="0" collapsed="false">
      <c r="A5" s="147"/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9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50"/>
    </row>
    <row r="6" customFormat="false" ht="53.1" hidden="false" customHeight="true" outlineLevel="0" collapsed="false">
      <c r="A6" s="147"/>
      <c r="B6" s="147"/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9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50"/>
    </row>
    <row r="7" customFormat="false" ht="33" hidden="false" customHeight="true" outlineLevel="0" collapsed="false">
      <c r="A7" s="151" t="s">
        <v>186</v>
      </c>
      <c r="B7" s="152" t="s">
        <v>187</v>
      </c>
      <c r="C7" s="152" t="s">
        <v>188</v>
      </c>
      <c r="D7" s="148" t="s">
        <v>10</v>
      </c>
      <c r="E7" s="153" t="s">
        <v>12</v>
      </c>
      <c r="F7" s="153" t="s">
        <v>18</v>
      </c>
      <c r="G7" s="153" t="s">
        <v>24</v>
      </c>
      <c r="H7" s="153" t="s">
        <v>30</v>
      </c>
      <c r="I7" s="153" t="s">
        <v>36</v>
      </c>
      <c r="J7" s="153" t="s">
        <v>42</v>
      </c>
      <c r="K7" s="153" t="s">
        <v>48</v>
      </c>
      <c r="L7" s="153" t="s">
        <v>53</v>
      </c>
      <c r="M7" s="153" t="s">
        <v>58</v>
      </c>
      <c r="N7" s="153" t="s">
        <v>63</v>
      </c>
      <c r="O7" s="153" t="s">
        <v>67</v>
      </c>
      <c r="P7" s="153" t="s">
        <v>72</v>
      </c>
      <c r="Q7" s="153" t="s">
        <v>77</v>
      </c>
      <c r="R7" s="153" t="s">
        <v>82</v>
      </c>
      <c r="S7" s="153" t="s">
        <v>87</v>
      </c>
      <c r="T7" s="153" t="s">
        <v>92</v>
      </c>
      <c r="U7" s="153" t="s">
        <v>97</v>
      </c>
      <c r="V7" s="153" t="s">
        <v>102</v>
      </c>
      <c r="W7" s="153" t="s">
        <v>107</v>
      </c>
      <c r="X7" s="153" t="s">
        <v>112</v>
      </c>
      <c r="Y7" s="153" t="s">
        <v>117</v>
      </c>
      <c r="Z7" s="153" t="s">
        <v>122</v>
      </c>
      <c r="AA7" s="153" t="s">
        <v>127</v>
      </c>
      <c r="AB7" s="153" t="s">
        <v>131</v>
      </c>
      <c r="AC7" s="153" t="s">
        <v>135</v>
      </c>
      <c r="AD7" s="153" t="s">
        <v>139</v>
      </c>
      <c r="AE7" s="153" t="s">
        <v>145</v>
      </c>
      <c r="AF7" s="153" t="s">
        <v>151</v>
      </c>
      <c r="AG7" s="153" t="s">
        <v>157</v>
      </c>
      <c r="AH7" s="153" t="s">
        <v>162</v>
      </c>
      <c r="AI7" s="153" t="s">
        <v>167</v>
      </c>
      <c r="AJ7" s="154" t="s">
        <v>169</v>
      </c>
      <c r="AK7" s="153" t="s">
        <v>171</v>
      </c>
      <c r="AL7" s="153" t="s">
        <v>227</v>
      </c>
      <c r="AM7" s="153" t="s">
        <v>228</v>
      </c>
      <c r="AN7" s="153" t="s">
        <v>174</v>
      </c>
      <c r="AO7" s="153" t="s">
        <v>14</v>
      </c>
      <c r="AP7" s="153" t="s">
        <v>20</v>
      </c>
      <c r="AQ7" s="153" t="s">
        <v>26</v>
      </c>
      <c r="AR7" s="153" t="s">
        <v>32</v>
      </c>
      <c r="AS7" s="153" t="s">
        <v>38</v>
      </c>
      <c r="AT7" s="153" t="s">
        <v>44</v>
      </c>
      <c r="AU7" s="153" t="s">
        <v>50</v>
      </c>
      <c r="AV7" s="153" t="s">
        <v>55</v>
      </c>
      <c r="AW7" s="153" t="s">
        <v>60</v>
      </c>
      <c r="AX7" s="153" t="s">
        <v>65</v>
      </c>
      <c r="AY7" s="153" t="s">
        <v>69</v>
      </c>
      <c r="AZ7" s="153" t="s">
        <v>74</v>
      </c>
      <c r="BA7" s="153" t="s">
        <v>79</v>
      </c>
      <c r="BB7" s="153" t="s">
        <v>84</v>
      </c>
      <c r="BC7" s="153" t="s">
        <v>89</v>
      </c>
      <c r="BD7" s="153" t="s">
        <v>94</v>
      </c>
      <c r="BE7" s="153" t="s">
        <v>99</v>
      </c>
      <c r="BF7" s="153" t="s">
        <v>104</v>
      </c>
      <c r="BG7" s="153" t="s">
        <v>109</v>
      </c>
      <c r="BH7" s="153" t="s">
        <v>114</v>
      </c>
      <c r="BI7" s="153" t="s">
        <v>119</v>
      </c>
      <c r="BJ7" s="153" t="s">
        <v>124</v>
      </c>
      <c r="BK7" s="153" t="s">
        <v>128</v>
      </c>
      <c r="BL7" s="153" t="s">
        <v>16</v>
      </c>
      <c r="BM7" s="153" t="s">
        <v>22</v>
      </c>
      <c r="BN7" s="153" t="s">
        <v>28</v>
      </c>
      <c r="BO7" s="153" t="s">
        <v>34</v>
      </c>
      <c r="BP7" s="153" t="s">
        <v>40</v>
      </c>
      <c r="BQ7" s="153" t="s">
        <v>46</v>
      </c>
      <c r="BR7" s="153" t="s">
        <v>52</v>
      </c>
      <c r="BS7" s="153" t="s">
        <v>57</v>
      </c>
      <c r="BT7" s="153" t="s">
        <v>62</v>
      </c>
      <c r="BU7" s="153" t="s">
        <v>66</v>
      </c>
      <c r="BV7" s="153" t="s">
        <v>71</v>
      </c>
      <c r="BW7" s="153" t="s">
        <v>76</v>
      </c>
      <c r="BX7" s="153" t="s">
        <v>81</v>
      </c>
      <c r="BY7" s="153" t="s">
        <v>86</v>
      </c>
      <c r="BZ7" s="153" t="s">
        <v>91</v>
      </c>
      <c r="CA7" s="153" t="s">
        <v>96</v>
      </c>
      <c r="CB7" s="153" t="s">
        <v>101</v>
      </c>
      <c r="CC7" s="153" t="s">
        <v>106</v>
      </c>
      <c r="CD7" s="153" t="s">
        <v>111</v>
      </c>
      <c r="CE7" s="153" t="s">
        <v>116</v>
      </c>
      <c r="CF7" s="153" t="s">
        <v>121</v>
      </c>
      <c r="CG7" s="153" t="s">
        <v>126</v>
      </c>
      <c r="CH7" s="153" t="s">
        <v>129</v>
      </c>
      <c r="CI7" s="153" t="s">
        <v>133</v>
      </c>
      <c r="CJ7" s="153" t="s">
        <v>137</v>
      </c>
      <c r="CK7" s="153" t="s">
        <v>143</v>
      </c>
      <c r="CL7" s="153" t="s">
        <v>149</v>
      </c>
      <c r="CM7" s="153" t="s">
        <v>155</v>
      </c>
      <c r="CN7" s="153" t="s">
        <v>161</v>
      </c>
      <c r="CO7" s="153" t="s">
        <v>166</v>
      </c>
      <c r="CP7" s="153" t="s">
        <v>168</v>
      </c>
      <c r="CQ7" s="153" t="s">
        <v>170</v>
      </c>
      <c r="CR7" s="155" t="s">
        <v>172</v>
      </c>
    </row>
    <row r="8" customFormat="false" ht="39.75" hidden="false" customHeight="true" outlineLevel="0" collapsed="false">
      <c r="A8" s="151"/>
      <c r="B8" s="152"/>
      <c r="C8" s="152"/>
      <c r="D8" s="152" t="s">
        <v>189</v>
      </c>
      <c r="E8" s="156" t="n">
        <f aca="false">SUM(E9:E15)</f>
        <v>1304.01</v>
      </c>
      <c r="F8" s="156" t="n">
        <f aca="false">SUM(F9:F15)</f>
        <v>420.85</v>
      </c>
      <c r="G8" s="156" t="n">
        <f aca="false">SUM(G9:G15)</f>
        <v>135.2</v>
      </c>
      <c r="H8" s="156" t="n">
        <f aca="false">SUM(H9:H15)</f>
        <v>239.68</v>
      </c>
      <c r="I8" s="156" t="n">
        <f aca="false">SUM(I9:I15)</f>
        <v>25.49</v>
      </c>
      <c r="J8" s="156" t="n">
        <f aca="false">SUM(J9:J15)</f>
        <v>8.25</v>
      </c>
      <c r="K8" s="156"/>
      <c r="L8" s="156"/>
      <c r="M8" s="156"/>
      <c r="N8" s="156" t="n">
        <f aca="false">SUM(N9:N15)</f>
        <v>12.22</v>
      </c>
      <c r="O8" s="156" t="n">
        <f aca="false">SUM(O9:O15)</f>
        <v>200.07</v>
      </c>
      <c r="P8" s="156" t="n">
        <f aca="false">SUM(P9:P15)</f>
        <v>17.1</v>
      </c>
      <c r="Q8" s="156" t="n">
        <f aca="false">SUM(Q9:Q15)</f>
        <v>0.67</v>
      </c>
      <c r="R8" s="156"/>
      <c r="S8" s="156" t="n">
        <f aca="false">SUM(S9:S15)</f>
        <v>0.17</v>
      </c>
      <c r="T8" s="156" t="n">
        <f aca="false">SUM(T9:T15)</f>
        <v>0.36</v>
      </c>
      <c r="U8" s="156" t="n">
        <f aca="false">SUM(U9:U15)</f>
        <v>2.79</v>
      </c>
      <c r="V8" s="156" t="n">
        <f aca="false">SUM(V9:V15)</f>
        <v>14.57</v>
      </c>
      <c r="W8" s="156"/>
      <c r="X8" s="156" t="n">
        <f aca="false">SUM(X9:X15)</f>
        <v>1.49</v>
      </c>
      <c r="Y8" s="156" t="n">
        <f aca="false">SUM(Y9:Y15)</f>
        <v>33.31</v>
      </c>
      <c r="Z8" s="156" t="n">
        <f aca="false">SUM(Z9:Z15)</f>
        <v>9.93</v>
      </c>
      <c r="AA8" s="156" t="n">
        <f aca="false">SUM(AA9:AA15)</f>
        <v>1.01</v>
      </c>
      <c r="AB8" s="156"/>
      <c r="AC8" s="156" t="n">
        <f aca="false">SUM(AC9:AC15)</f>
        <v>5.88</v>
      </c>
      <c r="AD8" s="156" t="n">
        <f aca="false">SUM(AD9:AD15)</f>
        <v>3.76</v>
      </c>
      <c r="AE8" s="156" t="n">
        <f aca="false">SUM(AE9:AE15)</f>
        <v>11.24</v>
      </c>
      <c r="AF8" s="156"/>
      <c r="AG8" s="156"/>
      <c r="AH8" s="156"/>
      <c r="AI8" s="156" t="n">
        <f aca="false">SUM(AI9:AI15)</f>
        <v>4.01</v>
      </c>
      <c r="AJ8" s="157" t="n">
        <f aca="false">SUM(AJ9:AJ15)</f>
        <v>12</v>
      </c>
      <c r="AK8" s="156"/>
      <c r="AL8" s="156"/>
      <c r="AM8" s="156" t="n">
        <f aca="false">SUM(AM9:AM15)</f>
        <v>61.41</v>
      </c>
      <c r="AN8" s="156" t="n">
        <f aca="false">SUM(AN9:AN15)</f>
        <v>7.02</v>
      </c>
      <c r="AO8" s="156"/>
      <c r="AP8" s="156" t="n">
        <f aca="false">SUM(AP9:AP15)</f>
        <v>13.38</v>
      </c>
      <c r="AQ8" s="156" t="n">
        <f aca="false">SUM(AQ9:AQ15)</f>
        <v>621.5</v>
      </c>
      <c r="AR8" s="156" t="n">
        <f aca="false">SUM(AR9:AR15)</f>
        <v>64.11</v>
      </c>
      <c r="AS8" s="156" t="n">
        <f aca="false">SUM(AS9:AS15)</f>
        <v>347.61</v>
      </c>
      <c r="AT8" s="156"/>
      <c r="AU8" s="156" t="n">
        <f aca="false">SUM(AU9:AU15)</f>
        <v>65.55</v>
      </c>
      <c r="AV8" s="156" t="n">
        <f aca="false">SUM(AV9:AV15)</f>
        <v>0.78</v>
      </c>
      <c r="AW8" s="156"/>
      <c r="AX8" s="156" t="n">
        <f aca="false">SUM(AX9:AX15)</f>
        <v>16.57</v>
      </c>
      <c r="AY8" s="156"/>
      <c r="AZ8" s="156" t="n">
        <f aca="false">SUM(AZ9:AZ15)</f>
        <v>48.25</v>
      </c>
      <c r="BA8" s="156"/>
      <c r="BB8" s="156" t="n">
        <f aca="false">SUM(BB9:BB15)</f>
        <v>48.56</v>
      </c>
      <c r="BC8" s="156"/>
      <c r="BD8" s="156"/>
      <c r="BE8" s="156" t="n">
        <f aca="false">SUM(BE9:BE15)</f>
        <v>30.04</v>
      </c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 t="n">
        <f aca="false">SUM(BQ9:BQ15)</f>
        <v>11.62</v>
      </c>
      <c r="BR8" s="156"/>
      <c r="BS8" s="156" t="n">
        <f aca="false">SUM(BS9:BS15)</f>
        <v>11.62</v>
      </c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 t="n">
        <f aca="false">SUM(CG9:CG15)</f>
        <v>49.95</v>
      </c>
      <c r="CH8" s="156"/>
      <c r="CI8" s="156"/>
      <c r="CJ8" s="156"/>
      <c r="CK8" s="156" t="n">
        <f aca="false">SUM(CK9:CK15)</f>
        <v>49.95</v>
      </c>
      <c r="CL8" s="156"/>
      <c r="CM8" s="156"/>
      <c r="CN8" s="156"/>
      <c r="CO8" s="156"/>
      <c r="CP8" s="156"/>
      <c r="CQ8" s="156"/>
      <c r="CR8" s="156"/>
    </row>
    <row r="9" customFormat="false" ht="30" hidden="false" customHeight="true" outlineLevel="0" collapsed="false">
      <c r="A9" s="158" t="n">
        <v>2011301</v>
      </c>
      <c r="B9" s="158"/>
      <c r="C9" s="158"/>
      <c r="D9" s="159" t="s">
        <v>212</v>
      </c>
      <c r="E9" s="159" t="n">
        <v>589.08</v>
      </c>
      <c r="F9" s="159" t="n">
        <v>418.73</v>
      </c>
      <c r="G9" s="159" t="n">
        <v>135.2</v>
      </c>
      <c r="H9" s="159" t="n">
        <v>239.68</v>
      </c>
      <c r="I9" s="159" t="n">
        <v>25.49</v>
      </c>
      <c r="J9" s="159" t="n">
        <v>6.13</v>
      </c>
      <c r="K9" s="159"/>
      <c r="L9" s="159"/>
      <c r="M9" s="159"/>
      <c r="N9" s="159" t="n">
        <v>12.22</v>
      </c>
      <c r="O9" s="159" t="n">
        <v>158.73</v>
      </c>
      <c r="P9" s="159" t="n">
        <v>17.1</v>
      </c>
      <c r="Q9" s="159" t="n">
        <v>0.67</v>
      </c>
      <c r="R9" s="159"/>
      <c r="S9" s="159" t="n">
        <v>0.17</v>
      </c>
      <c r="T9" s="159" t="n">
        <v>0.36</v>
      </c>
      <c r="U9" s="159" t="n">
        <v>2.79</v>
      </c>
      <c r="V9" s="159" t="n">
        <v>14.57</v>
      </c>
      <c r="W9" s="159"/>
      <c r="X9" s="159" t="n">
        <v>1.49</v>
      </c>
      <c r="Y9" s="159" t="n">
        <v>33.31</v>
      </c>
      <c r="Z9" s="159" t="n">
        <v>9.93</v>
      </c>
      <c r="AA9" s="159" t="n">
        <v>1.01</v>
      </c>
      <c r="AB9" s="159"/>
      <c r="AC9" s="159" t="n">
        <v>5.88</v>
      </c>
      <c r="AD9" s="159" t="n">
        <v>3.76</v>
      </c>
      <c r="AE9" s="159" t="n">
        <v>11.24</v>
      </c>
      <c r="AF9" s="159"/>
      <c r="AG9" s="159"/>
      <c r="AH9" s="159"/>
      <c r="AI9" s="159" t="n">
        <v>4.01</v>
      </c>
      <c r="AJ9" s="157" t="n">
        <v>12</v>
      </c>
      <c r="AK9" s="159"/>
      <c r="AL9" s="159"/>
      <c r="AM9" s="159" t="n">
        <v>27.07</v>
      </c>
      <c r="AN9" s="159"/>
      <c r="AO9" s="159"/>
      <c r="AP9" s="159" t="n">
        <v>13.38</v>
      </c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 t="n">
        <v>11.62</v>
      </c>
      <c r="BR9" s="159"/>
      <c r="BS9" s="159" t="n">
        <v>11.62</v>
      </c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</row>
    <row r="10" customFormat="false" ht="30" hidden="false" customHeight="true" outlineLevel="0" collapsed="false">
      <c r="A10" s="158" t="n">
        <v>2019999</v>
      </c>
      <c r="B10" s="158"/>
      <c r="C10" s="158"/>
      <c r="D10" s="160" t="s">
        <v>214</v>
      </c>
      <c r="E10" s="159" t="n">
        <v>169.1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 t="n">
        <v>41.34</v>
      </c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7"/>
      <c r="AK10" s="159"/>
      <c r="AL10" s="159"/>
      <c r="AM10" s="159" t="n">
        <v>34.34</v>
      </c>
      <c r="AN10" s="159" t="n">
        <v>7.02</v>
      </c>
      <c r="AO10" s="159"/>
      <c r="AP10" s="159"/>
      <c r="AQ10" s="159" t="n">
        <v>77.83</v>
      </c>
      <c r="AR10" s="159"/>
      <c r="AS10" s="159" t="n">
        <v>4.78</v>
      </c>
      <c r="AT10" s="159"/>
      <c r="AU10" s="159"/>
      <c r="AV10" s="159" t="n">
        <v>0.78</v>
      </c>
      <c r="AX10" s="159" t="n">
        <v>16.57</v>
      </c>
      <c r="AY10" s="159"/>
      <c r="AZ10" s="159" t="n">
        <v>48.25</v>
      </c>
      <c r="BA10" s="159"/>
      <c r="BB10" s="159"/>
      <c r="BC10" s="159"/>
      <c r="BD10" s="159"/>
      <c r="BE10" s="159" t="n">
        <v>7.43</v>
      </c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 t="n">
        <v>49.95</v>
      </c>
      <c r="CH10" s="159"/>
      <c r="CI10" s="159"/>
      <c r="CJ10" s="159"/>
      <c r="CK10" s="159" t="n">
        <v>49.95</v>
      </c>
      <c r="CL10" s="159"/>
      <c r="CM10" s="159"/>
      <c r="CN10" s="159"/>
      <c r="CO10" s="159"/>
      <c r="CP10" s="159"/>
      <c r="CQ10" s="159"/>
      <c r="CR10" s="159"/>
    </row>
    <row r="11" customFormat="false" ht="30" hidden="false" customHeight="true" outlineLevel="0" collapsed="false">
      <c r="A11" s="158" t="n">
        <v>2080501</v>
      </c>
      <c r="B11" s="158"/>
      <c r="C11" s="158"/>
      <c r="D11" s="160" t="s">
        <v>195</v>
      </c>
      <c r="E11" s="159" t="n">
        <v>428.51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7"/>
      <c r="AK11" s="159"/>
      <c r="AL11" s="159"/>
      <c r="AM11" s="159"/>
      <c r="AN11" s="159"/>
      <c r="AO11" s="159"/>
      <c r="AP11" s="159"/>
      <c r="AQ11" s="159" t="n">
        <v>428.51</v>
      </c>
      <c r="AR11" s="159" t="n">
        <v>64.11</v>
      </c>
      <c r="AS11" s="159" t="n">
        <v>341.78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 t="n">
        <v>22.61</v>
      </c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</row>
    <row r="12" customFormat="false" ht="30" hidden="false" customHeight="true" outlineLevel="0" collapsed="false">
      <c r="A12" s="158" t="n">
        <v>2080502</v>
      </c>
      <c r="B12" s="158"/>
      <c r="C12" s="158"/>
      <c r="D12" s="159" t="s">
        <v>196</v>
      </c>
      <c r="E12" s="159" t="n">
        <v>1.05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7"/>
      <c r="AK12" s="159"/>
      <c r="AL12" s="159"/>
      <c r="AM12" s="159"/>
      <c r="AN12" s="159"/>
      <c r="AO12" s="159"/>
      <c r="AP12" s="159"/>
      <c r="AQ12" s="159" t="n">
        <v>1.05</v>
      </c>
      <c r="AR12" s="159"/>
      <c r="AS12" s="159" t="n">
        <v>1.05</v>
      </c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</row>
    <row r="13" customFormat="false" ht="30" hidden="false" customHeight="true" outlineLevel="0" collapsed="false">
      <c r="A13" s="158" t="n">
        <v>2080899</v>
      </c>
      <c r="B13" s="158"/>
      <c r="C13" s="158"/>
      <c r="D13" s="159" t="s">
        <v>197</v>
      </c>
      <c r="E13" s="159" t="n">
        <v>65.55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7"/>
      <c r="AK13" s="159"/>
      <c r="AL13" s="159"/>
      <c r="AM13" s="159"/>
      <c r="AN13" s="159"/>
      <c r="AO13" s="159"/>
      <c r="AP13" s="159"/>
      <c r="AQ13" s="159" t="n">
        <v>65.55</v>
      </c>
      <c r="AR13" s="159"/>
      <c r="AS13" s="159"/>
      <c r="AT13" s="159"/>
      <c r="AU13" s="159" t="n">
        <v>65.55</v>
      </c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</row>
    <row r="14" customFormat="false" ht="30" hidden="false" customHeight="true" outlineLevel="0" collapsed="false">
      <c r="A14" s="158" t="n">
        <v>2100599</v>
      </c>
      <c r="B14" s="158"/>
      <c r="C14" s="158"/>
      <c r="D14" s="160" t="s">
        <v>198</v>
      </c>
      <c r="E14" s="159" t="n">
        <v>2.12</v>
      </c>
      <c r="F14" s="159" t="n">
        <v>2.12</v>
      </c>
      <c r="G14" s="159"/>
      <c r="H14" s="159"/>
      <c r="I14" s="159"/>
      <c r="J14" s="159" t="n">
        <v>2.12</v>
      </c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7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</row>
    <row r="15" customFormat="false" ht="30" hidden="false" customHeight="true" outlineLevel="0" collapsed="false">
      <c r="A15" s="158" t="n">
        <v>2210201</v>
      </c>
      <c r="B15" s="158"/>
      <c r="C15" s="158"/>
      <c r="D15" s="159" t="s">
        <v>205</v>
      </c>
      <c r="E15" s="159" t="n">
        <v>48.56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7"/>
      <c r="AK15" s="159"/>
      <c r="AL15" s="159"/>
      <c r="AM15" s="159"/>
      <c r="AN15" s="159"/>
      <c r="AO15" s="159"/>
      <c r="AP15" s="159"/>
      <c r="AQ15" s="159" t="n">
        <v>48.56</v>
      </c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 t="n">
        <v>48.56</v>
      </c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</row>
  </sheetData>
  <mergeCells count="11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09722222222222" right="0.24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7.62"/>
    <col collapsed="false" customWidth="true" hidden="false" outlineLevel="0" max="4" min="4" style="0" width="41.99"/>
    <col collapsed="false" customWidth="true" hidden="false" outlineLevel="0" max="6" min="6" style="0" width="7.5"/>
  </cols>
  <sheetData>
    <row r="1" customFormat="false" ht="28.2" hidden="false" customHeight="false" outlineLevel="0" collapsed="false">
      <c r="A1" s="161" t="s">
        <v>323</v>
      </c>
      <c r="B1" s="161"/>
      <c r="C1" s="161"/>
      <c r="D1" s="161"/>
      <c r="E1" s="161"/>
      <c r="F1" s="161"/>
    </row>
    <row r="2" customFormat="false" ht="18" hidden="false" customHeight="true" outlineLevel="0" collapsed="false">
      <c r="A2" s="162" t="s">
        <v>177</v>
      </c>
      <c r="B2" s="163"/>
      <c r="C2" s="163"/>
      <c r="D2" s="164"/>
      <c r="E2" s="163"/>
      <c r="F2" s="165" t="s">
        <v>2</v>
      </c>
    </row>
    <row r="3" customFormat="false" ht="18" hidden="false" customHeight="true" outlineLevel="0" collapsed="false">
      <c r="A3" s="166" t="s">
        <v>324</v>
      </c>
      <c r="B3" s="167" t="s">
        <v>6</v>
      </c>
      <c r="C3" s="167" t="s">
        <v>325</v>
      </c>
      <c r="D3" s="167" t="s">
        <v>324</v>
      </c>
      <c r="E3" s="167" t="s">
        <v>6</v>
      </c>
      <c r="F3" s="168" t="s">
        <v>325</v>
      </c>
    </row>
    <row r="4" customFormat="false" ht="18" hidden="false" customHeight="true" outlineLevel="0" collapsed="false">
      <c r="A4" s="169" t="s">
        <v>326</v>
      </c>
      <c r="B4" s="167"/>
      <c r="C4" s="170" t="s">
        <v>12</v>
      </c>
      <c r="D4" s="171" t="s">
        <v>326</v>
      </c>
      <c r="E4" s="167"/>
      <c r="F4" s="172" t="s">
        <v>18</v>
      </c>
    </row>
    <row r="5" customFormat="false" ht="18" hidden="false" customHeight="true" outlineLevel="0" collapsed="false">
      <c r="A5" s="173" t="s">
        <v>327</v>
      </c>
      <c r="B5" s="170" t="s">
        <v>12</v>
      </c>
      <c r="C5" s="174" t="s">
        <v>328</v>
      </c>
      <c r="D5" s="175" t="s">
        <v>329</v>
      </c>
      <c r="E5" s="170" t="s">
        <v>107</v>
      </c>
      <c r="F5" s="176" t="n">
        <v>261.65</v>
      </c>
    </row>
    <row r="6" customFormat="false" ht="18" hidden="false" customHeight="true" outlineLevel="0" collapsed="false">
      <c r="A6" s="173" t="s">
        <v>330</v>
      </c>
      <c r="B6" s="170" t="s">
        <v>18</v>
      </c>
      <c r="C6" s="177" t="n">
        <v>82.87</v>
      </c>
      <c r="D6" s="175" t="s">
        <v>331</v>
      </c>
      <c r="E6" s="170" t="s">
        <v>112</v>
      </c>
      <c r="F6" s="176" t="n">
        <v>261.65</v>
      </c>
    </row>
    <row r="7" customFormat="false" ht="18" hidden="false" customHeight="true" outlineLevel="0" collapsed="false">
      <c r="A7" s="178" t="s">
        <v>332</v>
      </c>
      <c r="B7" s="170" t="s">
        <v>24</v>
      </c>
      <c r="C7" s="177" t="n">
        <v>9.93</v>
      </c>
      <c r="D7" s="175" t="s">
        <v>333</v>
      </c>
      <c r="E7" s="170" t="s">
        <v>117</v>
      </c>
      <c r="F7" s="176"/>
    </row>
    <row r="8" customFormat="false" ht="18" hidden="false" customHeight="true" outlineLevel="0" collapsed="false">
      <c r="A8" s="178" t="s">
        <v>334</v>
      </c>
      <c r="B8" s="170" t="s">
        <v>30</v>
      </c>
      <c r="C8" s="177" t="n">
        <v>61.41</v>
      </c>
      <c r="D8" s="175"/>
      <c r="E8" s="170" t="s">
        <v>122</v>
      </c>
      <c r="F8" s="179"/>
    </row>
    <row r="9" customFormat="false" ht="18" hidden="false" customHeight="true" outlineLevel="0" collapsed="false">
      <c r="A9" s="173" t="s">
        <v>335</v>
      </c>
      <c r="B9" s="170" t="s">
        <v>36</v>
      </c>
      <c r="C9" s="177" t="n">
        <v>0</v>
      </c>
      <c r="D9" s="175" t="s">
        <v>336</v>
      </c>
      <c r="E9" s="170" t="s">
        <v>127</v>
      </c>
      <c r="F9" s="179"/>
    </row>
    <row r="10" customFormat="false" ht="18" hidden="false" customHeight="true" outlineLevel="0" collapsed="false">
      <c r="A10" s="173" t="s">
        <v>337</v>
      </c>
      <c r="B10" s="170" t="s">
        <v>42</v>
      </c>
      <c r="C10" s="177" t="n">
        <v>61.41</v>
      </c>
      <c r="D10" s="175" t="s">
        <v>338</v>
      </c>
      <c r="E10" s="170" t="s">
        <v>131</v>
      </c>
      <c r="F10" s="180" t="n">
        <v>11</v>
      </c>
    </row>
    <row r="11" customFormat="false" ht="18" hidden="false" customHeight="true" outlineLevel="0" collapsed="false">
      <c r="A11" s="178" t="s">
        <v>339</v>
      </c>
      <c r="B11" s="170" t="s">
        <v>48</v>
      </c>
      <c r="C11" s="177" t="n">
        <v>11.53</v>
      </c>
      <c r="D11" s="181" t="s">
        <v>340</v>
      </c>
      <c r="E11" s="170" t="s">
        <v>135</v>
      </c>
      <c r="F11" s="182"/>
    </row>
    <row r="12" customFormat="false" ht="18" hidden="false" customHeight="true" outlineLevel="0" collapsed="false">
      <c r="A12" s="173" t="s">
        <v>341</v>
      </c>
      <c r="B12" s="170" t="s">
        <v>53</v>
      </c>
      <c r="C12" s="177" t="n">
        <v>11.53</v>
      </c>
      <c r="D12" s="181" t="s">
        <v>342</v>
      </c>
      <c r="E12" s="170" t="s">
        <v>139</v>
      </c>
      <c r="F12" s="180" t="n">
        <v>9</v>
      </c>
    </row>
    <row r="13" customFormat="false" ht="18" hidden="false" customHeight="true" outlineLevel="0" collapsed="false">
      <c r="A13" s="173" t="s">
        <v>343</v>
      </c>
      <c r="B13" s="170" t="s">
        <v>58</v>
      </c>
      <c r="C13" s="177"/>
      <c r="D13" s="181" t="s">
        <v>344</v>
      </c>
      <c r="E13" s="170" t="s">
        <v>145</v>
      </c>
      <c r="F13" s="180"/>
    </row>
    <row r="14" customFormat="false" ht="18" hidden="false" customHeight="true" outlineLevel="0" collapsed="false">
      <c r="A14" s="173" t="s">
        <v>345</v>
      </c>
      <c r="B14" s="170" t="s">
        <v>63</v>
      </c>
      <c r="C14" s="174"/>
      <c r="D14" s="181" t="s">
        <v>346</v>
      </c>
      <c r="E14" s="170" t="s">
        <v>151</v>
      </c>
      <c r="F14" s="180"/>
    </row>
    <row r="15" customFormat="false" ht="18" hidden="false" customHeight="true" outlineLevel="0" collapsed="false">
      <c r="A15" s="178" t="s">
        <v>347</v>
      </c>
      <c r="B15" s="170" t="s">
        <v>67</v>
      </c>
      <c r="C15" s="183" t="n">
        <v>0</v>
      </c>
      <c r="D15" s="181" t="s">
        <v>348</v>
      </c>
      <c r="E15" s="170" t="s">
        <v>157</v>
      </c>
      <c r="F15" s="180" t="n">
        <v>2</v>
      </c>
    </row>
    <row r="16" customFormat="false" ht="18" hidden="false" customHeight="true" outlineLevel="0" collapsed="false">
      <c r="A16" s="178" t="s">
        <v>349</v>
      </c>
      <c r="B16" s="170" t="s">
        <v>72</v>
      </c>
      <c r="C16" s="183" t="n">
        <v>3</v>
      </c>
      <c r="D16" s="175" t="s">
        <v>350</v>
      </c>
      <c r="E16" s="170" t="s">
        <v>162</v>
      </c>
      <c r="F16" s="180"/>
    </row>
    <row r="17" customFormat="false" ht="18" hidden="false" customHeight="true" outlineLevel="0" collapsed="false">
      <c r="A17" s="178" t="s">
        <v>351</v>
      </c>
      <c r="B17" s="170" t="s">
        <v>77</v>
      </c>
      <c r="C17" s="183" t="n">
        <v>0</v>
      </c>
      <c r="D17" s="175" t="s">
        <v>352</v>
      </c>
      <c r="E17" s="170" t="s">
        <v>167</v>
      </c>
      <c r="F17" s="184"/>
    </row>
    <row r="18" customFormat="false" ht="18" hidden="false" customHeight="true" outlineLevel="0" collapsed="false">
      <c r="A18" s="178" t="s">
        <v>353</v>
      </c>
      <c r="B18" s="170" t="s">
        <v>82</v>
      </c>
      <c r="C18" s="183" t="n">
        <v>11</v>
      </c>
      <c r="D18" s="175" t="s">
        <v>352</v>
      </c>
      <c r="E18" s="170" t="s">
        <v>169</v>
      </c>
      <c r="F18" s="184"/>
    </row>
    <row r="19" customFormat="false" ht="18" hidden="false" customHeight="true" outlineLevel="0" collapsed="false">
      <c r="A19" s="178" t="s">
        <v>354</v>
      </c>
      <c r="B19" s="170" t="s">
        <v>87</v>
      </c>
      <c r="C19" s="183" t="n">
        <v>82</v>
      </c>
      <c r="D19" s="175" t="s">
        <v>352</v>
      </c>
      <c r="E19" s="170" t="s">
        <v>171</v>
      </c>
      <c r="F19" s="184"/>
    </row>
    <row r="20" customFormat="false" ht="18" hidden="false" customHeight="true" outlineLevel="0" collapsed="false">
      <c r="A20" s="178" t="s">
        <v>355</v>
      </c>
      <c r="B20" s="170" t="s">
        <v>92</v>
      </c>
      <c r="C20" s="183" t="n">
        <v>917</v>
      </c>
      <c r="D20" s="175" t="s">
        <v>352</v>
      </c>
      <c r="E20" s="170" t="s">
        <v>227</v>
      </c>
      <c r="F20" s="184"/>
    </row>
    <row r="21" customFormat="false" ht="18" hidden="false" customHeight="true" outlineLevel="0" collapsed="false">
      <c r="A21" s="178" t="s">
        <v>356</v>
      </c>
      <c r="B21" s="170" t="s">
        <v>97</v>
      </c>
      <c r="C21" s="183"/>
      <c r="D21" s="175" t="s">
        <v>352</v>
      </c>
      <c r="E21" s="170" t="s">
        <v>228</v>
      </c>
      <c r="F21" s="184"/>
    </row>
    <row r="22" customFormat="false" ht="18" hidden="false" customHeight="true" outlineLevel="0" collapsed="false">
      <c r="A22" s="185" t="s">
        <v>357</v>
      </c>
      <c r="B22" s="186" t="s">
        <v>102</v>
      </c>
      <c r="C22" s="187"/>
      <c r="D22" s="188" t="s">
        <v>352</v>
      </c>
      <c r="E22" s="186" t="s">
        <v>174</v>
      </c>
      <c r="F22" s="18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5.8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20.4" hidden="false" customHeight="false" outlineLevel="0" collapsed="false">
      <c r="A1" s="190" t="s">
        <v>358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6" hidden="false" customHeight="false" outlineLevel="0" collapsed="false">
      <c r="A2" s="191" t="s">
        <v>177</v>
      </c>
      <c r="B2" s="192"/>
      <c r="C2" s="192"/>
      <c r="D2" s="192"/>
      <c r="E2" s="192"/>
      <c r="F2" s="192"/>
      <c r="G2" s="192"/>
      <c r="H2" s="193"/>
      <c r="I2" s="193"/>
      <c r="J2" s="194" t="s">
        <v>2</v>
      </c>
    </row>
    <row r="3" customFormat="false" ht="20.1" hidden="false" customHeight="true" outlineLevel="0" collapsed="false">
      <c r="A3" s="195" t="s">
        <v>5</v>
      </c>
      <c r="B3" s="195"/>
      <c r="C3" s="195"/>
      <c r="D3" s="195"/>
      <c r="E3" s="195" t="s">
        <v>189</v>
      </c>
      <c r="F3" s="195" t="s">
        <v>269</v>
      </c>
      <c r="G3" s="195" t="s">
        <v>274</v>
      </c>
      <c r="H3" s="196" t="s">
        <v>359</v>
      </c>
      <c r="I3" s="196"/>
      <c r="J3" s="196"/>
    </row>
    <row r="4" customFormat="false" ht="20.1" hidden="false" customHeight="true" outlineLevel="0" collapsed="false">
      <c r="A4" s="195" t="s">
        <v>238</v>
      </c>
      <c r="B4" s="195"/>
      <c r="C4" s="195"/>
      <c r="D4" s="195" t="s">
        <v>185</v>
      </c>
      <c r="E4" s="195"/>
      <c r="F4" s="195"/>
      <c r="G4" s="195"/>
      <c r="H4" s="195" t="s">
        <v>221</v>
      </c>
      <c r="I4" s="195" t="s">
        <v>282</v>
      </c>
      <c r="J4" s="195" t="s">
        <v>307</v>
      </c>
    </row>
    <row r="5" customFormat="false" ht="20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20.1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20.1" hidden="false" customHeight="true" outlineLevel="0" collapsed="false">
      <c r="A7" s="195" t="s">
        <v>186</v>
      </c>
      <c r="B7" s="195" t="s">
        <v>187</v>
      </c>
      <c r="C7" s="195" t="s">
        <v>188</v>
      </c>
      <c r="D7" s="195" t="s">
        <v>10</v>
      </c>
      <c r="E7" s="197" t="s">
        <v>12</v>
      </c>
      <c r="F7" s="195" t="n">
        <v>2</v>
      </c>
      <c r="G7" s="195" t="n">
        <v>3</v>
      </c>
      <c r="H7" s="195" t="n">
        <v>4</v>
      </c>
      <c r="I7" s="195" t="n">
        <v>5</v>
      </c>
      <c r="J7" s="195" t="n">
        <v>6</v>
      </c>
    </row>
    <row r="8" customFormat="false" ht="20.1" hidden="false" customHeight="true" outlineLevel="0" collapsed="false">
      <c r="A8" s="195"/>
      <c r="B8" s="195"/>
      <c r="C8" s="195"/>
      <c r="D8" s="195" t="s">
        <v>189</v>
      </c>
      <c r="E8" s="198" t="n">
        <f aca="false">SUM(E9:E11)</f>
        <v>82.87</v>
      </c>
      <c r="F8" s="198" t="n">
        <v>9.93</v>
      </c>
      <c r="G8" s="198" t="n">
        <v>11.53</v>
      </c>
      <c r="H8" s="198" t="n">
        <v>61.41</v>
      </c>
      <c r="I8" s="198" t="n">
        <v>61.41</v>
      </c>
      <c r="J8" s="199" t="n">
        <v>0</v>
      </c>
    </row>
    <row r="9" customFormat="false" ht="42" hidden="false" customHeight="true" outlineLevel="0" collapsed="false">
      <c r="A9" s="158" t="n">
        <v>2011301</v>
      </c>
      <c r="B9" s="158"/>
      <c r="C9" s="158"/>
      <c r="D9" s="200" t="s">
        <v>212</v>
      </c>
      <c r="E9" s="200" t="n">
        <v>48.24</v>
      </c>
      <c r="F9" s="200" t="n">
        <v>9.93</v>
      </c>
      <c r="G9" s="200" t="n">
        <v>11.24</v>
      </c>
      <c r="H9" s="200" t="n">
        <v>27.07</v>
      </c>
      <c r="I9" s="200" t="n">
        <v>27.07</v>
      </c>
      <c r="J9" s="200" t="n">
        <v>0</v>
      </c>
    </row>
    <row r="10" customFormat="false" ht="45.75" hidden="false" customHeight="true" outlineLevel="0" collapsed="false">
      <c r="A10" s="158" t="n">
        <v>2111001</v>
      </c>
      <c r="B10" s="158"/>
      <c r="C10" s="158"/>
      <c r="D10" s="201" t="s">
        <v>199</v>
      </c>
      <c r="E10" s="200" t="n">
        <v>0.29</v>
      </c>
      <c r="F10" s="200"/>
      <c r="G10" s="200" t="n">
        <v>0.29</v>
      </c>
      <c r="H10" s="200"/>
      <c r="I10" s="200"/>
      <c r="J10" s="200" t="n">
        <v>0</v>
      </c>
    </row>
    <row r="11" customFormat="false" ht="48" hidden="false" customHeight="true" outlineLevel="0" collapsed="false">
      <c r="A11" s="158" t="n">
        <v>2019999</v>
      </c>
      <c r="B11" s="158"/>
      <c r="C11" s="158"/>
      <c r="D11" s="201" t="s">
        <v>360</v>
      </c>
      <c r="E11" s="200" t="n">
        <v>34.34</v>
      </c>
      <c r="F11" s="200"/>
      <c r="G11" s="200"/>
      <c r="H11" s="200" t="n">
        <v>34.34</v>
      </c>
      <c r="I11" s="200" t="n">
        <v>34.34</v>
      </c>
      <c r="J11" s="200" t="n">
        <v>0</v>
      </c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7" min="7" style="0" width="6.75"/>
    <col collapsed="false" customWidth="true" hidden="false" outlineLevel="0" max="8" min="8" style="0" width="11.99"/>
    <col collapsed="false" customWidth="true" hidden="false" outlineLevel="0" max="9" min="9" style="0" width="7.5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3" min="13" style="0" width="7.74"/>
    <col collapsed="false" customWidth="true" hidden="false" outlineLevel="0" max="14" min="14" style="0" width="13.87"/>
  </cols>
  <sheetData>
    <row r="1" customFormat="false" ht="24" hidden="false" customHeight="true" outlineLevel="0" collapsed="false">
      <c r="A1" s="202" t="s">
        <v>36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21" hidden="false" customHeight="true" outlineLevel="0" collapsed="false">
      <c r="A2" s="203" t="s">
        <v>177</v>
      </c>
      <c r="B2" s="203"/>
      <c r="C2" s="203"/>
      <c r="D2" s="203"/>
      <c r="E2" s="204"/>
      <c r="F2" s="205"/>
      <c r="G2" s="205"/>
      <c r="H2" s="205"/>
      <c r="I2" s="205"/>
      <c r="J2" s="205"/>
      <c r="K2" s="205"/>
      <c r="L2" s="205"/>
      <c r="M2" s="205"/>
      <c r="N2" s="206" t="s">
        <v>2</v>
      </c>
    </row>
    <row r="3" customFormat="false" ht="24" hidden="false" customHeight="true" outlineLevel="0" collapsed="false">
      <c r="A3" s="207" t="s">
        <v>5</v>
      </c>
      <c r="B3" s="207"/>
      <c r="C3" s="207"/>
      <c r="D3" s="207"/>
      <c r="E3" s="208" t="s">
        <v>236</v>
      </c>
      <c r="F3" s="208"/>
      <c r="G3" s="208"/>
      <c r="H3" s="208"/>
      <c r="I3" s="208" t="s">
        <v>237</v>
      </c>
      <c r="J3" s="208"/>
      <c r="K3" s="208"/>
      <c r="L3" s="208"/>
      <c r="M3" s="208"/>
      <c r="N3" s="208"/>
    </row>
    <row r="4" customFormat="false" ht="18" hidden="false" customHeight="true" outlineLevel="0" collapsed="false">
      <c r="A4" s="209" t="s">
        <v>238</v>
      </c>
      <c r="B4" s="209"/>
      <c r="C4" s="209"/>
      <c r="D4" s="210" t="s">
        <v>185</v>
      </c>
      <c r="E4" s="210" t="s">
        <v>189</v>
      </c>
      <c r="F4" s="210" t="s">
        <v>207</v>
      </c>
      <c r="G4" s="210" t="s">
        <v>208</v>
      </c>
      <c r="H4" s="210"/>
      <c r="I4" s="210" t="s">
        <v>189</v>
      </c>
      <c r="J4" s="210" t="s">
        <v>207</v>
      </c>
      <c r="K4" s="210"/>
      <c r="L4" s="210"/>
      <c r="M4" s="210" t="s">
        <v>208</v>
      </c>
      <c r="N4" s="210"/>
    </row>
    <row r="5" customFormat="false" ht="15.6" hidden="false" customHeight="true" outlineLevel="0" collapsed="false">
      <c r="A5" s="209"/>
      <c r="B5" s="209"/>
      <c r="C5" s="209"/>
      <c r="D5" s="210"/>
      <c r="E5" s="210"/>
      <c r="F5" s="210"/>
      <c r="G5" s="210" t="s">
        <v>221</v>
      </c>
      <c r="H5" s="210" t="s">
        <v>239</v>
      </c>
      <c r="I5" s="210"/>
      <c r="J5" s="210" t="s">
        <v>221</v>
      </c>
      <c r="K5" s="210" t="s">
        <v>240</v>
      </c>
      <c r="L5" s="210" t="s">
        <v>241</v>
      </c>
      <c r="M5" s="210" t="s">
        <v>221</v>
      </c>
      <c r="N5" s="210" t="s">
        <v>239</v>
      </c>
    </row>
    <row r="6" customFormat="false" ht="15.6" hidden="false" customHeight="false" outlineLevel="0" collapsed="false">
      <c r="A6" s="209"/>
      <c r="B6" s="209"/>
      <c r="C6" s="209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</row>
    <row r="7" customFormat="false" ht="18.95" hidden="false" customHeight="true" outlineLevel="0" collapsed="false">
      <c r="A7" s="211" t="s">
        <v>186</v>
      </c>
      <c r="B7" s="212" t="s">
        <v>187</v>
      </c>
      <c r="C7" s="212" t="s">
        <v>188</v>
      </c>
      <c r="D7" s="210" t="s">
        <v>10</v>
      </c>
      <c r="E7" s="213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</row>
    <row r="8" customFormat="false" ht="34.5" hidden="false" customHeight="true" outlineLevel="0" collapsed="false">
      <c r="A8" s="211"/>
      <c r="B8" s="212"/>
      <c r="C8" s="212"/>
      <c r="D8" s="212" t="s">
        <v>189</v>
      </c>
      <c r="E8" s="159" t="n">
        <v>114.55</v>
      </c>
      <c r="F8" s="159"/>
      <c r="G8" s="159" t="n">
        <v>114.55</v>
      </c>
      <c r="H8" s="159"/>
      <c r="I8" s="159" t="n">
        <v>114.55</v>
      </c>
      <c r="J8" s="159"/>
      <c r="K8" s="159"/>
      <c r="L8" s="159"/>
      <c r="M8" s="159" t="n">
        <v>114.55</v>
      </c>
      <c r="N8" s="214"/>
    </row>
    <row r="9" customFormat="false" ht="44.25" hidden="false" customHeight="true" outlineLevel="0" collapsed="false">
      <c r="A9" s="158" t="n">
        <v>2150570</v>
      </c>
      <c r="B9" s="158"/>
      <c r="C9" s="158"/>
      <c r="D9" s="160" t="s">
        <v>200</v>
      </c>
      <c r="E9" s="159" t="n">
        <v>114.55</v>
      </c>
      <c r="F9" s="159"/>
      <c r="G9" s="159" t="n">
        <v>114.55</v>
      </c>
      <c r="H9" s="159"/>
      <c r="I9" s="159" t="n">
        <v>114.55</v>
      </c>
      <c r="J9" s="159"/>
      <c r="K9" s="159"/>
      <c r="L9" s="159"/>
      <c r="M9" s="159" t="n">
        <v>114.55</v>
      </c>
      <c r="N9" s="159"/>
    </row>
    <row r="10" customFormat="false" ht="23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23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23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18.95" hidden="false" customHeight="true" outlineLevel="0" collapsed="false"/>
  </sheetData>
  <mergeCells count="27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6-07-06T04:42:23Z</cp:lastPrinted>
  <dcterms:modified xsi:type="dcterms:W3CDTF">2018-04-02T02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