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（翁源飞马-38台）" sheetId="2" state="visible" r:id="rId3"/>
    <sheet name="明细表（韶关粤运南雄分公司-40台）" sheetId="3" state="visible" r:id="rId4"/>
    <sheet name="明细表（韶关粤运始兴分公司-16台）" sheetId="4" state="visible" r:id="rId5"/>
    <sheet name="明细表（韶关公汽公司-2016年125台）" sheetId="5" state="visible" r:id="rId6"/>
    <sheet name="明细表（韶关公汽公司-2015年110台）" sheetId="6" state="visible" r:id="rId7"/>
    <sheet name="明细表（韶关福锦骅-3台）" sheetId="7" state="visible" r:id="rId8"/>
    <sheet name="明细表（韶关安迪-2台）" sheetId="8" state="visible" r:id="rId9"/>
    <sheet name="明细表（翁源德泰-14台）" sheetId="9" state="visible" r:id="rId10"/>
  </sheets>
  <definedNames>
    <definedName function="false" hidden="false" localSheetId="8" name="_xlnm.Print_Titles" vbProcedure="false">'明细表（翁源德泰-14台）'!$3:$4</definedName>
    <definedName function="false" hidden="true" localSheetId="8" name="_xlnm._FilterDatabase" vbProcedure="false">'明细表（翁源德泰-14台）'!$I$2:$I$18</definedName>
    <definedName function="false" hidden="false" localSheetId="1" name="_xlnm.Print_Titles" vbProcedure="false">'明细表（翁源飞马-38台）'!$3:$3</definedName>
    <definedName function="false" hidden="true" localSheetId="1" name="_xlnm._FilterDatabase" vbProcedure="false">'明细表（翁源飞马-38台）'!$I$2:$I$43</definedName>
    <definedName function="false" hidden="false" localSheetId="5" name="_xlnm.Print_Titles" vbProcedure="false">'明细表（韶关公汽公司-2015年110台）'!$3:$4</definedName>
    <definedName function="false" hidden="false" localSheetId="4" name="_xlnm.Print_Titles" vbProcedure="false">'明细表（韶关公汽公司-2016年125台）'!$3:$4</definedName>
    <definedName function="false" hidden="false" localSheetId="2" name="_xlnm.Print_Titles" vbProcedure="false">'明细表（韶关粤运南雄分公司-40台）'!$3:$5</definedName>
    <definedName function="false" hidden="false" localSheetId="3" name="_xlnm.Print_Titles" vbProcedure="false">'明细表（韶关粤运始兴分公司-16台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534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新能源汽车推广应用情况汇总表</t>
    </r>
    <r>
      <rPr>
        <sz val="20"/>
        <rFont val="方正小标宋简体"/>
        <family val="0"/>
        <charset val="134"/>
      </rPr>
      <t xml:space="preserve">(</t>
    </r>
    <r>
      <rPr>
        <u val="single"/>
        <sz val="20"/>
        <rFont val="方正小标宋简体"/>
        <family val="0"/>
        <charset val="134"/>
      </rPr>
      <t xml:space="preserve">  </t>
    </r>
    <r>
      <rPr>
        <u val="single"/>
        <sz val="20"/>
        <rFont val="Noto Sans"/>
        <family val="2"/>
      </rPr>
      <t xml:space="preserve">韶关市  </t>
    </r>
    <r>
      <rPr>
        <sz val="20"/>
        <rFont val="Noto Sans"/>
        <family val="2"/>
      </rPr>
      <t xml:space="preserve">）</t>
    </r>
  </si>
  <si>
    <t xml:space="preserve">年度</t>
  </si>
  <si>
    <t xml:space="preserve">纯电动客车</t>
  </si>
  <si>
    <t xml:space="preserve">插电式混合动力客车</t>
  </si>
  <si>
    <t xml:space="preserve">纯电动乘用车</t>
  </si>
  <si>
    <t xml:space="preserve">插电式混合动力乘用车</t>
  </si>
  <si>
    <t xml:space="preserve">纯电动专用车、货车</t>
  </si>
  <si>
    <t xml:space="preserve">插电式混合动力专用车、货车</t>
  </si>
  <si>
    <t xml:space="preserve">燃料电池汽车</t>
  </si>
  <si>
    <t xml:space="preserve">合计</t>
  </si>
  <si>
    <t xml:space="preserve">备注</t>
  </si>
  <si>
    <t xml:space="preserve">大中型客车、中重型货车</t>
  </si>
  <si>
    <t xml:space="preserve">轻型客车、货车</t>
  </si>
  <si>
    <t xml:space="preserve">乘用车</t>
  </si>
  <si>
    <t xml:space="preserve">数量</t>
  </si>
  <si>
    <t xml:space="preserve">补助
金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广东省新能源汽车推广应用购车补贴资金核查信息明细表（</t>
    </r>
    <r>
      <rPr>
        <u val="single"/>
        <sz val="14"/>
        <color rgb="FF000000"/>
        <rFont val="Noto Sans"/>
        <family val="2"/>
      </rPr>
      <t xml:space="preserve">翁源飞马</t>
    </r>
    <r>
      <rPr>
        <sz val="14"/>
        <color rgb="FF000000"/>
        <rFont val="Noto Sans"/>
        <family val="2"/>
      </rPr>
      <t xml:space="preserve">）</t>
    </r>
  </si>
  <si>
    <t xml:space="preserve">序号</t>
  </si>
  <si>
    <t xml:space="preserve">车辆运营单位
（或个人姓名）</t>
  </si>
  <si>
    <t xml:space="preserve">相关企业</t>
  </si>
  <si>
    <t xml:space="preserve">商标</t>
  </si>
  <si>
    <t xml:space="preserve">车牌</t>
  </si>
  <si>
    <t xml:space="preserve">车辆
种类</t>
  </si>
  <si>
    <t xml:space="preserve">车辆用途</t>
  </si>
  <si>
    <t xml:space="preserve">车辆型号</t>
  </si>
  <si>
    <r>
      <rPr>
        <b val="true"/>
        <sz val="10"/>
        <color rgb="FF000000"/>
        <rFont val="Noto Sans"/>
        <family val="2"/>
      </rPr>
      <t xml:space="preserve">发票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发票代码</t>
  </si>
  <si>
    <r>
      <rPr>
        <b val="true"/>
        <sz val="10"/>
        <color rgb="FF000000"/>
        <rFont val="Noto Sans"/>
        <family val="2"/>
      </rPr>
      <t xml:space="preserve">行驶证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电池组总容量（</t>
    </r>
    <r>
      <rPr>
        <b val="true"/>
        <sz val="10"/>
        <color rgb="FF000000"/>
        <rFont val="宋体"/>
        <family val="0"/>
        <charset val="134"/>
      </rPr>
      <t xml:space="preserve">kW·h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燃料电池额定功率（</t>
    </r>
    <r>
      <rPr>
        <b val="true"/>
        <sz val="10"/>
        <color rgb="FF000000"/>
        <rFont val="宋体"/>
        <family val="0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位载质量能量消耗量（</t>
    </r>
    <r>
      <rPr>
        <b val="true"/>
        <sz val="10"/>
        <color rgb="FF000000"/>
        <rFont val="宋体"/>
        <family val="0"/>
        <charset val="134"/>
      </rPr>
      <t xml:space="preserve">Ek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Wh/km·kg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能消耗率，</t>
    </r>
    <r>
      <rPr>
        <b val="true"/>
        <sz val="10"/>
        <rFont val="宋体"/>
        <family val="0"/>
        <charset val="134"/>
      </rPr>
      <t xml:space="preserve">Wh/km</t>
    </r>
  </si>
  <si>
    <r>
      <rPr>
        <b val="true"/>
        <sz val="10"/>
        <rFont val="Noto Sans"/>
        <family val="2"/>
      </rPr>
      <t xml:space="preserve">附加质量，</t>
    </r>
    <r>
      <rPr>
        <b val="true"/>
        <sz val="10"/>
        <rFont val="宋体"/>
        <family val="0"/>
        <charset val="134"/>
      </rPr>
      <t xml:space="preserve">kg</t>
    </r>
  </si>
  <si>
    <t xml:space="preserve">纯电续驶里程（公里）</t>
  </si>
  <si>
    <r>
      <rPr>
        <b val="true"/>
        <sz val="10"/>
        <color rgb="FF000000"/>
        <rFont val="Noto Sans"/>
        <family val="2"/>
      </rPr>
      <t xml:space="preserve">累计行驶里程数（公里，截至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）</t>
    </r>
  </si>
  <si>
    <t xml:space="preserve">车长（米）</t>
  </si>
  <si>
    <r>
      <rPr>
        <b val="true"/>
        <sz val="10"/>
        <color rgb="FF000000"/>
        <rFont val="Noto Sans"/>
        <family val="2"/>
      </rPr>
      <t xml:space="preserve">购买单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r>
      <rPr>
        <b val="true"/>
        <sz val="10"/>
        <color rgb="FF000000"/>
        <rFont val="Noto Sans"/>
        <family val="2"/>
      </rPr>
      <t xml:space="preserve">国家购车补贴标准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t xml:space="preserve">购买数量（辆）</t>
  </si>
  <si>
    <t xml:space="preserve">国家购车补贴合计
（万元）</t>
  </si>
  <si>
    <t xml:space="preserve">汽车生产企业</t>
  </si>
  <si>
    <t xml:space="preserve">经销企业</t>
  </si>
  <si>
    <t xml:space="preserve">翁源县飞马汽车客运有限公司</t>
  </si>
  <si>
    <t xml:space="preserve">珠海广通汽车有限公司</t>
  </si>
  <si>
    <t xml:space="preserve">珠海市神通电动车能源管理有限责任公司</t>
  </si>
  <si>
    <t xml:space="preserve">广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19</t>
    </r>
  </si>
  <si>
    <t xml:space="preserve">纯电动城市客车</t>
  </si>
  <si>
    <t xml:space="preserve">公交</t>
  </si>
  <si>
    <t xml:space="preserve">GTQ6662BEVB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4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0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57</t>
    </r>
  </si>
  <si>
    <t xml:space="preserve">GTQ6858BEVB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4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0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4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6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0"/>
        <charset val="134"/>
      </rPr>
      <t xml:space="preserve">F06528</t>
    </r>
  </si>
  <si>
    <r>
      <rPr>
        <sz val="10"/>
        <rFont val="Noto Sans"/>
        <family val="2"/>
      </rPr>
      <t xml:space="preserve">粤</t>
    </r>
    <r>
      <rPr>
        <sz val="10"/>
        <rFont val="微软雅黑"/>
        <family val="0"/>
        <charset val="134"/>
      </rPr>
      <t xml:space="preserve">F06605</t>
    </r>
  </si>
  <si>
    <r>
      <rPr>
        <sz val="10"/>
        <rFont val="Noto Sans"/>
        <family val="2"/>
      </rPr>
      <t xml:space="preserve">粤</t>
    </r>
    <r>
      <rPr>
        <sz val="10"/>
        <rFont val="微软雅黑"/>
        <family val="0"/>
        <charset val="134"/>
      </rPr>
      <t xml:space="preserve">F06492</t>
    </r>
  </si>
  <si>
    <r>
      <rPr>
        <sz val="10"/>
        <rFont val="Noto Sans"/>
        <family val="2"/>
      </rPr>
      <t xml:space="preserve">粤</t>
    </r>
    <r>
      <rPr>
        <sz val="10"/>
        <rFont val="微软雅黑"/>
        <family val="0"/>
        <charset val="134"/>
      </rPr>
      <t xml:space="preserve">F06525</t>
    </r>
  </si>
  <si>
    <r>
      <rPr>
        <sz val="10"/>
        <rFont val="Noto Sans"/>
        <family val="2"/>
      </rPr>
      <t xml:space="preserve">粤</t>
    </r>
    <r>
      <rPr>
        <sz val="10"/>
        <rFont val="微软雅黑"/>
        <family val="0"/>
        <charset val="134"/>
      </rPr>
      <t xml:space="preserve">F06526</t>
    </r>
  </si>
  <si>
    <r>
      <rPr>
        <sz val="14"/>
        <color rgb="FF000000"/>
        <rFont val="Noto Sans"/>
        <family val="2"/>
      </rPr>
      <t xml:space="preserve">广东省新能源汽车推广应用购车补贴资金核查信息明细表（</t>
    </r>
    <r>
      <rPr>
        <u val="single"/>
        <sz val="14"/>
        <color rgb="FF000000"/>
        <rFont val="Noto Sans"/>
        <family val="2"/>
      </rPr>
      <t xml:space="preserve">     韶关   </t>
    </r>
    <r>
      <rPr>
        <sz val="14"/>
        <color rgb="FF000000"/>
        <rFont val="Noto Sans"/>
        <family val="2"/>
      </rPr>
      <t xml:space="preserve">市）</t>
    </r>
  </si>
  <si>
    <t xml:space="preserve">序号
</t>
  </si>
  <si>
    <t xml:space="preserve">车辆
用途</t>
  </si>
  <si>
    <r>
      <rPr>
        <b val="true"/>
        <sz val="10"/>
        <color rgb="FF000000"/>
        <rFont val="Noto Sans"/>
        <family val="2"/>
      </rPr>
      <t xml:space="preserve">累计行驶里程数（公里，截至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）</t>
    </r>
  </si>
  <si>
    <t xml:space="preserve">购买
数量（辆）</t>
  </si>
  <si>
    <t xml:space="preserve">韶关市粤运汽车运输有限公司南雄公共汽车分公司</t>
  </si>
  <si>
    <t xml:space="preserve">郑州宇通客车股份有限公司</t>
  </si>
  <si>
    <t xml:space="preserve">宇通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342</t>
    </r>
  </si>
  <si>
    <t xml:space="preserve">纯电动</t>
  </si>
  <si>
    <t xml:space="preserve">ZK6805BEVG3</t>
  </si>
  <si>
    <t xml:space="preserve">00694994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87</t>
    </r>
  </si>
  <si>
    <t xml:space="preserve">00788005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11</t>
    </r>
  </si>
  <si>
    <t xml:space="preserve">00694990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7</t>
    </r>
  </si>
  <si>
    <t xml:space="preserve">00788002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1</t>
    </r>
  </si>
  <si>
    <t xml:space="preserve">0069498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03</t>
    </r>
  </si>
  <si>
    <t xml:space="preserve">0078801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09</t>
    </r>
  </si>
  <si>
    <t xml:space="preserve">00694987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83</t>
    </r>
  </si>
  <si>
    <t xml:space="preserve">00694985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72</t>
    </r>
  </si>
  <si>
    <t xml:space="preserve">00694986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79</t>
    </r>
  </si>
  <si>
    <t xml:space="preserve">00694982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78</t>
    </r>
  </si>
  <si>
    <t xml:space="preserve">00788016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85</t>
    </r>
  </si>
  <si>
    <t xml:space="preserve">00788022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56</t>
    </r>
  </si>
  <si>
    <t xml:space="preserve">0078802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0</t>
    </r>
  </si>
  <si>
    <t xml:space="preserve">00694996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62</t>
    </r>
  </si>
  <si>
    <t xml:space="preserve">00788015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86</t>
    </r>
  </si>
  <si>
    <t xml:space="preserve">00694995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51</t>
    </r>
  </si>
  <si>
    <t xml:space="preserve">00788009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01</t>
    </r>
  </si>
  <si>
    <t xml:space="preserve">0078801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08</t>
    </r>
  </si>
  <si>
    <t xml:space="preserve">0078801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80</t>
    </r>
  </si>
  <si>
    <t xml:space="preserve">00788006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67</t>
    </r>
  </si>
  <si>
    <t xml:space="preserve">00788020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5</t>
    </r>
  </si>
  <si>
    <t xml:space="preserve">0078800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30</t>
    </r>
  </si>
  <si>
    <t xml:space="preserve">0078800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07</t>
    </r>
  </si>
  <si>
    <t xml:space="preserve">00788004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20</t>
    </r>
  </si>
  <si>
    <t xml:space="preserve">00788010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12</t>
    </r>
  </si>
  <si>
    <t xml:space="preserve">00788012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02</t>
    </r>
  </si>
  <si>
    <t xml:space="preserve">0069499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21</t>
    </r>
  </si>
  <si>
    <t xml:space="preserve">00694992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22</t>
    </r>
  </si>
  <si>
    <t xml:space="preserve">0069498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05</t>
    </r>
  </si>
  <si>
    <t xml:space="preserve">00788017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10</t>
    </r>
  </si>
  <si>
    <t xml:space="preserve">0069499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9</t>
    </r>
  </si>
  <si>
    <t xml:space="preserve">00694989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00</t>
    </r>
  </si>
  <si>
    <t xml:space="preserve">00694997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8</t>
    </r>
  </si>
  <si>
    <t xml:space="preserve">0078800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3</t>
    </r>
  </si>
  <si>
    <t xml:space="preserve">00694984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82</t>
    </r>
  </si>
  <si>
    <t xml:space="preserve">00788007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77</t>
    </r>
  </si>
  <si>
    <t xml:space="preserve">0078802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592</t>
    </r>
  </si>
  <si>
    <t xml:space="preserve">00788014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18</t>
    </r>
  </si>
  <si>
    <t xml:space="preserve">00788019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616</t>
    </r>
  </si>
  <si>
    <t xml:space="preserve">00694993</t>
  </si>
  <si>
    <t xml:space="preserve">韶关市粤运汽车运输有限公司
始兴城乡公交客运分公司</t>
  </si>
  <si>
    <t xml:space="preserve">中通客车控股
股份有限公司</t>
  </si>
  <si>
    <t xml:space="preserve">中通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33</t>
    </r>
  </si>
  <si>
    <t xml:space="preserve">LCK6809EVG6</t>
  </si>
  <si>
    <t xml:space="preserve">0002685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53</t>
    </r>
  </si>
  <si>
    <t xml:space="preserve">00026839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59</t>
    </r>
  </si>
  <si>
    <t xml:space="preserve">00026846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76</t>
    </r>
  </si>
  <si>
    <t xml:space="preserve">0002684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78</t>
    </r>
  </si>
  <si>
    <t xml:space="preserve">00026837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79</t>
    </r>
  </si>
  <si>
    <t xml:space="preserve">00026844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0</t>
    </r>
  </si>
  <si>
    <t xml:space="preserve">0002684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1</t>
    </r>
  </si>
  <si>
    <t xml:space="preserve">0002683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2</t>
    </r>
  </si>
  <si>
    <t xml:space="preserve">00026849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3</t>
    </r>
  </si>
  <si>
    <t xml:space="preserve">00026847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5</t>
    </r>
  </si>
  <si>
    <t xml:space="preserve">0002684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6</t>
    </r>
  </si>
  <si>
    <t xml:space="preserve">00026842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7</t>
    </r>
  </si>
  <si>
    <t xml:space="preserve">00026845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8</t>
    </r>
  </si>
  <si>
    <t xml:space="preserve">00026840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89</t>
    </r>
  </si>
  <si>
    <t xml:space="preserve">00026850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F07291</t>
    </r>
  </si>
  <si>
    <t xml:space="preserve">00026852</t>
  </si>
  <si>
    <r>
      <rPr>
        <sz val="14"/>
        <rFont val="Noto Sans"/>
        <family val="2"/>
      </rPr>
      <t xml:space="preserve">广东省新能源汽车推广应用购车补贴资金核查信息明细表（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市）</t>
    </r>
  </si>
  <si>
    <r>
      <rPr>
        <b val="true"/>
        <sz val="10"/>
        <rFont val="Noto Sans"/>
        <family val="2"/>
      </rPr>
      <t xml:space="preserve">发票时间
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行驶证时间
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电池组总容量（</t>
    </r>
    <r>
      <rPr>
        <b val="true"/>
        <sz val="10"/>
        <rFont val="宋体"/>
        <family val="0"/>
        <charset val="134"/>
      </rPr>
      <t xml:space="preserve">kW·h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燃料电池额定功率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单位载质量能量消耗量（</t>
    </r>
    <r>
      <rPr>
        <b val="true"/>
        <sz val="10"/>
        <rFont val="宋体"/>
        <family val="0"/>
        <charset val="134"/>
      </rPr>
      <t xml:space="preserve">Ekg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Wh/km·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累计行驶里程数（公里，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）</t>
    </r>
  </si>
  <si>
    <r>
      <rPr>
        <b val="true"/>
        <sz val="10"/>
        <rFont val="Noto Sans"/>
        <family val="2"/>
      </rPr>
      <t xml:space="preserve">购买单价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辆）</t>
    </r>
  </si>
  <si>
    <r>
      <rPr>
        <b val="true"/>
        <sz val="10"/>
        <rFont val="Noto Sans"/>
        <family val="2"/>
      </rPr>
      <t xml:space="preserve">国家购车补贴标准
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辆）</t>
    </r>
  </si>
  <si>
    <t xml:space="preserve">韶关市公共汽车有限公司</t>
  </si>
  <si>
    <t xml:space="preserve">北汽福田汽车股份有限公司</t>
  </si>
  <si>
    <t xml:space="preserve">FOTON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76</t>
    </r>
  </si>
  <si>
    <t xml:space="preserve">BJ6105EVCA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8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5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63</t>
    </r>
  </si>
  <si>
    <t xml:space="preserve">湖南中车时代电动汽车股份有限公司</t>
  </si>
  <si>
    <t xml:space="preserve">南车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45</t>
    </r>
  </si>
  <si>
    <t xml:space="preserve">TEG6106BEV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7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9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9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0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0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0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0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1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5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5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5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8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5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5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6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69</t>
    </r>
  </si>
  <si>
    <t xml:space="preserve">厦门金龙旅行车有限公司</t>
  </si>
  <si>
    <t xml:space="preserve">广东豪夏汽车销售有限公司</t>
  </si>
  <si>
    <t xml:space="preserve">金旅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049</t>
    </r>
  </si>
  <si>
    <t xml:space="preserve">XML6805JEV80C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7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1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2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2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2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3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6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1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1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2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3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4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4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4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5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5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55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68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7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81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99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01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199</t>
    </r>
  </si>
  <si>
    <t xml:space="preserve">中通客车控股股份有限公司</t>
  </si>
  <si>
    <t xml:space="preserve">中通客车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4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0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0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4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4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4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4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4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2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4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5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5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7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7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8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9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0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0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0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1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1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1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1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2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4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4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4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4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5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6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6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7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79</t>
    </r>
  </si>
  <si>
    <r>
      <rPr>
        <sz val="14"/>
        <color rgb="FF000000"/>
        <rFont val="Noto Sans"/>
        <family val="2"/>
      </rPr>
      <t xml:space="preserve">广东省新能源汽车推广应用购车补贴资金核查信息明细表（</t>
    </r>
    <r>
      <rPr>
        <u val="single"/>
        <sz val="14"/>
        <rFont val="Noto Sans"/>
        <family val="2"/>
      </rPr>
      <t xml:space="preserve">   韶关     </t>
    </r>
    <r>
      <rPr>
        <sz val="14"/>
        <rFont val="Noto Sans"/>
        <family val="2"/>
      </rPr>
      <t xml:space="preserve">市）</t>
    </r>
  </si>
  <si>
    <t xml:space="preserve">湖南南车时代电动汽车股份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1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09</t>
    </r>
  </si>
  <si>
    <t xml:space="preserve">金龙联合汽车工业（苏州）有限公司</t>
  </si>
  <si>
    <t xml:space="preserve">海格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40</t>
    </r>
  </si>
  <si>
    <t xml:space="preserve">KLQ6850GEV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1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5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5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5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6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7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8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9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9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94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9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9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60</t>
    </r>
  </si>
  <si>
    <t xml:space="preserve">XML6700JEV30C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438</t>
    </r>
  </si>
  <si>
    <r>
      <rPr>
        <sz val="14"/>
        <color rgb="FF000000"/>
        <rFont val="Noto Sans"/>
        <family val="2"/>
      </rPr>
      <t xml:space="preserve">广东省新能源汽车推广应用购车补贴资金核查信息明细表（</t>
    </r>
    <r>
      <rPr>
        <u val="single"/>
        <sz val="14"/>
        <color rgb="FF000000"/>
        <rFont val="Noto Sans"/>
        <family val="2"/>
      </rPr>
      <t xml:space="preserve"> 韶关 </t>
    </r>
    <r>
      <rPr>
        <sz val="14"/>
        <color rgb="FF000000"/>
        <rFont val="Noto Sans"/>
        <family val="2"/>
      </rPr>
      <t xml:space="preserve">市）</t>
    </r>
  </si>
  <si>
    <r>
      <rPr>
        <b val="true"/>
        <sz val="10"/>
        <color rgb="FF000000"/>
        <rFont val="Noto Sans"/>
        <family val="2"/>
      </rPr>
      <t xml:space="preserve">电能消耗率，</t>
    </r>
    <r>
      <rPr>
        <b val="true"/>
        <sz val="10"/>
        <color rgb="FF000000"/>
        <rFont val="宋体"/>
        <family val="0"/>
        <charset val="134"/>
      </rPr>
      <t xml:space="preserve">Wh/km</t>
    </r>
  </si>
  <si>
    <r>
      <rPr>
        <b val="true"/>
        <sz val="10"/>
        <color rgb="FF000000"/>
        <rFont val="Noto Sans"/>
        <family val="2"/>
      </rPr>
      <t xml:space="preserve">附加质量，</t>
    </r>
    <r>
      <rPr>
        <b val="true"/>
        <sz val="10"/>
        <color rgb="FF000000"/>
        <rFont val="宋体"/>
        <family val="0"/>
        <charset val="134"/>
      </rPr>
      <t xml:space="preserve">kg</t>
    </r>
  </si>
  <si>
    <t xml:space="preserve">韶关市福锦骅汽车贸易有限公司</t>
  </si>
  <si>
    <t xml:space="preserve">南京金龙客车制造有限公司</t>
  </si>
  <si>
    <t xml:space="preserve">广州圳骅汽车贸易有限公司</t>
  </si>
  <si>
    <t xml:space="preserve">东宇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8</t>
    </r>
  </si>
  <si>
    <t xml:space="preserve">通勤</t>
  </si>
  <si>
    <t xml:space="preserve">NJL6600BEV18</t>
  </si>
  <si>
    <t xml:space="preserve">1440015246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32</t>
    </r>
  </si>
  <si>
    <t xml:space="preserve">NJL6601BEV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38</t>
    </r>
  </si>
  <si>
    <r>
      <rPr>
        <sz val="14"/>
        <color rgb="FF000000"/>
        <rFont val="Noto Sans"/>
        <family val="2"/>
      </rPr>
      <t xml:space="preserve">广东省新能源汽车推广应用购车补贴资金核查信息明细表（</t>
    </r>
    <r>
      <rPr>
        <u val="single"/>
        <sz val="14"/>
        <rFont val="Noto Sans"/>
        <family val="2"/>
      </rPr>
      <t xml:space="preserve"> 韶关 </t>
    </r>
    <r>
      <rPr>
        <sz val="14"/>
        <rFont val="Noto Sans"/>
        <family val="2"/>
      </rPr>
      <t xml:space="preserve">市）</t>
    </r>
  </si>
  <si>
    <t xml:space="preserve">韶关市安迪汽车租赁服务有限公司</t>
  </si>
  <si>
    <t xml:space="preserve">韶关市异想新能源科技有限公司</t>
  </si>
  <si>
    <t xml:space="preserve">skywe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408</t>
    </r>
  </si>
  <si>
    <r>
      <rPr>
        <sz val="11"/>
        <color rgb="FF000000"/>
        <rFont val="宋体"/>
        <family val="0"/>
        <charset val="134"/>
      </rPr>
      <t xml:space="preserve">NJL6600BEV19</t>
    </r>
    <r>
      <rPr>
        <sz val="11"/>
        <color rgb="FF000000"/>
        <rFont val="Noto Sans"/>
        <family val="2"/>
      </rPr>
      <t xml:space="preserve">纯电动客车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72</t>
    </r>
  </si>
  <si>
    <t xml:space="preserve">车辆
型号</t>
  </si>
  <si>
    <t xml:space="preserve">冯永香</t>
  </si>
  <si>
    <t xml:space="preserve">江铃控股有限公司</t>
  </si>
  <si>
    <t xml:space="preserve">德泰新能源汽车销售有限公司</t>
  </si>
  <si>
    <t xml:space="preserve">江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YX583</t>
    </r>
  </si>
  <si>
    <t xml:space="preserve">微型轿车</t>
  </si>
  <si>
    <t xml:space="preserve">生活代步</t>
  </si>
  <si>
    <t xml:space="preserve">JX7005BEV</t>
  </si>
  <si>
    <t xml:space="preserve">144001624660</t>
  </si>
  <si>
    <t xml:space="preserve">何影波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YB953</t>
    </r>
  </si>
  <si>
    <t xml:space="preserve">黄茵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HY953</t>
    </r>
  </si>
  <si>
    <t xml:space="preserve">张瑞被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KV312</t>
    </r>
  </si>
  <si>
    <t xml:space="preserve">曾繁衿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ZE953</t>
    </r>
  </si>
  <si>
    <t xml:space="preserve">JX7006BEV</t>
  </si>
  <si>
    <t xml:space="preserve">朱国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QE373</t>
    </r>
  </si>
  <si>
    <t xml:space="preserve">刘云鹏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Z225</t>
    </r>
  </si>
  <si>
    <t xml:space="preserve">罗善威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F932</t>
    </r>
  </si>
  <si>
    <t xml:space="preserve">龙玉茂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V821</t>
    </r>
  </si>
  <si>
    <t xml:space="preserve">张秀明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XM255</t>
    </r>
  </si>
  <si>
    <t xml:space="preserve">梁建泰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R132</t>
    </r>
  </si>
  <si>
    <t xml:space="preserve">陈广昊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UA387</t>
    </r>
  </si>
  <si>
    <t xml:space="preserve">李庆成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ZN8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FT19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yyyy\年m\月d\日;@"/>
    <numFmt numFmtId="167" formatCode="0"/>
    <numFmt numFmtId="168" formatCode="@"/>
    <numFmt numFmtId="169" formatCode="[$-F800]dddd&quot;, &quot;mmmm\ dd&quot;, &quot;yyyy"/>
    <numFmt numFmtId="170" formatCode="0_ "/>
    <numFmt numFmtId="171" formatCode="0_);[RED]\(0\)"/>
    <numFmt numFmtId="172" formatCode="0.000_);[RED]\(0.000\)"/>
    <numFmt numFmtId="173" formatCode="0_);\(0\)"/>
    <numFmt numFmtId="174" formatCode="yyyy\/m\/d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方正小标宋简体"/>
      <family val="0"/>
      <charset val="134"/>
    </font>
    <font>
      <u val="singl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name val="微软雅黑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8F66F6A-916D-4E3F-B0DC-B999A52B23A0}" xfId="20"/>
    <cellStyle name="@ET_Style?{0EDD93EA-3CC4-440B-9D0E-6469A492BD4F}" xfId="21"/>
    <cellStyle name="@ET_Style?{402B5427-384D-4A90-ABE7-01E1BF3E3EFC}" xfId="22"/>
    <cellStyle name="@ET_Style?{A3566D51-5166-4F5E-B78F-EFB6F70F2F63}" xfId="23"/>
    <cellStyle name="@ET_Style?{BD4BA5CA-3738-4CDE-ABBE-7E556FB3A9C5}" xfId="24"/>
    <cellStyle name="@ET_Style?{D98485EA-D975-4D4A-B2A0-264E8F36131C}" xfId="25"/>
    <cellStyle name="常规 2" xfId="26"/>
    <cellStyle name="常规 2 2" xfId="27"/>
    <cellStyle name="常规 3" xfId="28"/>
    <cellStyle name="常规 5" xfId="29"/>
    <cellStyle name="常规_Sheet1" xfId="30"/>
    <cellStyle name="常规_明细表" xfId="31"/>
    <cellStyle name="常规_明细表_5" xfId="32"/>
    <cellStyle name="常规_明细表_8" xfId="33"/>
    <cellStyle name="常规_附件2补助明细_1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3" activeCellId="0" sqref="W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67"/>
    <col collapsed="false" customWidth="true" hidden="false" outlineLevel="0" max="22" min="2" style="0" width="7.77"/>
  </cols>
  <sheetData>
    <row r="3" customFormat="false" ht="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2" t="s">
        <v>1</v>
      </c>
      <c r="B4" s="3" t="s">
        <v>2</v>
      </c>
      <c r="C4" s="3"/>
      <c r="D4" s="4" t="s">
        <v>3</v>
      </c>
      <c r="E4" s="4"/>
      <c r="F4" s="5" t="s">
        <v>4</v>
      </c>
      <c r="G4" s="5"/>
      <c r="H4" s="3" t="s">
        <v>5</v>
      </c>
      <c r="I4" s="3"/>
      <c r="J4" s="3" t="s">
        <v>6</v>
      </c>
      <c r="K4" s="3"/>
      <c r="L4" s="3" t="s">
        <v>7</v>
      </c>
      <c r="M4" s="3"/>
      <c r="N4" s="4" t="s">
        <v>8</v>
      </c>
      <c r="O4" s="4"/>
      <c r="P4" s="4"/>
      <c r="Q4" s="4"/>
      <c r="R4" s="4"/>
      <c r="S4" s="4"/>
      <c r="T4" s="6" t="s">
        <v>9</v>
      </c>
      <c r="U4" s="6"/>
      <c r="V4" s="7" t="s">
        <v>10</v>
      </c>
    </row>
    <row r="5" customFormat="false" ht="35.25" hidden="false" customHeight="true" outlineLevel="0" collapsed="false">
      <c r="A5" s="2"/>
      <c r="B5" s="3"/>
      <c r="C5" s="3"/>
      <c r="D5" s="4"/>
      <c r="E5" s="4"/>
      <c r="F5" s="5"/>
      <c r="G5" s="5"/>
      <c r="H5" s="3"/>
      <c r="I5" s="3"/>
      <c r="J5" s="3"/>
      <c r="K5" s="3"/>
      <c r="L5" s="3"/>
      <c r="M5" s="3"/>
      <c r="N5" s="4" t="s">
        <v>11</v>
      </c>
      <c r="O5" s="4"/>
      <c r="P5" s="3" t="s">
        <v>12</v>
      </c>
      <c r="Q5" s="3"/>
      <c r="R5" s="3" t="s">
        <v>13</v>
      </c>
      <c r="S5" s="3"/>
      <c r="T5" s="6"/>
      <c r="U5" s="6"/>
      <c r="V5" s="7"/>
    </row>
    <row r="6" customFormat="false" ht="48" hidden="false" customHeight="true" outlineLevel="0" collapsed="false">
      <c r="A6" s="2"/>
      <c r="B6" s="2" t="s">
        <v>14</v>
      </c>
      <c r="C6" s="8" t="s">
        <v>15</v>
      </c>
      <c r="D6" s="9" t="s">
        <v>14</v>
      </c>
      <c r="E6" s="8" t="s">
        <v>15</v>
      </c>
      <c r="F6" s="2" t="s">
        <v>14</v>
      </c>
      <c r="G6" s="8" t="s">
        <v>15</v>
      </c>
      <c r="H6" s="10" t="s">
        <v>14</v>
      </c>
      <c r="I6" s="11" t="s">
        <v>15</v>
      </c>
      <c r="J6" s="10" t="s">
        <v>14</v>
      </c>
      <c r="K6" s="11" t="s">
        <v>15</v>
      </c>
      <c r="L6" s="10" t="s">
        <v>14</v>
      </c>
      <c r="M6" s="11" t="s">
        <v>15</v>
      </c>
      <c r="N6" s="10" t="s">
        <v>14</v>
      </c>
      <c r="O6" s="11" t="s">
        <v>15</v>
      </c>
      <c r="P6" s="10" t="s">
        <v>14</v>
      </c>
      <c r="Q6" s="11" t="s">
        <v>15</v>
      </c>
      <c r="R6" s="10" t="s">
        <v>14</v>
      </c>
      <c r="S6" s="11" t="s">
        <v>15</v>
      </c>
      <c r="T6" s="12" t="s">
        <v>14</v>
      </c>
      <c r="U6" s="7" t="s">
        <v>15</v>
      </c>
      <c r="V6" s="7"/>
    </row>
    <row r="7" customFormat="false" ht="13.5" hidden="false" customHeight="true" outlineLevel="0" collapsed="false">
      <c r="A7" s="13" t="s">
        <v>16</v>
      </c>
      <c r="B7" s="14" t="n">
        <v>181</v>
      </c>
      <c r="C7" s="14"/>
      <c r="D7" s="14"/>
      <c r="E7" s="14"/>
      <c r="F7" s="14" t="n">
        <v>1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v>195</v>
      </c>
      <c r="U7" s="14"/>
      <c r="V7" s="15"/>
    </row>
    <row r="8" customFormat="false" ht="15.6" hidden="false" customHeight="true" outlineLevel="0" collapsed="false">
      <c r="A8" s="16" t="s">
        <v>17</v>
      </c>
      <c r="B8" s="16" t="n">
        <v>15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153</v>
      </c>
      <c r="U8" s="16"/>
      <c r="V8" s="17"/>
    </row>
    <row r="9" customFormat="false" ht="14.4" hidden="false" customHeight="true" outlineLevel="0" collapsed="false">
      <c r="A9" s="18" t="s">
        <v>9</v>
      </c>
      <c r="B9" s="19" t="n">
        <f aca="false">SUM(B7:B8)</f>
        <v>334</v>
      </c>
      <c r="C9" s="20"/>
      <c r="D9" s="20"/>
      <c r="E9" s="20"/>
      <c r="F9" s="19" t="n">
        <v>14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 t="n">
        <f aca="false">SUM(B9:F9)</f>
        <v>348</v>
      </c>
      <c r="U9" s="21"/>
      <c r="V9" s="21"/>
    </row>
  </sheetData>
  <mergeCells count="14">
    <mergeCell ref="A3:V3"/>
    <mergeCell ref="A4:A6"/>
    <mergeCell ref="B4:C5"/>
    <mergeCell ref="D4:E5"/>
    <mergeCell ref="F4:G5"/>
    <mergeCell ref="H4:I5"/>
    <mergeCell ref="J4:K5"/>
    <mergeCell ref="L4:M5"/>
    <mergeCell ref="N4:S4"/>
    <mergeCell ref="T4:U5"/>
    <mergeCell ref="V4:V6"/>
    <mergeCell ref="N5:O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" activeCellId="0" sqref="L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48"/>
    <col collapsed="false" customWidth="true" hidden="false" outlineLevel="0" max="5" min="5" style="0" width="5.55"/>
    <col collapsed="false" customWidth="true" hidden="false" outlineLevel="0" max="6" min="6" style="0" width="7.93"/>
    <col collapsed="false" customWidth="true" hidden="false" outlineLevel="0" max="7" min="7" style="0" width="8.08"/>
    <col collapsed="false" customWidth="true" hidden="false" outlineLevel="0" max="8" min="8" style="0" width="5.39"/>
    <col collapsed="false" customWidth="true" hidden="false" outlineLevel="0" max="10" min="10" style="22" width="14.44"/>
    <col collapsed="false" customWidth="true" hidden="false" outlineLevel="0" max="11" min="11" style="22" width="13.65"/>
    <col collapsed="false" customWidth="true" hidden="false" outlineLevel="0" max="12" min="12" style="22" width="15.53"/>
    <col collapsed="false" customWidth="true" hidden="false" outlineLevel="0" max="13" min="13" style="0" width="9.51"/>
    <col collapsed="false" customWidth="true" hidden="false" outlineLevel="0" max="14" min="14" style="0" width="8.25"/>
    <col collapsed="false" customWidth="true" hidden="false" outlineLevel="0" max="15" min="15" style="0" width="7.94"/>
    <col collapsed="false" customWidth="true" hidden="false" outlineLevel="0" max="16" min="16" style="0" width="7.14"/>
    <col collapsed="false" customWidth="true" hidden="false" outlineLevel="0" max="17" min="17" style="0" width="6.5"/>
    <col collapsed="false" customWidth="true" hidden="false" outlineLevel="0" max="18" min="18" style="0" width="8.39"/>
    <col collapsed="false" customWidth="true" hidden="false" outlineLevel="0" max="19" min="19" style="0" width="7.29"/>
    <col collapsed="false" customWidth="true" hidden="false" outlineLevel="0" max="20" min="20" style="0" width="6.66"/>
    <col collapsed="false" customWidth="true" hidden="false" outlineLevel="0" max="21" min="21" style="0" width="7.28"/>
    <col collapsed="false" customWidth="true" hidden="false" outlineLevel="0" max="22" min="22" style="0" width="6.34"/>
    <col collapsed="false" customWidth="true" hidden="false" outlineLevel="0" max="23" min="23" style="0" width="7.77"/>
  </cols>
  <sheetData>
    <row r="2" customFormat="false" ht="38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4"/>
    </row>
    <row r="3" customFormat="false" ht="50" hidden="false" customHeight="true" outlineLevel="0" collapsed="false">
      <c r="A3" s="25" t="s">
        <v>19</v>
      </c>
      <c r="B3" s="25" t="s">
        <v>20</v>
      </c>
      <c r="C3" s="25" t="s">
        <v>21</v>
      </c>
      <c r="D3" s="25"/>
      <c r="E3" s="25" t="s">
        <v>22</v>
      </c>
      <c r="F3" s="25" t="s">
        <v>23</v>
      </c>
      <c r="G3" s="25" t="s">
        <v>24</v>
      </c>
      <c r="H3" s="25" t="s">
        <v>25</v>
      </c>
      <c r="I3" s="25" t="s">
        <v>26</v>
      </c>
      <c r="J3" s="25" t="s">
        <v>27</v>
      </c>
      <c r="K3" s="25" t="s">
        <v>28</v>
      </c>
      <c r="L3" s="25" t="s">
        <v>29</v>
      </c>
      <c r="M3" s="25" t="s">
        <v>30</v>
      </c>
      <c r="N3" s="25" t="s">
        <v>31</v>
      </c>
      <c r="O3" s="26" t="s">
        <v>32</v>
      </c>
      <c r="P3" s="26" t="s">
        <v>33</v>
      </c>
      <c r="Q3" s="25" t="s">
        <v>34</v>
      </c>
      <c r="R3" s="25" t="s">
        <v>35</v>
      </c>
      <c r="S3" s="25" t="s">
        <v>36</v>
      </c>
      <c r="T3" s="25" t="s">
        <v>37</v>
      </c>
      <c r="U3" s="25" t="s">
        <v>38</v>
      </c>
      <c r="V3" s="25" t="s">
        <v>39</v>
      </c>
      <c r="W3" s="25" t="s">
        <v>40</v>
      </c>
    </row>
    <row r="4" customFormat="false" ht="45.75" hidden="false" customHeight="true" outlineLevel="0" collapsed="false">
      <c r="A4" s="25"/>
      <c r="B4" s="25"/>
      <c r="C4" s="25" t="s">
        <v>41</v>
      </c>
      <c r="D4" s="25" t="s">
        <v>42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5"/>
      <c r="R4" s="25"/>
      <c r="S4" s="25"/>
      <c r="T4" s="25"/>
      <c r="U4" s="25"/>
      <c r="V4" s="25"/>
      <c r="W4" s="25"/>
    </row>
    <row r="5" customFormat="false" ht="13.5" hidden="false" customHeight="true" outlineLevel="0" collapsed="false">
      <c r="A5" s="19"/>
      <c r="B5" s="19" t="n">
        <v>1</v>
      </c>
      <c r="C5" s="27" t="n">
        <v>2</v>
      </c>
      <c r="D5" s="27"/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28"/>
      <c r="P5" s="28"/>
      <c r="Q5" s="19" t="n">
        <v>13</v>
      </c>
      <c r="R5" s="19" t="n">
        <v>14</v>
      </c>
      <c r="S5" s="19" t="n">
        <v>15</v>
      </c>
      <c r="T5" s="19" t="n">
        <v>16</v>
      </c>
      <c r="U5" s="19" t="n">
        <v>17</v>
      </c>
      <c r="V5" s="19" t="n">
        <v>18</v>
      </c>
      <c r="W5" s="19" t="n">
        <v>19</v>
      </c>
    </row>
    <row r="6" customFormat="false" ht="60" hidden="false" customHeight="true" outlineLevel="0" collapsed="false">
      <c r="A6" s="19" t="n">
        <v>1</v>
      </c>
      <c r="B6" s="29" t="s">
        <v>43</v>
      </c>
      <c r="C6" s="30" t="s">
        <v>44</v>
      </c>
      <c r="D6" s="30" t="s">
        <v>45</v>
      </c>
      <c r="E6" s="31" t="s">
        <v>46</v>
      </c>
      <c r="F6" s="30" t="s">
        <v>47</v>
      </c>
      <c r="G6" s="32" t="s">
        <v>48</v>
      </c>
      <c r="H6" s="30" t="s">
        <v>49</v>
      </c>
      <c r="I6" s="33" t="s">
        <v>50</v>
      </c>
      <c r="J6" s="34" t="n">
        <v>42355</v>
      </c>
      <c r="K6" s="35" t="n">
        <v>144001524660</v>
      </c>
      <c r="L6" s="34" t="n">
        <v>42366</v>
      </c>
      <c r="M6" s="30" t="n">
        <v>63</v>
      </c>
      <c r="N6" s="31" t="n">
        <v>0.286</v>
      </c>
      <c r="O6" s="30" t="n">
        <v>265</v>
      </c>
      <c r="P6" s="30" t="n">
        <v>925</v>
      </c>
      <c r="Q6" s="16" t="n">
        <v>210</v>
      </c>
      <c r="R6" s="36" t="n">
        <v>31651</v>
      </c>
      <c r="S6" s="37" t="n">
        <v>6.6</v>
      </c>
      <c r="T6" s="30" t="n">
        <v>90</v>
      </c>
      <c r="U6" s="30" t="n">
        <v>30</v>
      </c>
      <c r="V6" s="30" t="n">
        <v>1</v>
      </c>
      <c r="W6" s="30" t="n">
        <v>30</v>
      </c>
    </row>
    <row r="7" customFormat="false" ht="60" hidden="false" customHeight="true" outlineLevel="0" collapsed="false">
      <c r="A7" s="19" t="n">
        <v>2</v>
      </c>
      <c r="B7" s="29" t="s">
        <v>43</v>
      </c>
      <c r="C7" s="30" t="s">
        <v>44</v>
      </c>
      <c r="D7" s="30" t="s">
        <v>45</v>
      </c>
      <c r="E7" s="31" t="s">
        <v>46</v>
      </c>
      <c r="F7" s="30" t="s">
        <v>51</v>
      </c>
      <c r="G7" s="32" t="s">
        <v>48</v>
      </c>
      <c r="H7" s="30" t="s">
        <v>49</v>
      </c>
      <c r="I7" s="33" t="s">
        <v>50</v>
      </c>
      <c r="J7" s="34" t="n">
        <v>42355</v>
      </c>
      <c r="K7" s="35" t="n">
        <v>144001524660</v>
      </c>
      <c r="L7" s="34" t="n">
        <v>42366</v>
      </c>
      <c r="M7" s="30" t="n">
        <v>63</v>
      </c>
      <c r="N7" s="31" t="n">
        <v>0.286</v>
      </c>
      <c r="O7" s="30" t="n">
        <v>265</v>
      </c>
      <c r="P7" s="30" t="n">
        <v>925</v>
      </c>
      <c r="Q7" s="16" t="n">
        <v>210</v>
      </c>
      <c r="R7" s="36" t="n">
        <v>32878</v>
      </c>
      <c r="S7" s="37" t="n">
        <v>6.6</v>
      </c>
      <c r="T7" s="30" t="n">
        <v>90</v>
      </c>
      <c r="U7" s="30" t="n">
        <v>30</v>
      </c>
      <c r="V7" s="30" t="n">
        <v>1</v>
      </c>
      <c r="W7" s="30" t="n">
        <v>30</v>
      </c>
    </row>
    <row r="8" customFormat="false" ht="60" hidden="false" customHeight="true" outlineLevel="0" collapsed="false">
      <c r="A8" s="19" t="n">
        <v>3</v>
      </c>
      <c r="B8" s="29" t="s">
        <v>43</v>
      </c>
      <c r="C8" s="30" t="s">
        <v>44</v>
      </c>
      <c r="D8" s="30" t="s">
        <v>45</v>
      </c>
      <c r="E8" s="31" t="s">
        <v>46</v>
      </c>
      <c r="F8" s="30" t="s">
        <v>52</v>
      </c>
      <c r="G8" s="32" t="s">
        <v>48</v>
      </c>
      <c r="H8" s="30" t="s">
        <v>49</v>
      </c>
      <c r="I8" s="33" t="s">
        <v>50</v>
      </c>
      <c r="J8" s="34" t="n">
        <v>42355</v>
      </c>
      <c r="K8" s="35" t="n">
        <v>144001524660</v>
      </c>
      <c r="L8" s="34" t="n">
        <v>42366</v>
      </c>
      <c r="M8" s="30" t="n">
        <v>63</v>
      </c>
      <c r="N8" s="31" t="n">
        <v>0.286</v>
      </c>
      <c r="O8" s="30" t="n">
        <v>265</v>
      </c>
      <c r="P8" s="30" t="n">
        <v>925</v>
      </c>
      <c r="Q8" s="16" t="n">
        <v>210</v>
      </c>
      <c r="R8" s="36" t="n">
        <v>41961</v>
      </c>
      <c r="S8" s="37" t="n">
        <v>6.6</v>
      </c>
      <c r="T8" s="30" t="n">
        <v>90</v>
      </c>
      <c r="U8" s="30" t="n">
        <v>30</v>
      </c>
      <c r="V8" s="30" t="n">
        <v>1</v>
      </c>
      <c r="W8" s="30" t="n">
        <v>30</v>
      </c>
    </row>
    <row r="9" customFormat="false" ht="60" hidden="false" customHeight="true" outlineLevel="0" collapsed="false">
      <c r="A9" s="19" t="n">
        <v>4</v>
      </c>
      <c r="B9" s="29" t="s">
        <v>43</v>
      </c>
      <c r="C9" s="30" t="s">
        <v>44</v>
      </c>
      <c r="D9" s="30" t="s">
        <v>45</v>
      </c>
      <c r="E9" s="31" t="s">
        <v>46</v>
      </c>
      <c r="F9" s="30" t="s">
        <v>53</v>
      </c>
      <c r="G9" s="32" t="s">
        <v>48</v>
      </c>
      <c r="H9" s="30" t="s">
        <v>49</v>
      </c>
      <c r="I9" s="33" t="s">
        <v>50</v>
      </c>
      <c r="J9" s="34" t="n">
        <v>42355</v>
      </c>
      <c r="K9" s="35" t="n">
        <v>144001524660</v>
      </c>
      <c r="L9" s="34" t="n">
        <v>42366</v>
      </c>
      <c r="M9" s="30" t="n">
        <v>63</v>
      </c>
      <c r="N9" s="31" t="n">
        <v>0.286</v>
      </c>
      <c r="O9" s="30" t="n">
        <v>265</v>
      </c>
      <c r="P9" s="30" t="n">
        <v>925</v>
      </c>
      <c r="Q9" s="16" t="n">
        <v>210</v>
      </c>
      <c r="R9" s="36" t="n">
        <v>43368</v>
      </c>
      <c r="S9" s="37" t="n">
        <v>6.6</v>
      </c>
      <c r="T9" s="30" t="n">
        <v>90</v>
      </c>
      <c r="U9" s="30" t="n">
        <v>30</v>
      </c>
      <c r="V9" s="30" t="n">
        <v>1</v>
      </c>
      <c r="W9" s="30" t="n">
        <v>30</v>
      </c>
    </row>
    <row r="10" customFormat="false" ht="60" hidden="false" customHeight="true" outlineLevel="0" collapsed="false">
      <c r="A10" s="19" t="n">
        <v>5</v>
      </c>
      <c r="B10" s="29" t="s">
        <v>43</v>
      </c>
      <c r="C10" s="30" t="s">
        <v>44</v>
      </c>
      <c r="D10" s="30" t="s">
        <v>45</v>
      </c>
      <c r="E10" s="31" t="s">
        <v>46</v>
      </c>
      <c r="F10" s="30" t="s">
        <v>54</v>
      </c>
      <c r="G10" s="32" t="s">
        <v>48</v>
      </c>
      <c r="H10" s="30" t="s">
        <v>49</v>
      </c>
      <c r="I10" s="33" t="s">
        <v>55</v>
      </c>
      <c r="J10" s="34" t="n">
        <v>42355</v>
      </c>
      <c r="K10" s="35" t="n">
        <v>144001524660</v>
      </c>
      <c r="L10" s="34" t="n">
        <v>42366</v>
      </c>
      <c r="M10" s="30" t="n">
        <v>80.64</v>
      </c>
      <c r="N10" s="31" t="n">
        <v>0.178</v>
      </c>
      <c r="O10" s="30" t="n">
        <v>400.97</v>
      </c>
      <c r="P10" s="30" t="n">
        <v>2250</v>
      </c>
      <c r="Q10" s="16" t="n">
        <v>180</v>
      </c>
      <c r="R10" s="36" t="n">
        <v>42484</v>
      </c>
      <c r="S10" s="37" t="n">
        <v>8.5</v>
      </c>
      <c r="T10" s="30" t="n">
        <v>123</v>
      </c>
      <c r="U10" s="30" t="n">
        <v>40</v>
      </c>
      <c r="V10" s="30" t="n">
        <v>1</v>
      </c>
      <c r="W10" s="30" t="n">
        <v>40</v>
      </c>
    </row>
    <row r="11" customFormat="false" ht="60" hidden="false" customHeight="true" outlineLevel="0" collapsed="false">
      <c r="A11" s="19" t="n">
        <v>6</v>
      </c>
      <c r="B11" s="29" t="s">
        <v>43</v>
      </c>
      <c r="C11" s="30" t="s">
        <v>44</v>
      </c>
      <c r="D11" s="30" t="s">
        <v>45</v>
      </c>
      <c r="E11" s="31" t="s">
        <v>46</v>
      </c>
      <c r="F11" s="30" t="s">
        <v>56</v>
      </c>
      <c r="G11" s="32" t="s">
        <v>48</v>
      </c>
      <c r="H11" s="30" t="s">
        <v>49</v>
      </c>
      <c r="I11" s="33" t="s">
        <v>55</v>
      </c>
      <c r="J11" s="34" t="n">
        <v>42355</v>
      </c>
      <c r="K11" s="35" t="n">
        <v>144001524660</v>
      </c>
      <c r="L11" s="34" t="n">
        <v>42366</v>
      </c>
      <c r="M11" s="30" t="n">
        <v>80.64</v>
      </c>
      <c r="N11" s="31" t="n">
        <v>0.178</v>
      </c>
      <c r="O11" s="30" t="n">
        <v>400.97</v>
      </c>
      <c r="P11" s="30" t="n">
        <v>2250</v>
      </c>
      <c r="Q11" s="16" t="n">
        <v>180</v>
      </c>
      <c r="R11" s="36" t="n">
        <v>43741</v>
      </c>
      <c r="S11" s="37" t="n">
        <v>8.5</v>
      </c>
      <c r="T11" s="30" t="n">
        <v>123</v>
      </c>
      <c r="U11" s="30" t="n">
        <v>40</v>
      </c>
      <c r="V11" s="30" t="n">
        <v>1</v>
      </c>
      <c r="W11" s="30" t="n">
        <v>40</v>
      </c>
    </row>
    <row r="12" customFormat="false" ht="60" hidden="false" customHeight="true" outlineLevel="0" collapsed="false">
      <c r="A12" s="19" t="n">
        <v>7</v>
      </c>
      <c r="B12" s="29" t="s">
        <v>43</v>
      </c>
      <c r="C12" s="30" t="s">
        <v>44</v>
      </c>
      <c r="D12" s="30" t="s">
        <v>45</v>
      </c>
      <c r="E12" s="31" t="s">
        <v>46</v>
      </c>
      <c r="F12" s="30" t="s">
        <v>57</v>
      </c>
      <c r="G12" s="32" t="s">
        <v>48</v>
      </c>
      <c r="H12" s="30" t="s">
        <v>49</v>
      </c>
      <c r="I12" s="33" t="s">
        <v>55</v>
      </c>
      <c r="J12" s="34" t="n">
        <v>42355</v>
      </c>
      <c r="K12" s="35" t="n">
        <v>144001524660</v>
      </c>
      <c r="L12" s="34" t="n">
        <v>42366</v>
      </c>
      <c r="M12" s="30" t="n">
        <v>80.64</v>
      </c>
      <c r="N12" s="31" t="n">
        <v>0.178</v>
      </c>
      <c r="O12" s="30" t="n">
        <v>400.97</v>
      </c>
      <c r="P12" s="30" t="n">
        <v>2250</v>
      </c>
      <c r="Q12" s="16" t="n">
        <v>180</v>
      </c>
      <c r="R12" s="36" t="n">
        <v>53139</v>
      </c>
      <c r="S12" s="37" t="n">
        <v>8.5</v>
      </c>
      <c r="T12" s="30" t="n">
        <v>123</v>
      </c>
      <c r="U12" s="30" t="n">
        <v>40</v>
      </c>
      <c r="V12" s="30" t="n">
        <v>1</v>
      </c>
      <c r="W12" s="30" t="n">
        <v>40</v>
      </c>
    </row>
    <row r="13" customFormat="false" ht="60" hidden="false" customHeight="true" outlineLevel="0" collapsed="false">
      <c r="A13" s="19" t="n">
        <v>8</v>
      </c>
      <c r="B13" s="29" t="s">
        <v>43</v>
      </c>
      <c r="C13" s="30" t="s">
        <v>44</v>
      </c>
      <c r="D13" s="30" t="s">
        <v>45</v>
      </c>
      <c r="E13" s="31" t="s">
        <v>46</v>
      </c>
      <c r="F13" s="30" t="s">
        <v>58</v>
      </c>
      <c r="G13" s="32" t="s">
        <v>48</v>
      </c>
      <c r="H13" s="30" t="s">
        <v>49</v>
      </c>
      <c r="I13" s="33" t="s">
        <v>55</v>
      </c>
      <c r="J13" s="34" t="n">
        <v>42355</v>
      </c>
      <c r="K13" s="35" t="n">
        <v>144001524660</v>
      </c>
      <c r="L13" s="34" t="n">
        <v>42366</v>
      </c>
      <c r="M13" s="30" t="n">
        <v>80.64</v>
      </c>
      <c r="N13" s="31" t="n">
        <v>0.178</v>
      </c>
      <c r="O13" s="30" t="n">
        <v>400.97</v>
      </c>
      <c r="P13" s="30" t="n">
        <v>2250</v>
      </c>
      <c r="Q13" s="16" t="n">
        <v>180</v>
      </c>
      <c r="R13" s="36" t="n">
        <v>43547</v>
      </c>
      <c r="S13" s="37" t="n">
        <v>8.5</v>
      </c>
      <c r="T13" s="30" t="n">
        <v>123</v>
      </c>
      <c r="U13" s="30" t="n">
        <v>40</v>
      </c>
      <c r="V13" s="30" t="n">
        <v>1</v>
      </c>
      <c r="W13" s="30" t="n">
        <v>40</v>
      </c>
    </row>
    <row r="14" customFormat="false" ht="60" hidden="false" customHeight="true" outlineLevel="0" collapsed="false">
      <c r="A14" s="19" t="n">
        <v>9</v>
      </c>
      <c r="B14" s="29" t="s">
        <v>43</v>
      </c>
      <c r="C14" s="30" t="s">
        <v>44</v>
      </c>
      <c r="D14" s="30" t="s">
        <v>45</v>
      </c>
      <c r="E14" s="31" t="s">
        <v>46</v>
      </c>
      <c r="F14" s="30" t="s">
        <v>59</v>
      </c>
      <c r="G14" s="32" t="s">
        <v>48</v>
      </c>
      <c r="H14" s="30" t="s">
        <v>49</v>
      </c>
      <c r="I14" s="33" t="s">
        <v>55</v>
      </c>
      <c r="J14" s="34" t="n">
        <v>42355</v>
      </c>
      <c r="K14" s="35" t="n">
        <v>144001524660</v>
      </c>
      <c r="L14" s="34" t="n">
        <v>42366</v>
      </c>
      <c r="M14" s="30" t="n">
        <v>80.64</v>
      </c>
      <c r="N14" s="31" t="n">
        <v>0.178</v>
      </c>
      <c r="O14" s="30" t="n">
        <v>400.97</v>
      </c>
      <c r="P14" s="30" t="n">
        <v>2250</v>
      </c>
      <c r="Q14" s="16" t="n">
        <v>180</v>
      </c>
      <c r="R14" s="36" t="n">
        <v>53590</v>
      </c>
      <c r="S14" s="37" t="n">
        <v>8.5</v>
      </c>
      <c r="T14" s="30" t="n">
        <v>123</v>
      </c>
      <c r="U14" s="30" t="n">
        <v>40</v>
      </c>
      <c r="V14" s="30" t="n">
        <v>1</v>
      </c>
      <c r="W14" s="30" t="n">
        <v>40</v>
      </c>
    </row>
    <row r="15" customFormat="false" ht="60" hidden="false" customHeight="true" outlineLevel="0" collapsed="false">
      <c r="A15" s="19" t="n">
        <v>10</v>
      </c>
      <c r="B15" s="29" t="s">
        <v>43</v>
      </c>
      <c r="C15" s="30" t="s">
        <v>44</v>
      </c>
      <c r="D15" s="30" t="s">
        <v>45</v>
      </c>
      <c r="E15" s="31" t="s">
        <v>46</v>
      </c>
      <c r="F15" s="30" t="s">
        <v>60</v>
      </c>
      <c r="G15" s="32" t="s">
        <v>48</v>
      </c>
      <c r="H15" s="30" t="s">
        <v>49</v>
      </c>
      <c r="I15" s="33" t="s">
        <v>55</v>
      </c>
      <c r="J15" s="34" t="n">
        <v>42355</v>
      </c>
      <c r="K15" s="35" t="n">
        <v>144001524660</v>
      </c>
      <c r="L15" s="34" t="n">
        <v>42366</v>
      </c>
      <c r="M15" s="30" t="n">
        <v>80.64</v>
      </c>
      <c r="N15" s="31" t="n">
        <v>0.178</v>
      </c>
      <c r="O15" s="30" t="n">
        <v>400.97</v>
      </c>
      <c r="P15" s="30" t="n">
        <v>2250</v>
      </c>
      <c r="Q15" s="16" t="n">
        <v>180</v>
      </c>
      <c r="R15" s="36" t="n">
        <v>30419</v>
      </c>
      <c r="S15" s="37" t="n">
        <v>8.5</v>
      </c>
      <c r="T15" s="30" t="n">
        <v>123</v>
      </c>
      <c r="U15" s="30" t="n">
        <v>40</v>
      </c>
      <c r="V15" s="30" t="n">
        <v>1</v>
      </c>
      <c r="W15" s="30" t="n">
        <v>40</v>
      </c>
    </row>
    <row r="16" customFormat="false" ht="60" hidden="false" customHeight="true" outlineLevel="0" collapsed="false">
      <c r="A16" s="19" t="n">
        <v>11</v>
      </c>
      <c r="B16" s="29" t="s">
        <v>43</v>
      </c>
      <c r="C16" s="30" t="s">
        <v>44</v>
      </c>
      <c r="D16" s="30" t="s">
        <v>45</v>
      </c>
      <c r="E16" s="31" t="s">
        <v>46</v>
      </c>
      <c r="F16" s="30" t="s">
        <v>61</v>
      </c>
      <c r="G16" s="32" t="s">
        <v>48</v>
      </c>
      <c r="H16" s="30" t="s">
        <v>49</v>
      </c>
      <c r="I16" s="33" t="s">
        <v>55</v>
      </c>
      <c r="J16" s="34" t="n">
        <v>42355</v>
      </c>
      <c r="K16" s="35" t="n">
        <v>144001524660</v>
      </c>
      <c r="L16" s="34" t="n">
        <v>42366</v>
      </c>
      <c r="M16" s="30" t="n">
        <v>80.64</v>
      </c>
      <c r="N16" s="31" t="n">
        <v>0.178</v>
      </c>
      <c r="O16" s="30" t="n">
        <v>400.97</v>
      </c>
      <c r="P16" s="30" t="n">
        <v>2250</v>
      </c>
      <c r="Q16" s="16" t="n">
        <v>180</v>
      </c>
      <c r="R16" s="36" t="n">
        <v>46817</v>
      </c>
      <c r="S16" s="37" t="n">
        <v>8.5</v>
      </c>
      <c r="T16" s="30" t="n">
        <v>123</v>
      </c>
      <c r="U16" s="30" t="n">
        <v>40</v>
      </c>
      <c r="V16" s="30" t="n">
        <v>1</v>
      </c>
      <c r="W16" s="30" t="n">
        <v>40</v>
      </c>
    </row>
    <row r="17" customFormat="false" ht="60" hidden="false" customHeight="true" outlineLevel="0" collapsed="false">
      <c r="A17" s="19" t="n">
        <v>12</v>
      </c>
      <c r="B17" s="29" t="s">
        <v>43</v>
      </c>
      <c r="C17" s="30" t="s">
        <v>44</v>
      </c>
      <c r="D17" s="30" t="s">
        <v>45</v>
      </c>
      <c r="E17" s="31" t="s">
        <v>46</v>
      </c>
      <c r="F17" s="30" t="s">
        <v>62</v>
      </c>
      <c r="G17" s="32" t="s">
        <v>48</v>
      </c>
      <c r="H17" s="30" t="s">
        <v>49</v>
      </c>
      <c r="I17" s="33" t="s">
        <v>55</v>
      </c>
      <c r="J17" s="34" t="n">
        <v>42355</v>
      </c>
      <c r="K17" s="35" t="n">
        <v>144001524660</v>
      </c>
      <c r="L17" s="34" t="n">
        <v>42366</v>
      </c>
      <c r="M17" s="30" t="n">
        <v>80.64</v>
      </c>
      <c r="N17" s="31" t="n">
        <v>0.178</v>
      </c>
      <c r="O17" s="30" t="n">
        <v>400.97</v>
      </c>
      <c r="P17" s="30" t="n">
        <v>2250</v>
      </c>
      <c r="Q17" s="16" t="n">
        <v>180</v>
      </c>
      <c r="R17" s="36" t="n">
        <v>51375</v>
      </c>
      <c r="S17" s="37" t="n">
        <v>8.5</v>
      </c>
      <c r="T17" s="30" t="n">
        <v>123</v>
      </c>
      <c r="U17" s="30" t="n">
        <v>40</v>
      </c>
      <c r="V17" s="30" t="n">
        <v>1</v>
      </c>
      <c r="W17" s="30" t="n">
        <v>40</v>
      </c>
    </row>
    <row r="18" customFormat="false" ht="60" hidden="false" customHeight="true" outlineLevel="0" collapsed="false">
      <c r="A18" s="19" t="n">
        <v>13</v>
      </c>
      <c r="B18" s="29" t="s">
        <v>43</v>
      </c>
      <c r="C18" s="30" t="s">
        <v>44</v>
      </c>
      <c r="D18" s="30" t="s">
        <v>45</v>
      </c>
      <c r="E18" s="31" t="s">
        <v>46</v>
      </c>
      <c r="F18" s="30" t="s">
        <v>63</v>
      </c>
      <c r="G18" s="32" t="s">
        <v>48</v>
      </c>
      <c r="H18" s="30" t="s">
        <v>49</v>
      </c>
      <c r="I18" s="33" t="s">
        <v>55</v>
      </c>
      <c r="J18" s="34" t="n">
        <v>42355</v>
      </c>
      <c r="K18" s="35" t="n">
        <v>144001524660</v>
      </c>
      <c r="L18" s="34" t="n">
        <v>42366</v>
      </c>
      <c r="M18" s="30" t="n">
        <v>80.64</v>
      </c>
      <c r="N18" s="31" t="n">
        <v>0.178</v>
      </c>
      <c r="O18" s="30" t="n">
        <v>400.97</v>
      </c>
      <c r="P18" s="30" t="n">
        <v>2250</v>
      </c>
      <c r="Q18" s="16" t="n">
        <v>180</v>
      </c>
      <c r="R18" s="36" t="n">
        <v>42093</v>
      </c>
      <c r="S18" s="37" t="n">
        <v>8.5</v>
      </c>
      <c r="T18" s="30" t="n">
        <v>123</v>
      </c>
      <c r="U18" s="30" t="n">
        <v>40</v>
      </c>
      <c r="V18" s="30" t="n">
        <v>1</v>
      </c>
      <c r="W18" s="30" t="n">
        <v>40</v>
      </c>
    </row>
    <row r="19" customFormat="false" ht="60" hidden="false" customHeight="true" outlineLevel="0" collapsed="false">
      <c r="A19" s="19" t="n">
        <v>14</v>
      </c>
      <c r="B19" s="29" t="s">
        <v>43</v>
      </c>
      <c r="C19" s="30" t="s">
        <v>44</v>
      </c>
      <c r="D19" s="30" t="s">
        <v>45</v>
      </c>
      <c r="E19" s="31" t="s">
        <v>46</v>
      </c>
      <c r="F19" s="30" t="s">
        <v>64</v>
      </c>
      <c r="G19" s="32" t="s">
        <v>48</v>
      </c>
      <c r="H19" s="30" t="s">
        <v>49</v>
      </c>
      <c r="I19" s="33" t="s">
        <v>55</v>
      </c>
      <c r="J19" s="34" t="n">
        <v>42355</v>
      </c>
      <c r="K19" s="35" t="n">
        <v>144001524660</v>
      </c>
      <c r="L19" s="34" t="n">
        <v>42366</v>
      </c>
      <c r="M19" s="30" t="n">
        <v>80.64</v>
      </c>
      <c r="N19" s="31" t="n">
        <v>0.178</v>
      </c>
      <c r="O19" s="30" t="n">
        <v>400.97</v>
      </c>
      <c r="P19" s="30" t="n">
        <v>2250</v>
      </c>
      <c r="Q19" s="16" t="n">
        <v>180</v>
      </c>
      <c r="R19" s="36" t="n">
        <v>41472</v>
      </c>
      <c r="S19" s="37" t="n">
        <v>8.5</v>
      </c>
      <c r="T19" s="30" t="n">
        <v>123</v>
      </c>
      <c r="U19" s="30" t="n">
        <v>40</v>
      </c>
      <c r="V19" s="30" t="n">
        <v>1</v>
      </c>
      <c r="W19" s="30" t="n">
        <v>40</v>
      </c>
    </row>
    <row r="20" customFormat="false" ht="60" hidden="false" customHeight="true" outlineLevel="0" collapsed="false">
      <c r="A20" s="19" t="n">
        <v>15</v>
      </c>
      <c r="B20" s="29" t="s">
        <v>43</v>
      </c>
      <c r="C20" s="30" t="s">
        <v>44</v>
      </c>
      <c r="D20" s="30" t="s">
        <v>45</v>
      </c>
      <c r="E20" s="31" t="s">
        <v>46</v>
      </c>
      <c r="F20" s="30" t="s">
        <v>65</v>
      </c>
      <c r="G20" s="32" t="s">
        <v>48</v>
      </c>
      <c r="H20" s="30" t="s">
        <v>49</v>
      </c>
      <c r="I20" s="33" t="s">
        <v>55</v>
      </c>
      <c r="J20" s="34" t="n">
        <v>42355</v>
      </c>
      <c r="K20" s="35" t="n">
        <v>144001524660</v>
      </c>
      <c r="L20" s="34" t="n">
        <v>42366</v>
      </c>
      <c r="M20" s="30" t="n">
        <v>80.64</v>
      </c>
      <c r="N20" s="31" t="n">
        <v>0.178</v>
      </c>
      <c r="O20" s="30" t="n">
        <v>400.97</v>
      </c>
      <c r="P20" s="30" t="n">
        <v>2250</v>
      </c>
      <c r="Q20" s="16" t="n">
        <v>180</v>
      </c>
      <c r="R20" s="36" t="n">
        <v>46104</v>
      </c>
      <c r="S20" s="37" t="n">
        <v>8.5</v>
      </c>
      <c r="T20" s="30" t="n">
        <v>123</v>
      </c>
      <c r="U20" s="30" t="n">
        <v>40</v>
      </c>
      <c r="V20" s="30" t="n">
        <v>1</v>
      </c>
      <c r="W20" s="30" t="n">
        <v>40</v>
      </c>
    </row>
    <row r="21" customFormat="false" ht="60" hidden="false" customHeight="true" outlineLevel="0" collapsed="false">
      <c r="A21" s="19" t="n">
        <v>16</v>
      </c>
      <c r="B21" s="29" t="s">
        <v>43</v>
      </c>
      <c r="C21" s="30" t="s">
        <v>44</v>
      </c>
      <c r="D21" s="30" t="s">
        <v>45</v>
      </c>
      <c r="E21" s="31" t="s">
        <v>46</v>
      </c>
      <c r="F21" s="30" t="s">
        <v>66</v>
      </c>
      <c r="G21" s="32" t="s">
        <v>48</v>
      </c>
      <c r="H21" s="30" t="s">
        <v>49</v>
      </c>
      <c r="I21" s="33" t="s">
        <v>55</v>
      </c>
      <c r="J21" s="34" t="n">
        <v>42355</v>
      </c>
      <c r="K21" s="35" t="n">
        <v>144001524660</v>
      </c>
      <c r="L21" s="34" t="n">
        <v>42366</v>
      </c>
      <c r="M21" s="30" t="n">
        <v>80.64</v>
      </c>
      <c r="N21" s="31" t="n">
        <v>0.178</v>
      </c>
      <c r="O21" s="30" t="n">
        <v>400.97</v>
      </c>
      <c r="P21" s="30" t="n">
        <v>2250</v>
      </c>
      <c r="Q21" s="16" t="n">
        <v>180</v>
      </c>
      <c r="R21" s="36" t="n">
        <v>48875</v>
      </c>
      <c r="S21" s="37" t="n">
        <v>8.5</v>
      </c>
      <c r="T21" s="30" t="n">
        <v>123</v>
      </c>
      <c r="U21" s="30" t="n">
        <v>40</v>
      </c>
      <c r="V21" s="30" t="n">
        <v>1</v>
      </c>
      <c r="W21" s="30" t="n">
        <v>40</v>
      </c>
    </row>
    <row r="22" customFormat="false" ht="60" hidden="false" customHeight="true" outlineLevel="0" collapsed="false">
      <c r="A22" s="19" t="n">
        <v>17</v>
      </c>
      <c r="B22" s="29" t="s">
        <v>43</v>
      </c>
      <c r="C22" s="30" t="s">
        <v>44</v>
      </c>
      <c r="D22" s="30" t="s">
        <v>45</v>
      </c>
      <c r="E22" s="31" t="s">
        <v>46</v>
      </c>
      <c r="F22" s="30" t="s">
        <v>67</v>
      </c>
      <c r="G22" s="32" t="s">
        <v>48</v>
      </c>
      <c r="H22" s="30" t="s">
        <v>49</v>
      </c>
      <c r="I22" s="33" t="s">
        <v>55</v>
      </c>
      <c r="J22" s="34" t="n">
        <v>42355</v>
      </c>
      <c r="K22" s="35" t="n">
        <v>144001524660</v>
      </c>
      <c r="L22" s="34" t="n">
        <v>42366</v>
      </c>
      <c r="M22" s="30" t="n">
        <v>80.64</v>
      </c>
      <c r="N22" s="31" t="n">
        <v>0.178</v>
      </c>
      <c r="O22" s="30" t="n">
        <v>400.97</v>
      </c>
      <c r="P22" s="30" t="n">
        <v>2250</v>
      </c>
      <c r="Q22" s="16" t="n">
        <v>180</v>
      </c>
      <c r="R22" s="36" t="n">
        <v>31888</v>
      </c>
      <c r="S22" s="37" t="n">
        <v>8.5</v>
      </c>
      <c r="T22" s="30" t="n">
        <v>123</v>
      </c>
      <c r="U22" s="30" t="n">
        <v>40</v>
      </c>
      <c r="V22" s="30" t="n">
        <v>1</v>
      </c>
      <c r="W22" s="30" t="n">
        <v>40</v>
      </c>
    </row>
    <row r="23" customFormat="false" ht="60" hidden="false" customHeight="true" outlineLevel="0" collapsed="false">
      <c r="A23" s="19" t="n">
        <v>18</v>
      </c>
      <c r="B23" s="29" t="s">
        <v>43</v>
      </c>
      <c r="C23" s="30" t="s">
        <v>44</v>
      </c>
      <c r="D23" s="30" t="s">
        <v>45</v>
      </c>
      <c r="E23" s="31" t="s">
        <v>46</v>
      </c>
      <c r="F23" s="30" t="s">
        <v>68</v>
      </c>
      <c r="G23" s="32" t="s">
        <v>48</v>
      </c>
      <c r="H23" s="30" t="s">
        <v>49</v>
      </c>
      <c r="I23" s="33" t="s">
        <v>55</v>
      </c>
      <c r="J23" s="34" t="n">
        <v>42355</v>
      </c>
      <c r="K23" s="35" t="n">
        <v>144001524660</v>
      </c>
      <c r="L23" s="34" t="n">
        <v>42366</v>
      </c>
      <c r="M23" s="30" t="n">
        <v>80.64</v>
      </c>
      <c r="N23" s="31" t="n">
        <v>0.178</v>
      </c>
      <c r="O23" s="30" t="n">
        <v>400.97</v>
      </c>
      <c r="P23" s="30" t="n">
        <v>2250</v>
      </c>
      <c r="Q23" s="16" t="n">
        <v>180</v>
      </c>
      <c r="R23" s="36" t="n">
        <v>52790</v>
      </c>
      <c r="S23" s="37" t="n">
        <v>8.5</v>
      </c>
      <c r="T23" s="30" t="n">
        <v>123</v>
      </c>
      <c r="U23" s="30" t="n">
        <v>40</v>
      </c>
      <c r="V23" s="30" t="n">
        <v>1</v>
      </c>
      <c r="W23" s="30" t="n">
        <v>40</v>
      </c>
    </row>
    <row r="24" customFormat="false" ht="60" hidden="false" customHeight="true" outlineLevel="0" collapsed="false">
      <c r="A24" s="19" t="n">
        <v>19</v>
      </c>
      <c r="B24" s="29" t="s">
        <v>43</v>
      </c>
      <c r="C24" s="30" t="s">
        <v>44</v>
      </c>
      <c r="D24" s="30" t="s">
        <v>45</v>
      </c>
      <c r="E24" s="31" t="s">
        <v>46</v>
      </c>
      <c r="F24" s="30" t="s">
        <v>69</v>
      </c>
      <c r="G24" s="32" t="s">
        <v>48</v>
      </c>
      <c r="H24" s="30" t="s">
        <v>49</v>
      </c>
      <c r="I24" s="33" t="s">
        <v>55</v>
      </c>
      <c r="J24" s="34" t="n">
        <v>42355</v>
      </c>
      <c r="K24" s="35" t="n">
        <v>144001524660</v>
      </c>
      <c r="L24" s="34" t="n">
        <v>42366</v>
      </c>
      <c r="M24" s="30" t="n">
        <v>80.64</v>
      </c>
      <c r="N24" s="31" t="n">
        <v>0.178</v>
      </c>
      <c r="O24" s="30" t="n">
        <v>400.97</v>
      </c>
      <c r="P24" s="30" t="n">
        <v>2250</v>
      </c>
      <c r="Q24" s="16" t="n">
        <v>180</v>
      </c>
      <c r="R24" s="36" t="n">
        <v>45803</v>
      </c>
      <c r="S24" s="37" t="n">
        <v>8.5</v>
      </c>
      <c r="T24" s="30" t="n">
        <v>123</v>
      </c>
      <c r="U24" s="30" t="n">
        <v>40</v>
      </c>
      <c r="V24" s="30" t="n">
        <v>1</v>
      </c>
      <c r="W24" s="30" t="n">
        <v>40</v>
      </c>
    </row>
    <row r="25" customFormat="false" ht="60" hidden="false" customHeight="true" outlineLevel="0" collapsed="false">
      <c r="A25" s="19" t="n">
        <v>20</v>
      </c>
      <c r="B25" s="29" t="s">
        <v>43</v>
      </c>
      <c r="C25" s="30" t="s">
        <v>44</v>
      </c>
      <c r="D25" s="30" t="s">
        <v>45</v>
      </c>
      <c r="E25" s="31" t="s">
        <v>46</v>
      </c>
      <c r="F25" s="30" t="s">
        <v>70</v>
      </c>
      <c r="G25" s="32" t="s">
        <v>48</v>
      </c>
      <c r="H25" s="30" t="s">
        <v>49</v>
      </c>
      <c r="I25" s="33" t="s">
        <v>55</v>
      </c>
      <c r="J25" s="34" t="n">
        <v>42355</v>
      </c>
      <c r="K25" s="35" t="n">
        <v>144001524660</v>
      </c>
      <c r="L25" s="34" t="n">
        <v>42366</v>
      </c>
      <c r="M25" s="30" t="n">
        <v>80.64</v>
      </c>
      <c r="N25" s="31" t="n">
        <v>0.178</v>
      </c>
      <c r="O25" s="30" t="n">
        <v>400.97</v>
      </c>
      <c r="P25" s="30" t="n">
        <v>2250</v>
      </c>
      <c r="Q25" s="16" t="n">
        <v>180</v>
      </c>
      <c r="R25" s="36" t="n">
        <v>45794</v>
      </c>
      <c r="S25" s="37" t="n">
        <v>8.5</v>
      </c>
      <c r="T25" s="30" t="n">
        <v>123</v>
      </c>
      <c r="U25" s="30" t="n">
        <v>40</v>
      </c>
      <c r="V25" s="30" t="n">
        <v>1</v>
      </c>
      <c r="W25" s="30" t="n">
        <v>40</v>
      </c>
    </row>
    <row r="26" customFormat="false" ht="60" hidden="false" customHeight="true" outlineLevel="0" collapsed="false">
      <c r="A26" s="19" t="n">
        <v>21</v>
      </c>
      <c r="B26" s="29" t="s">
        <v>43</v>
      </c>
      <c r="C26" s="30" t="s">
        <v>44</v>
      </c>
      <c r="D26" s="30" t="s">
        <v>45</v>
      </c>
      <c r="E26" s="31" t="s">
        <v>46</v>
      </c>
      <c r="F26" s="30" t="s">
        <v>71</v>
      </c>
      <c r="G26" s="32" t="s">
        <v>48</v>
      </c>
      <c r="H26" s="30" t="s">
        <v>49</v>
      </c>
      <c r="I26" s="33" t="s">
        <v>55</v>
      </c>
      <c r="J26" s="34" t="n">
        <v>42355</v>
      </c>
      <c r="K26" s="35" t="n">
        <v>144001524660</v>
      </c>
      <c r="L26" s="34" t="n">
        <v>42366</v>
      </c>
      <c r="M26" s="30" t="n">
        <v>80.64</v>
      </c>
      <c r="N26" s="31" t="n">
        <v>0.178</v>
      </c>
      <c r="O26" s="30" t="n">
        <v>400.97</v>
      </c>
      <c r="P26" s="30" t="n">
        <v>2250</v>
      </c>
      <c r="Q26" s="16" t="n">
        <v>180</v>
      </c>
      <c r="R26" s="36" t="n">
        <v>50036</v>
      </c>
      <c r="S26" s="37" t="n">
        <v>8.5</v>
      </c>
      <c r="T26" s="30" t="n">
        <v>123</v>
      </c>
      <c r="U26" s="30" t="n">
        <v>40</v>
      </c>
      <c r="V26" s="30" t="n">
        <v>1</v>
      </c>
      <c r="W26" s="30" t="n">
        <v>40</v>
      </c>
    </row>
    <row r="27" customFormat="false" ht="60" hidden="false" customHeight="true" outlineLevel="0" collapsed="false">
      <c r="A27" s="19" t="n">
        <v>22</v>
      </c>
      <c r="B27" s="29" t="s">
        <v>43</v>
      </c>
      <c r="C27" s="30" t="s">
        <v>44</v>
      </c>
      <c r="D27" s="30" t="s">
        <v>45</v>
      </c>
      <c r="E27" s="31" t="s">
        <v>46</v>
      </c>
      <c r="F27" s="30" t="s">
        <v>72</v>
      </c>
      <c r="G27" s="32" t="s">
        <v>48</v>
      </c>
      <c r="H27" s="30" t="s">
        <v>49</v>
      </c>
      <c r="I27" s="33" t="s">
        <v>55</v>
      </c>
      <c r="J27" s="34" t="n">
        <v>42355</v>
      </c>
      <c r="K27" s="35" t="n">
        <v>144001524660</v>
      </c>
      <c r="L27" s="34" t="n">
        <v>42366</v>
      </c>
      <c r="M27" s="30" t="n">
        <v>80.64</v>
      </c>
      <c r="N27" s="31" t="n">
        <v>0.178</v>
      </c>
      <c r="O27" s="30" t="n">
        <v>400.97</v>
      </c>
      <c r="P27" s="30" t="n">
        <v>2250</v>
      </c>
      <c r="Q27" s="16" t="n">
        <v>180</v>
      </c>
      <c r="R27" s="36" t="n">
        <v>49206</v>
      </c>
      <c r="S27" s="37" t="n">
        <v>8.5</v>
      </c>
      <c r="T27" s="30" t="n">
        <v>123</v>
      </c>
      <c r="U27" s="30" t="n">
        <v>40</v>
      </c>
      <c r="V27" s="30" t="n">
        <v>1</v>
      </c>
      <c r="W27" s="30" t="n">
        <v>40</v>
      </c>
    </row>
    <row r="28" customFormat="false" ht="60" hidden="false" customHeight="true" outlineLevel="0" collapsed="false">
      <c r="A28" s="19" t="n">
        <v>23</v>
      </c>
      <c r="B28" s="29" t="s">
        <v>43</v>
      </c>
      <c r="C28" s="30" t="s">
        <v>44</v>
      </c>
      <c r="D28" s="30" t="s">
        <v>45</v>
      </c>
      <c r="E28" s="31" t="s">
        <v>46</v>
      </c>
      <c r="F28" s="30" t="s">
        <v>73</v>
      </c>
      <c r="G28" s="32" t="s">
        <v>48</v>
      </c>
      <c r="H28" s="30" t="s">
        <v>49</v>
      </c>
      <c r="I28" s="33" t="s">
        <v>55</v>
      </c>
      <c r="J28" s="34" t="n">
        <v>42355</v>
      </c>
      <c r="K28" s="35" t="n">
        <v>144001524660</v>
      </c>
      <c r="L28" s="34" t="n">
        <v>42366</v>
      </c>
      <c r="M28" s="30" t="n">
        <v>80.64</v>
      </c>
      <c r="N28" s="31" t="n">
        <v>0.178</v>
      </c>
      <c r="O28" s="30" t="n">
        <v>400.97</v>
      </c>
      <c r="P28" s="30" t="n">
        <v>2250</v>
      </c>
      <c r="Q28" s="16" t="n">
        <v>180</v>
      </c>
      <c r="R28" s="36" t="n">
        <v>46226</v>
      </c>
      <c r="S28" s="37" t="n">
        <v>8.5</v>
      </c>
      <c r="T28" s="30" t="n">
        <v>123</v>
      </c>
      <c r="U28" s="30" t="n">
        <v>40</v>
      </c>
      <c r="V28" s="30" t="n">
        <v>1</v>
      </c>
      <c r="W28" s="30" t="n">
        <v>40</v>
      </c>
    </row>
    <row r="29" customFormat="false" ht="60" hidden="false" customHeight="true" outlineLevel="0" collapsed="false">
      <c r="A29" s="19" t="n">
        <v>24</v>
      </c>
      <c r="B29" s="29" t="s">
        <v>43</v>
      </c>
      <c r="C29" s="30" t="s">
        <v>44</v>
      </c>
      <c r="D29" s="30" t="s">
        <v>45</v>
      </c>
      <c r="E29" s="31" t="s">
        <v>46</v>
      </c>
      <c r="F29" s="30" t="s">
        <v>74</v>
      </c>
      <c r="G29" s="32" t="s">
        <v>48</v>
      </c>
      <c r="H29" s="30" t="s">
        <v>49</v>
      </c>
      <c r="I29" s="33" t="s">
        <v>55</v>
      </c>
      <c r="J29" s="34" t="n">
        <v>42355</v>
      </c>
      <c r="K29" s="35" t="n">
        <v>144001524660</v>
      </c>
      <c r="L29" s="34" t="n">
        <v>42366</v>
      </c>
      <c r="M29" s="30" t="n">
        <v>80.64</v>
      </c>
      <c r="N29" s="31" t="n">
        <v>0.178</v>
      </c>
      <c r="O29" s="30" t="n">
        <v>400.97</v>
      </c>
      <c r="P29" s="30" t="n">
        <v>2250</v>
      </c>
      <c r="Q29" s="16" t="n">
        <v>180</v>
      </c>
      <c r="R29" s="36" t="n">
        <v>35737</v>
      </c>
      <c r="S29" s="37" t="n">
        <v>8.5</v>
      </c>
      <c r="T29" s="30" t="n">
        <v>123</v>
      </c>
      <c r="U29" s="30" t="n">
        <v>40</v>
      </c>
      <c r="V29" s="30" t="n">
        <v>1</v>
      </c>
      <c r="W29" s="30" t="n">
        <v>40</v>
      </c>
    </row>
    <row r="30" customFormat="false" ht="60" hidden="false" customHeight="true" outlineLevel="0" collapsed="false">
      <c r="A30" s="19" t="n">
        <v>25</v>
      </c>
      <c r="B30" s="29" t="s">
        <v>43</v>
      </c>
      <c r="C30" s="30" t="s">
        <v>44</v>
      </c>
      <c r="D30" s="30" t="s">
        <v>45</v>
      </c>
      <c r="E30" s="31" t="s">
        <v>46</v>
      </c>
      <c r="F30" s="30" t="s">
        <v>75</v>
      </c>
      <c r="G30" s="32" t="s">
        <v>48</v>
      </c>
      <c r="H30" s="30" t="s">
        <v>49</v>
      </c>
      <c r="I30" s="33" t="s">
        <v>55</v>
      </c>
      <c r="J30" s="34" t="n">
        <v>42355</v>
      </c>
      <c r="K30" s="35" t="n">
        <v>144001524660</v>
      </c>
      <c r="L30" s="34" t="n">
        <v>42366</v>
      </c>
      <c r="M30" s="30" t="n">
        <v>80.64</v>
      </c>
      <c r="N30" s="31" t="n">
        <v>0.178</v>
      </c>
      <c r="O30" s="30" t="n">
        <v>400.97</v>
      </c>
      <c r="P30" s="30" t="n">
        <v>2250</v>
      </c>
      <c r="Q30" s="16" t="n">
        <v>180</v>
      </c>
      <c r="R30" s="36" t="n">
        <v>49290</v>
      </c>
      <c r="S30" s="37" t="n">
        <v>8.5</v>
      </c>
      <c r="T30" s="30" t="n">
        <v>123</v>
      </c>
      <c r="U30" s="30" t="n">
        <v>40</v>
      </c>
      <c r="V30" s="30" t="n">
        <v>1</v>
      </c>
      <c r="W30" s="30" t="n">
        <v>40</v>
      </c>
    </row>
    <row r="31" customFormat="false" ht="60" hidden="false" customHeight="true" outlineLevel="0" collapsed="false">
      <c r="A31" s="19" t="n">
        <v>26</v>
      </c>
      <c r="B31" s="29" t="s">
        <v>43</v>
      </c>
      <c r="C31" s="30" t="s">
        <v>44</v>
      </c>
      <c r="D31" s="30" t="s">
        <v>45</v>
      </c>
      <c r="E31" s="31" t="s">
        <v>46</v>
      </c>
      <c r="F31" s="30" t="s">
        <v>76</v>
      </c>
      <c r="G31" s="32" t="s">
        <v>48</v>
      </c>
      <c r="H31" s="30" t="s">
        <v>49</v>
      </c>
      <c r="I31" s="33" t="s">
        <v>55</v>
      </c>
      <c r="J31" s="34" t="n">
        <v>42355</v>
      </c>
      <c r="K31" s="35" t="n">
        <v>144001524660</v>
      </c>
      <c r="L31" s="34" t="n">
        <v>42366</v>
      </c>
      <c r="M31" s="30" t="n">
        <v>80.64</v>
      </c>
      <c r="N31" s="31" t="n">
        <v>0.178</v>
      </c>
      <c r="O31" s="30" t="n">
        <v>400.97</v>
      </c>
      <c r="P31" s="30" t="n">
        <v>2250</v>
      </c>
      <c r="Q31" s="16" t="n">
        <v>180</v>
      </c>
      <c r="R31" s="36" t="n">
        <v>46678</v>
      </c>
      <c r="S31" s="37" t="n">
        <v>8.5</v>
      </c>
      <c r="T31" s="30" t="n">
        <v>123</v>
      </c>
      <c r="U31" s="30" t="n">
        <v>40</v>
      </c>
      <c r="V31" s="30" t="n">
        <v>1</v>
      </c>
      <c r="W31" s="30" t="n">
        <v>40</v>
      </c>
    </row>
    <row r="32" customFormat="false" ht="60" hidden="false" customHeight="true" outlineLevel="0" collapsed="false">
      <c r="A32" s="19" t="n">
        <v>27</v>
      </c>
      <c r="B32" s="29" t="s">
        <v>43</v>
      </c>
      <c r="C32" s="30" t="s">
        <v>44</v>
      </c>
      <c r="D32" s="30" t="s">
        <v>45</v>
      </c>
      <c r="E32" s="31" t="s">
        <v>46</v>
      </c>
      <c r="F32" s="30" t="s">
        <v>77</v>
      </c>
      <c r="G32" s="32" t="s">
        <v>48</v>
      </c>
      <c r="H32" s="30" t="s">
        <v>49</v>
      </c>
      <c r="I32" s="33" t="s">
        <v>55</v>
      </c>
      <c r="J32" s="34" t="n">
        <v>42355</v>
      </c>
      <c r="K32" s="35" t="n">
        <v>144001524660</v>
      </c>
      <c r="L32" s="34" t="n">
        <v>42366</v>
      </c>
      <c r="M32" s="30" t="n">
        <v>80.64</v>
      </c>
      <c r="N32" s="31" t="n">
        <v>0.178</v>
      </c>
      <c r="O32" s="30" t="n">
        <v>400.97</v>
      </c>
      <c r="P32" s="30" t="n">
        <v>2250</v>
      </c>
      <c r="Q32" s="16" t="n">
        <v>180</v>
      </c>
      <c r="R32" s="36" t="n">
        <v>37383</v>
      </c>
      <c r="S32" s="37" t="n">
        <v>8.5</v>
      </c>
      <c r="T32" s="30" t="n">
        <v>123</v>
      </c>
      <c r="U32" s="30" t="n">
        <v>40</v>
      </c>
      <c r="V32" s="30" t="n">
        <v>1</v>
      </c>
      <c r="W32" s="30" t="n">
        <v>40</v>
      </c>
    </row>
    <row r="33" customFormat="false" ht="60" hidden="false" customHeight="true" outlineLevel="0" collapsed="false">
      <c r="A33" s="19" t="n">
        <v>28</v>
      </c>
      <c r="B33" s="29" t="s">
        <v>43</v>
      </c>
      <c r="C33" s="30" t="s">
        <v>44</v>
      </c>
      <c r="D33" s="30" t="s">
        <v>45</v>
      </c>
      <c r="E33" s="31" t="s">
        <v>46</v>
      </c>
      <c r="F33" s="30" t="s">
        <v>78</v>
      </c>
      <c r="G33" s="32" t="s">
        <v>48</v>
      </c>
      <c r="H33" s="30" t="s">
        <v>49</v>
      </c>
      <c r="I33" s="33" t="s">
        <v>55</v>
      </c>
      <c r="J33" s="34" t="n">
        <v>42355</v>
      </c>
      <c r="K33" s="35" t="n">
        <v>144001524660</v>
      </c>
      <c r="L33" s="34" t="n">
        <v>42366</v>
      </c>
      <c r="M33" s="30" t="n">
        <v>80.64</v>
      </c>
      <c r="N33" s="31" t="n">
        <v>0.178</v>
      </c>
      <c r="O33" s="30" t="n">
        <v>400.97</v>
      </c>
      <c r="P33" s="30" t="n">
        <v>2250</v>
      </c>
      <c r="Q33" s="16" t="n">
        <v>180</v>
      </c>
      <c r="R33" s="36" t="n">
        <v>36603</v>
      </c>
      <c r="S33" s="37" t="n">
        <v>8.5</v>
      </c>
      <c r="T33" s="30" t="n">
        <v>123</v>
      </c>
      <c r="U33" s="30" t="n">
        <v>40</v>
      </c>
      <c r="V33" s="30" t="n">
        <v>1</v>
      </c>
      <c r="W33" s="30" t="n">
        <v>40</v>
      </c>
    </row>
    <row r="34" customFormat="false" ht="60" hidden="false" customHeight="true" outlineLevel="0" collapsed="false">
      <c r="A34" s="19" t="n">
        <v>29</v>
      </c>
      <c r="B34" s="29" t="s">
        <v>43</v>
      </c>
      <c r="C34" s="30" t="s">
        <v>44</v>
      </c>
      <c r="D34" s="30" t="s">
        <v>45</v>
      </c>
      <c r="E34" s="31" t="s">
        <v>46</v>
      </c>
      <c r="F34" s="30" t="s">
        <v>79</v>
      </c>
      <c r="G34" s="32" t="s">
        <v>48</v>
      </c>
      <c r="H34" s="30" t="s">
        <v>49</v>
      </c>
      <c r="I34" s="33" t="s">
        <v>55</v>
      </c>
      <c r="J34" s="34" t="n">
        <v>42355</v>
      </c>
      <c r="K34" s="35" t="n">
        <v>144001524660</v>
      </c>
      <c r="L34" s="34" t="n">
        <v>42366</v>
      </c>
      <c r="M34" s="30" t="n">
        <v>80.64</v>
      </c>
      <c r="N34" s="31" t="n">
        <v>0.178</v>
      </c>
      <c r="O34" s="30" t="n">
        <v>400.97</v>
      </c>
      <c r="P34" s="30" t="n">
        <v>2250</v>
      </c>
      <c r="Q34" s="16" t="n">
        <v>180</v>
      </c>
      <c r="R34" s="36" t="n">
        <v>42529</v>
      </c>
      <c r="S34" s="37" t="n">
        <v>8.5</v>
      </c>
      <c r="T34" s="30" t="n">
        <v>123</v>
      </c>
      <c r="U34" s="30" t="n">
        <v>40</v>
      </c>
      <c r="V34" s="30" t="n">
        <v>1</v>
      </c>
      <c r="W34" s="30" t="n">
        <v>40</v>
      </c>
    </row>
    <row r="35" customFormat="false" ht="60" hidden="false" customHeight="true" outlineLevel="0" collapsed="false">
      <c r="A35" s="19" t="n">
        <v>30</v>
      </c>
      <c r="B35" s="29" t="s">
        <v>43</v>
      </c>
      <c r="C35" s="30" t="s">
        <v>44</v>
      </c>
      <c r="D35" s="30" t="s">
        <v>45</v>
      </c>
      <c r="E35" s="31" t="s">
        <v>46</v>
      </c>
      <c r="F35" s="30" t="s">
        <v>80</v>
      </c>
      <c r="G35" s="32" t="s">
        <v>48</v>
      </c>
      <c r="H35" s="30" t="s">
        <v>49</v>
      </c>
      <c r="I35" s="33" t="s">
        <v>55</v>
      </c>
      <c r="J35" s="34" t="n">
        <v>42355</v>
      </c>
      <c r="K35" s="35" t="n">
        <v>144001524660</v>
      </c>
      <c r="L35" s="34" t="n">
        <v>42366</v>
      </c>
      <c r="M35" s="30" t="n">
        <v>80.64</v>
      </c>
      <c r="N35" s="31" t="n">
        <v>0.178</v>
      </c>
      <c r="O35" s="30" t="n">
        <v>400.97</v>
      </c>
      <c r="P35" s="30" t="n">
        <v>2250</v>
      </c>
      <c r="Q35" s="16" t="n">
        <v>180</v>
      </c>
      <c r="R35" s="36" t="n">
        <v>46630</v>
      </c>
      <c r="S35" s="37" t="n">
        <v>8.5</v>
      </c>
      <c r="T35" s="30" t="n">
        <v>123</v>
      </c>
      <c r="U35" s="30" t="n">
        <v>40</v>
      </c>
      <c r="V35" s="30" t="n">
        <v>1</v>
      </c>
      <c r="W35" s="30" t="n">
        <v>40</v>
      </c>
    </row>
    <row r="36" customFormat="false" ht="60" hidden="false" customHeight="true" outlineLevel="0" collapsed="false">
      <c r="A36" s="19" t="n">
        <v>31</v>
      </c>
      <c r="B36" s="29" t="s">
        <v>43</v>
      </c>
      <c r="C36" s="30" t="s">
        <v>44</v>
      </c>
      <c r="D36" s="30" t="s">
        <v>45</v>
      </c>
      <c r="E36" s="31" t="s">
        <v>46</v>
      </c>
      <c r="F36" s="30" t="s">
        <v>81</v>
      </c>
      <c r="G36" s="32" t="s">
        <v>48</v>
      </c>
      <c r="H36" s="30" t="s">
        <v>49</v>
      </c>
      <c r="I36" s="33" t="s">
        <v>55</v>
      </c>
      <c r="J36" s="34" t="n">
        <v>42355</v>
      </c>
      <c r="K36" s="35" t="n">
        <v>144001524660</v>
      </c>
      <c r="L36" s="34" t="n">
        <v>42366</v>
      </c>
      <c r="M36" s="30" t="n">
        <v>80.64</v>
      </c>
      <c r="N36" s="31" t="n">
        <v>0.178</v>
      </c>
      <c r="O36" s="30" t="n">
        <v>400.97</v>
      </c>
      <c r="P36" s="30" t="n">
        <v>2250</v>
      </c>
      <c r="Q36" s="16" t="n">
        <v>180</v>
      </c>
      <c r="R36" s="36" t="n">
        <v>40621</v>
      </c>
      <c r="S36" s="37" t="n">
        <v>8.5</v>
      </c>
      <c r="T36" s="30" t="n">
        <v>123</v>
      </c>
      <c r="U36" s="30" t="n">
        <v>40</v>
      </c>
      <c r="V36" s="30" t="n">
        <v>1</v>
      </c>
      <c r="W36" s="30" t="n">
        <v>40</v>
      </c>
    </row>
    <row r="37" customFormat="false" ht="60" hidden="false" customHeight="true" outlineLevel="0" collapsed="false">
      <c r="A37" s="19" t="n">
        <v>32</v>
      </c>
      <c r="B37" s="29" t="s">
        <v>43</v>
      </c>
      <c r="C37" s="30" t="s">
        <v>44</v>
      </c>
      <c r="D37" s="30" t="s">
        <v>45</v>
      </c>
      <c r="E37" s="31" t="s">
        <v>46</v>
      </c>
      <c r="F37" s="30" t="s">
        <v>82</v>
      </c>
      <c r="G37" s="32" t="s">
        <v>48</v>
      </c>
      <c r="H37" s="30" t="s">
        <v>49</v>
      </c>
      <c r="I37" s="33" t="s">
        <v>55</v>
      </c>
      <c r="J37" s="34" t="n">
        <v>42355</v>
      </c>
      <c r="K37" s="35" t="n">
        <v>144001524660</v>
      </c>
      <c r="L37" s="34" t="n">
        <v>42366</v>
      </c>
      <c r="M37" s="30" t="n">
        <v>80.64</v>
      </c>
      <c r="N37" s="31" t="n">
        <v>0.178</v>
      </c>
      <c r="O37" s="30" t="n">
        <v>400.97</v>
      </c>
      <c r="P37" s="30" t="n">
        <v>2250</v>
      </c>
      <c r="Q37" s="16" t="n">
        <v>180</v>
      </c>
      <c r="R37" s="36" t="n">
        <v>47871</v>
      </c>
      <c r="S37" s="37" t="n">
        <v>8.5</v>
      </c>
      <c r="T37" s="30" t="n">
        <v>123</v>
      </c>
      <c r="U37" s="30" t="n">
        <v>40</v>
      </c>
      <c r="V37" s="30" t="n">
        <v>1</v>
      </c>
      <c r="W37" s="30" t="n">
        <v>40</v>
      </c>
    </row>
    <row r="38" customFormat="false" ht="60" hidden="false" customHeight="true" outlineLevel="0" collapsed="false">
      <c r="A38" s="19" t="n">
        <v>33</v>
      </c>
      <c r="B38" s="29" t="s">
        <v>43</v>
      </c>
      <c r="C38" s="30" t="s">
        <v>44</v>
      </c>
      <c r="D38" s="30" t="s">
        <v>45</v>
      </c>
      <c r="E38" s="31" t="s">
        <v>46</v>
      </c>
      <c r="F38" s="30" t="s">
        <v>83</v>
      </c>
      <c r="G38" s="32" t="s">
        <v>48</v>
      </c>
      <c r="H38" s="30" t="s">
        <v>49</v>
      </c>
      <c r="I38" s="33" t="s">
        <v>55</v>
      </c>
      <c r="J38" s="34" t="n">
        <v>42355</v>
      </c>
      <c r="K38" s="35" t="n">
        <v>144001524660</v>
      </c>
      <c r="L38" s="34" t="n">
        <v>42366</v>
      </c>
      <c r="M38" s="38" t="n">
        <v>80.64</v>
      </c>
      <c r="N38" s="39" t="n">
        <v>0.178</v>
      </c>
      <c r="O38" s="38" t="n">
        <v>400.97</v>
      </c>
      <c r="P38" s="38" t="n">
        <v>2250</v>
      </c>
      <c r="Q38" s="40" t="n">
        <v>180</v>
      </c>
      <c r="R38" s="41" t="n">
        <v>42558</v>
      </c>
      <c r="S38" s="42" t="n">
        <v>8.5</v>
      </c>
      <c r="T38" s="38" t="n">
        <v>123</v>
      </c>
      <c r="U38" s="38" t="n">
        <v>40</v>
      </c>
      <c r="V38" s="38" t="n">
        <v>1</v>
      </c>
      <c r="W38" s="38" t="n">
        <v>40</v>
      </c>
    </row>
    <row r="39" customFormat="false" ht="60" hidden="false" customHeight="true" outlineLevel="0" collapsed="false">
      <c r="A39" s="19" t="n">
        <v>34</v>
      </c>
      <c r="B39" s="29" t="s">
        <v>43</v>
      </c>
      <c r="C39" s="30" t="s">
        <v>44</v>
      </c>
      <c r="D39" s="30" t="s">
        <v>45</v>
      </c>
      <c r="E39" s="31" t="s">
        <v>46</v>
      </c>
      <c r="F39" s="30" t="s">
        <v>84</v>
      </c>
      <c r="G39" s="32" t="s">
        <v>48</v>
      </c>
      <c r="H39" s="30" t="s">
        <v>49</v>
      </c>
      <c r="I39" s="33" t="s">
        <v>55</v>
      </c>
      <c r="J39" s="34" t="n">
        <v>42355</v>
      </c>
      <c r="K39" s="35" t="n">
        <v>144001524660</v>
      </c>
      <c r="L39" s="43" t="n">
        <v>42366</v>
      </c>
      <c r="M39" s="30" t="n">
        <v>80.64</v>
      </c>
      <c r="N39" s="30" t="n">
        <v>0.178</v>
      </c>
      <c r="O39" s="30" t="n">
        <v>400.97</v>
      </c>
      <c r="P39" s="30" t="n">
        <v>2250</v>
      </c>
      <c r="Q39" s="16" t="n">
        <v>180</v>
      </c>
      <c r="R39" s="36" t="n">
        <v>47238</v>
      </c>
      <c r="S39" s="16" t="n">
        <v>8.5</v>
      </c>
      <c r="T39" s="30" t="n">
        <v>123</v>
      </c>
      <c r="U39" s="30" t="n">
        <v>40</v>
      </c>
      <c r="V39" s="30" t="n">
        <v>1</v>
      </c>
      <c r="W39" s="30" t="n">
        <v>40</v>
      </c>
    </row>
    <row r="40" customFormat="false" ht="60" hidden="false" customHeight="true" outlineLevel="0" collapsed="false">
      <c r="A40" s="19" t="n">
        <v>35</v>
      </c>
      <c r="B40" s="44" t="s">
        <v>43</v>
      </c>
      <c r="C40" s="30" t="s">
        <v>44</v>
      </c>
      <c r="D40" s="30" t="s">
        <v>45</v>
      </c>
      <c r="E40" s="31" t="s">
        <v>46</v>
      </c>
      <c r="F40" s="3" t="s">
        <v>85</v>
      </c>
      <c r="G40" s="32" t="s">
        <v>48</v>
      </c>
      <c r="H40" s="30" t="s">
        <v>49</v>
      </c>
      <c r="I40" s="45" t="s">
        <v>50</v>
      </c>
      <c r="J40" s="34" t="n">
        <v>42355</v>
      </c>
      <c r="K40" s="35" t="n">
        <v>144001524660</v>
      </c>
      <c r="L40" s="46" t="n">
        <v>42366</v>
      </c>
      <c r="M40" s="47" t="n">
        <v>63</v>
      </c>
      <c r="N40" s="48" t="n">
        <v>0.286</v>
      </c>
      <c r="O40" s="47" t="n">
        <v>265</v>
      </c>
      <c r="P40" s="47" t="n">
        <v>925</v>
      </c>
      <c r="Q40" s="49" t="n">
        <v>210</v>
      </c>
      <c r="R40" s="50" t="n">
        <v>36278</v>
      </c>
      <c r="S40" s="51" t="n">
        <v>6.6</v>
      </c>
      <c r="T40" s="51" t="n">
        <v>90</v>
      </c>
      <c r="U40" s="51" t="n">
        <v>30</v>
      </c>
      <c r="V40" s="52" t="n">
        <v>1</v>
      </c>
      <c r="W40" s="51" t="n">
        <v>30</v>
      </c>
    </row>
    <row r="41" customFormat="false" ht="60" hidden="false" customHeight="true" outlineLevel="0" collapsed="false">
      <c r="A41" s="19" t="n">
        <v>36</v>
      </c>
      <c r="B41" s="44" t="s">
        <v>43</v>
      </c>
      <c r="C41" s="30" t="s">
        <v>44</v>
      </c>
      <c r="D41" s="30" t="s">
        <v>45</v>
      </c>
      <c r="E41" s="31" t="s">
        <v>46</v>
      </c>
      <c r="F41" s="3" t="s">
        <v>86</v>
      </c>
      <c r="G41" s="32" t="s">
        <v>48</v>
      </c>
      <c r="H41" s="30" t="s">
        <v>49</v>
      </c>
      <c r="I41" s="45" t="s">
        <v>50</v>
      </c>
      <c r="J41" s="34" t="n">
        <v>42355</v>
      </c>
      <c r="K41" s="35" t="n">
        <v>144001524660</v>
      </c>
      <c r="L41" s="46" t="n">
        <v>42366</v>
      </c>
      <c r="M41" s="30" t="n">
        <v>63</v>
      </c>
      <c r="N41" s="31" t="n">
        <v>0.286</v>
      </c>
      <c r="O41" s="30" t="n">
        <v>265</v>
      </c>
      <c r="P41" s="30" t="n">
        <v>925</v>
      </c>
      <c r="Q41" s="16" t="n">
        <v>210</v>
      </c>
      <c r="R41" s="36" t="n">
        <v>36495</v>
      </c>
      <c r="S41" s="19" t="n">
        <v>6.6</v>
      </c>
      <c r="T41" s="19" t="n">
        <v>90</v>
      </c>
      <c r="U41" s="19" t="n">
        <v>30</v>
      </c>
      <c r="V41" s="38" t="n">
        <v>1</v>
      </c>
      <c r="W41" s="19" t="n">
        <v>30</v>
      </c>
    </row>
    <row r="42" customFormat="false" ht="60" hidden="false" customHeight="true" outlineLevel="0" collapsed="false">
      <c r="A42" s="19" t="n">
        <v>37</v>
      </c>
      <c r="B42" s="44" t="s">
        <v>43</v>
      </c>
      <c r="C42" s="30" t="s">
        <v>44</v>
      </c>
      <c r="D42" s="30" t="s">
        <v>45</v>
      </c>
      <c r="E42" s="31" t="s">
        <v>46</v>
      </c>
      <c r="F42" s="3" t="s">
        <v>87</v>
      </c>
      <c r="G42" s="32" t="s">
        <v>48</v>
      </c>
      <c r="H42" s="30" t="s">
        <v>49</v>
      </c>
      <c r="I42" s="45" t="s">
        <v>50</v>
      </c>
      <c r="J42" s="34" t="n">
        <v>42355</v>
      </c>
      <c r="K42" s="35" t="n">
        <v>144001524660</v>
      </c>
      <c r="L42" s="46" t="n">
        <v>42366</v>
      </c>
      <c r="M42" s="30" t="n">
        <v>63</v>
      </c>
      <c r="N42" s="31" t="n">
        <v>0.286</v>
      </c>
      <c r="O42" s="30" t="n">
        <v>265</v>
      </c>
      <c r="P42" s="30" t="n">
        <v>925</v>
      </c>
      <c r="Q42" s="16" t="n">
        <v>210</v>
      </c>
      <c r="R42" s="36" t="n">
        <v>31825</v>
      </c>
      <c r="S42" s="19" t="n">
        <v>6.6</v>
      </c>
      <c r="T42" s="19" t="n">
        <v>90</v>
      </c>
      <c r="U42" s="19" t="n">
        <v>30</v>
      </c>
      <c r="V42" s="38" t="n">
        <v>1</v>
      </c>
      <c r="W42" s="19" t="n">
        <v>30</v>
      </c>
    </row>
    <row r="43" customFormat="false" ht="60" hidden="false" customHeight="true" outlineLevel="0" collapsed="false">
      <c r="A43" s="19" t="n">
        <v>38</v>
      </c>
      <c r="B43" s="44" t="s">
        <v>43</v>
      </c>
      <c r="C43" s="30" t="s">
        <v>44</v>
      </c>
      <c r="D43" s="30" t="s">
        <v>45</v>
      </c>
      <c r="E43" s="31" t="s">
        <v>46</v>
      </c>
      <c r="F43" s="3" t="s">
        <v>88</v>
      </c>
      <c r="G43" s="32" t="s">
        <v>48</v>
      </c>
      <c r="H43" s="30" t="s">
        <v>49</v>
      </c>
      <c r="I43" s="45" t="s">
        <v>50</v>
      </c>
      <c r="J43" s="34" t="n">
        <v>42355</v>
      </c>
      <c r="K43" s="35" t="n">
        <v>144001524660</v>
      </c>
      <c r="L43" s="46" t="n">
        <v>42366</v>
      </c>
      <c r="M43" s="30" t="n">
        <v>63</v>
      </c>
      <c r="N43" s="31" t="n">
        <v>0.286</v>
      </c>
      <c r="O43" s="30" t="n">
        <v>265</v>
      </c>
      <c r="P43" s="30" t="n">
        <v>925</v>
      </c>
      <c r="Q43" s="16" t="n">
        <v>210</v>
      </c>
      <c r="R43" s="36" t="n">
        <v>35301</v>
      </c>
      <c r="S43" s="19" t="n">
        <v>6.6</v>
      </c>
      <c r="T43" s="19" t="n">
        <v>90</v>
      </c>
      <c r="U43" s="19" t="n">
        <v>30</v>
      </c>
      <c r="V43" s="30" t="n">
        <v>1</v>
      </c>
      <c r="W43" s="19" t="n">
        <v>30</v>
      </c>
    </row>
    <row r="44" customFormat="fals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4"/>
    </row>
    <row r="45" customFormat="fals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4"/>
    </row>
    <row r="46" customFormat="fals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4"/>
    </row>
    <row r="47" customFormat="fals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4"/>
    </row>
  </sheetData>
  <autoFilter ref="I2:I43"/>
  <mergeCells count="24">
    <mergeCell ref="A2:V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L9" activeCellId="0" sqref="L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5.66"/>
    <col collapsed="false" customWidth="true" hidden="false" outlineLevel="0" max="6" min="6" style="22" width="6.21"/>
    <col collapsed="false" customWidth="true" hidden="false" outlineLevel="0" max="7" min="7" style="0" width="6.44"/>
    <col collapsed="false" customWidth="true" hidden="false" outlineLevel="0" max="8" min="8" style="0" width="5.1"/>
    <col collapsed="false" customWidth="true" hidden="false" outlineLevel="0" max="9" min="9" style="22" width="8.99"/>
    <col collapsed="false" customWidth="true" hidden="false" outlineLevel="0" max="10" min="10" style="0" width="15.44"/>
    <col collapsed="false" customWidth="true" hidden="false" outlineLevel="0" max="12" min="12" style="0" width="15.33"/>
    <col collapsed="false" customWidth="true" hidden="false" outlineLevel="0" max="13" min="13" style="0" width="7.98"/>
    <col collapsed="false" customWidth="true" hidden="false" outlineLevel="0" max="14" min="14" style="0" width="7.57"/>
    <col collapsed="false" customWidth="true" hidden="false" outlineLevel="0" max="15" min="15" style="0" width="6.52"/>
    <col collapsed="false" customWidth="true" hidden="false" outlineLevel="0" max="16" min="16" style="0" width="5.21"/>
    <col collapsed="false" customWidth="true" hidden="false" outlineLevel="0" max="17" min="17" style="0" width="5.61"/>
    <col collapsed="false" customWidth="true" hidden="false" outlineLevel="0" max="18" min="18" style="0" width="8.75"/>
    <col collapsed="false" customWidth="true" hidden="false" outlineLevel="0" max="19" min="19" style="0" width="8.08"/>
    <col collapsed="false" customWidth="true" hidden="false" outlineLevel="0" max="20" min="20" style="0" width="6.78"/>
    <col collapsed="false" customWidth="true" hidden="false" outlineLevel="0" max="21" min="21" style="0" width="8.62"/>
    <col collapsed="false" customWidth="true" hidden="false" outlineLevel="0" max="22" min="22" style="0" width="6.25"/>
    <col collapsed="false" customWidth="true" hidden="false" outlineLevel="0" max="23" min="23" style="0" width="7.57"/>
  </cols>
  <sheetData>
    <row r="2" customFormat="false" ht="32" hidden="false" customHeight="true" outlineLevel="0" collapsed="false">
      <c r="A2" s="23" t="s">
        <v>8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4"/>
    </row>
    <row r="3" customFormat="false" ht="13.5" hidden="false" customHeight="true" outlineLevel="0" collapsed="false">
      <c r="A3" s="25" t="s">
        <v>90</v>
      </c>
      <c r="B3" s="25" t="s">
        <v>20</v>
      </c>
      <c r="C3" s="25" t="s">
        <v>21</v>
      </c>
      <c r="D3" s="25"/>
      <c r="E3" s="25" t="s">
        <v>22</v>
      </c>
      <c r="F3" s="25" t="s">
        <v>23</v>
      </c>
      <c r="G3" s="25" t="s">
        <v>24</v>
      </c>
      <c r="H3" s="25" t="s">
        <v>91</v>
      </c>
      <c r="I3" s="25" t="s">
        <v>26</v>
      </c>
      <c r="J3" s="25" t="s">
        <v>27</v>
      </c>
      <c r="K3" s="25" t="s">
        <v>28</v>
      </c>
      <c r="L3" s="25" t="s">
        <v>29</v>
      </c>
      <c r="M3" s="25" t="s">
        <v>30</v>
      </c>
      <c r="N3" s="25" t="s">
        <v>31</v>
      </c>
      <c r="O3" s="26" t="s">
        <v>32</v>
      </c>
      <c r="P3" s="26" t="s">
        <v>33</v>
      </c>
      <c r="Q3" s="25" t="s">
        <v>34</v>
      </c>
      <c r="R3" s="25" t="s">
        <v>92</v>
      </c>
      <c r="S3" s="25" t="s">
        <v>36</v>
      </c>
      <c r="T3" s="25" t="s">
        <v>37</v>
      </c>
      <c r="U3" s="25" t="s">
        <v>38</v>
      </c>
      <c r="V3" s="25" t="s">
        <v>93</v>
      </c>
      <c r="W3" s="25" t="s">
        <v>40</v>
      </c>
    </row>
    <row r="4" customFormat="false" ht="89" hidden="false" customHeight="true" outlineLevel="0" collapsed="false">
      <c r="A4" s="25"/>
      <c r="B4" s="25"/>
      <c r="C4" s="25" t="s">
        <v>41</v>
      </c>
      <c r="D4" s="25" t="s">
        <v>42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5"/>
      <c r="R4" s="25"/>
      <c r="S4" s="25"/>
      <c r="T4" s="25"/>
      <c r="U4" s="25"/>
      <c r="V4" s="25"/>
      <c r="W4" s="25"/>
    </row>
    <row r="5" customFormat="false" ht="13.5" hidden="false" customHeight="true" outlineLevel="0" collapsed="false">
      <c r="A5" s="19"/>
      <c r="B5" s="19" t="n">
        <v>1</v>
      </c>
      <c r="C5" s="27" t="n">
        <v>2</v>
      </c>
      <c r="D5" s="27"/>
      <c r="E5" s="28" t="n">
        <v>3</v>
      </c>
      <c r="F5" s="38" t="n">
        <v>4</v>
      </c>
      <c r="G5" s="28" t="n">
        <v>5</v>
      </c>
      <c r="H5" s="28" t="n">
        <v>6</v>
      </c>
      <c r="I5" s="3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/>
      <c r="P5" s="28"/>
      <c r="Q5" s="28" t="n">
        <v>13</v>
      </c>
      <c r="R5" s="28" t="n">
        <v>14</v>
      </c>
      <c r="S5" s="28" t="n">
        <v>15</v>
      </c>
      <c r="T5" s="28" t="n">
        <v>16</v>
      </c>
      <c r="U5" s="19" t="n">
        <v>17</v>
      </c>
      <c r="V5" s="19" t="n">
        <v>18</v>
      </c>
      <c r="W5" s="19" t="n">
        <v>19</v>
      </c>
    </row>
    <row r="6" customFormat="false" ht="78" hidden="false" customHeight="true" outlineLevel="0" collapsed="false">
      <c r="A6" s="19" t="n">
        <v>1</v>
      </c>
      <c r="B6" s="30" t="s">
        <v>94</v>
      </c>
      <c r="C6" s="30" t="s">
        <v>95</v>
      </c>
      <c r="D6" s="31" t="s">
        <v>95</v>
      </c>
      <c r="E6" s="55" t="s">
        <v>96</v>
      </c>
      <c r="F6" s="56" t="s">
        <v>97</v>
      </c>
      <c r="G6" s="55" t="s">
        <v>98</v>
      </c>
      <c r="H6" s="55" t="s">
        <v>49</v>
      </c>
      <c r="I6" s="57" t="s">
        <v>99</v>
      </c>
      <c r="J6" s="58" t="n">
        <v>42714</v>
      </c>
      <c r="K6" s="59" t="s">
        <v>100</v>
      </c>
      <c r="L6" s="58" t="n">
        <v>42730</v>
      </c>
      <c r="M6" s="60" t="n">
        <v>89</v>
      </c>
      <c r="N6" s="55" t="n">
        <v>0.22</v>
      </c>
      <c r="O6" s="55" t="n">
        <v>330</v>
      </c>
      <c r="P6" s="55" t="n">
        <f aca="false">O6/N6</f>
        <v>1500</v>
      </c>
      <c r="Q6" s="60" t="n">
        <v>251</v>
      </c>
      <c r="R6" s="55" t="n">
        <v>30148</v>
      </c>
      <c r="S6" s="60" t="n">
        <v>8.005</v>
      </c>
      <c r="T6" s="60" t="n">
        <v>77</v>
      </c>
      <c r="U6" s="61" t="n">
        <v>40</v>
      </c>
      <c r="V6" s="55" t="n">
        <v>1</v>
      </c>
      <c r="W6" s="55" t="n">
        <v>40</v>
      </c>
    </row>
    <row r="7" customFormat="false" ht="72" hidden="false" customHeight="true" outlineLevel="0" collapsed="false">
      <c r="A7" s="55" t="n">
        <v>2</v>
      </c>
      <c r="B7" s="30" t="s">
        <v>94</v>
      </c>
      <c r="C7" s="30" t="s">
        <v>95</v>
      </c>
      <c r="D7" s="31" t="s">
        <v>95</v>
      </c>
      <c r="E7" s="55" t="s">
        <v>96</v>
      </c>
      <c r="F7" s="56" t="s">
        <v>101</v>
      </c>
      <c r="G7" s="55" t="s">
        <v>98</v>
      </c>
      <c r="H7" s="55" t="s">
        <v>49</v>
      </c>
      <c r="I7" s="57" t="s">
        <v>99</v>
      </c>
      <c r="J7" s="58" t="n">
        <v>42714</v>
      </c>
      <c r="K7" s="59" t="s">
        <v>102</v>
      </c>
      <c r="L7" s="58" t="n">
        <v>42730</v>
      </c>
      <c r="M7" s="60" t="n">
        <v>89</v>
      </c>
      <c r="N7" s="55" t="n">
        <v>0.22</v>
      </c>
      <c r="O7" s="55" t="n">
        <v>330</v>
      </c>
      <c r="P7" s="55" t="n">
        <f aca="false">O7/N7</f>
        <v>1500</v>
      </c>
      <c r="Q7" s="60" t="n">
        <v>251</v>
      </c>
      <c r="R7" s="55" t="n">
        <v>33709.4</v>
      </c>
      <c r="S7" s="60" t="n">
        <v>8.005</v>
      </c>
      <c r="T7" s="60" t="n">
        <v>77</v>
      </c>
      <c r="U7" s="61" t="n">
        <v>40</v>
      </c>
      <c r="V7" s="55" t="n">
        <v>1</v>
      </c>
      <c r="W7" s="55" t="n">
        <v>40</v>
      </c>
    </row>
    <row r="8" customFormat="false" ht="72" hidden="false" customHeight="true" outlineLevel="0" collapsed="false">
      <c r="A8" s="55" t="n">
        <v>3</v>
      </c>
      <c r="B8" s="30" t="s">
        <v>94</v>
      </c>
      <c r="C8" s="30" t="s">
        <v>95</v>
      </c>
      <c r="D8" s="31" t="s">
        <v>95</v>
      </c>
      <c r="E8" s="55" t="s">
        <v>96</v>
      </c>
      <c r="F8" s="56" t="s">
        <v>103</v>
      </c>
      <c r="G8" s="55" t="s">
        <v>98</v>
      </c>
      <c r="H8" s="55" t="s">
        <v>49</v>
      </c>
      <c r="I8" s="57" t="s">
        <v>99</v>
      </c>
      <c r="J8" s="58" t="n">
        <v>42714</v>
      </c>
      <c r="K8" s="59" t="s">
        <v>104</v>
      </c>
      <c r="L8" s="58" t="n">
        <v>42730</v>
      </c>
      <c r="M8" s="60" t="n">
        <v>89</v>
      </c>
      <c r="N8" s="55" t="n">
        <v>0.22</v>
      </c>
      <c r="O8" s="55" t="n">
        <v>330</v>
      </c>
      <c r="P8" s="55" t="n">
        <f aca="false">O8/N8</f>
        <v>1500</v>
      </c>
      <c r="Q8" s="60" t="n">
        <v>251</v>
      </c>
      <c r="R8" s="55" t="n">
        <v>30416.6</v>
      </c>
      <c r="S8" s="60" t="n">
        <v>8.005</v>
      </c>
      <c r="T8" s="60" t="n">
        <v>77</v>
      </c>
      <c r="U8" s="61" t="n">
        <v>40</v>
      </c>
      <c r="V8" s="55" t="n">
        <v>1</v>
      </c>
      <c r="W8" s="55" t="n">
        <v>40</v>
      </c>
    </row>
    <row r="9" customFormat="false" ht="72" hidden="false" customHeight="true" outlineLevel="0" collapsed="false">
      <c r="A9" s="55" t="n">
        <v>4</v>
      </c>
      <c r="B9" s="30" t="s">
        <v>94</v>
      </c>
      <c r="C9" s="30" t="s">
        <v>95</v>
      </c>
      <c r="D9" s="31" t="s">
        <v>95</v>
      </c>
      <c r="E9" s="55" t="s">
        <v>96</v>
      </c>
      <c r="F9" s="56" t="s">
        <v>105</v>
      </c>
      <c r="G9" s="55" t="s">
        <v>98</v>
      </c>
      <c r="H9" s="55" t="s">
        <v>49</v>
      </c>
      <c r="I9" s="57" t="s">
        <v>99</v>
      </c>
      <c r="J9" s="58" t="n">
        <v>42714</v>
      </c>
      <c r="K9" s="59" t="s">
        <v>106</v>
      </c>
      <c r="L9" s="58" t="n">
        <v>42730</v>
      </c>
      <c r="M9" s="60" t="n">
        <v>89</v>
      </c>
      <c r="N9" s="55" t="n">
        <v>0.22</v>
      </c>
      <c r="O9" s="55" t="n">
        <v>330</v>
      </c>
      <c r="P9" s="55" t="n">
        <f aca="false">O9/N9</f>
        <v>1500</v>
      </c>
      <c r="Q9" s="60" t="n">
        <v>251</v>
      </c>
      <c r="R9" s="55" t="n">
        <v>30097</v>
      </c>
      <c r="S9" s="60" t="n">
        <v>8.005</v>
      </c>
      <c r="T9" s="60" t="n">
        <v>77</v>
      </c>
      <c r="U9" s="61" t="n">
        <v>40</v>
      </c>
      <c r="V9" s="55" t="n">
        <v>1</v>
      </c>
      <c r="W9" s="55" t="n">
        <v>40</v>
      </c>
    </row>
    <row r="10" customFormat="false" ht="72" hidden="false" customHeight="true" outlineLevel="0" collapsed="false">
      <c r="A10" s="55" t="n">
        <v>5</v>
      </c>
      <c r="B10" s="30" t="s">
        <v>94</v>
      </c>
      <c r="C10" s="30" t="s">
        <v>95</v>
      </c>
      <c r="D10" s="31" t="s">
        <v>95</v>
      </c>
      <c r="E10" s="55" t="s">
        <v>96</v>
      </c>
      <c r="F10" s="56" t="s">
        <v>107</v>
      </c>
      <c r="G10" s="55" t="s">
        <v>98</v>
      </c>
      <c r="H10" s="55" t="s">
        <v>49</v>
      </c>
      <c r="I10" s="57" t="s">
        <v>99</v>
      </c>
      <c r="J10" s="58" t="n">
        <v>42714</v>
      </c>
      <c r="K10" s="59" t="s">
        <v>108</v>
      </c>
      <c r="L10" s="58" t="n">
        <v>42730</v>
      </c>
      <c r="M10" s="60" t="n">
        <v>89</v>
      </c>
      <c r="N10" s="55" t="n">
        <v>0.22</v>
      </c>
      <c r="O10" s="55" t="n">
        <v>330</v>
      </c>
      <c r="P10" s="55" t="n">
        <f aca="false">O10/N10</f>
        <v>1500</v>
      </c>
      <c r="Q10" s="60" t="n">
        <v>251</v>
      </c>
      <c r="R10" s="55" t="n">
        <v>31666.4</v>
      </c>
      <c r="S10" s="60" t="n">
        <v>8.005</v>
      </c>
      <c r="T10" s="60" t="n">
        <v>77</v>
      </c>
      <c r="U10" s="61" t="n">
        <v>40</v>
      </c>
      <c r="V10" s="55" t="n">
        <v>1</v>
      </c>
      <c r="W10" s="55" t="n">
        <v>40</v>
      </c>
    </row>
    <row r="11" customFormat="false" ht="72" hidden="false" customHeight="true" outlineLevel="0" collapsed="false">
      <c r="A11" s="55" t="n">
        <v>6</v>
      </c>
      <c r="B11" s="30" t="s">
        <v>94</v>
      </c>
      <c r="C11" s="30" t="s">
        <v>95</v>
      </c>
      <c r="D11" s="31" t="s">
        <v>95</v>
      </c>
      <c r="E11" s="55" t="s">
        <v>96</v>
      </c>
      <c r="F11" s="56" t="s">
        <v>109</v>
      </c>
      <c r="G11" s="55" t="s">
        <v>98</v>
      </c>
      <c r="H11" s="55" t="s">
        <v>49</v>
      </c>
      <c r="I11" s="57" t="s">
        <v>99</v>
      </c>
      <c r="J11" s="58" t="n">
        <v>42714</v>
      </c>
      <c r="K11" s="59" t="s">
        <v>110</v>
      </c>
      <c r="L11" s="58" t="n">
        <v>42730</v>
      </c>
      <c r="M11" s="60" t="n">
        <v>89</v>
      </c>
      <c r="N11" s="55" t="n">
        <v>0.22</v>
      </c>
      <c r="O11" s="55" t="n">
        <v>330</v>
      </c>
      <c r="P11" s="55" t="n">
        <f aca="false">O11/N11</f>
        <v>1500</v>
      </c>
      <c r="Q11" s="60" t="n">
        <v>251</v>
      </c>
      <c r="R11" s="55" t="n">
        <v>30046.4</v>
      </c>
      <c r="S11" s="60" t="n">
        <v>8.005</v>
      </c>
      <c r="T11" s="60" t="n">
        <v>77</v>
      </c>
      <c r="U11" s="61" t="n">
        <v>40</v>
      </c>
      <c r="V11" s="55" t="n">
        <v>1</v>
      </c>
      <c r="W11" s="55" t="n">
        <v>40</v>
      </c>
    </row>
    <row r="12" customFormat="false" ht="72" hidden="false" customHeight="true" outlineLevel="0" collapsed="false">
      <c r="A12" s="55" t="n">
        <v>7</v>
      </c>
      <c r="B12" s="30" t="s">
        <v>94</v>
      </c>
      <c r="C12" s="30" t="s">
        <v>95</v>
      </c>
      <c r="D12" s="31" t="s">
        <v>95</v>
      </c>
      <c r="E12" s="55" t="s">
        <v>96</v>
      </c>
      <c r="F12" s="56" t="s">
        <v>111</v>
      </c>
      <c r="G12" s="55" t="s">
        <v>98</v>
      </c>
      <c r="H12" s="55" t="s">
        <v>49</v>
      </c>
      <c r="I12" s="57" t="s">
        <v>99</v>
      </c>
      <c r="J12" s="58" t="n">
        <v>42714</v>
      </c>
      <c r="K12" s="59" t="s">
        <v>112</v>
      </c>
      <c r="L12" s="58" t="n">
        <v>42730</v>
      </c>
      <c r="M12" s="60" t="n">
        <v>89</v>
      </c>
      <c r="N12" s="55" t="n">
        <v>0.22</v>
      </c>
      <c r="O12" s="55" t="n">
        <v>330</v>
      </c>
      <c r="P12" s="55" t="n">
        <f aca="false">O12/N12</f>
        <v>1500</v>
      </c>
      <c r="Q12" s="60" t="n">
        <v>251</v>
      </c>
      <c r="R12" s="55" t="n">
        <v>30103</v>
      </c>
      <c r="S12" s="60" t="n">
        <v>8.005</v>
      </c>
      <c r="T12" s="60" t="n">
        <v>77</v>
      </c>
      <c r="U12" s="61" t="n">
        <v>40</v>
      </c>
      <c r="V12" s="55" t="n">
        <v>1</v>
      </c>
      <c r="W12" s="55" t="n">
        <v>40</v>
      </c>
    </row>
    <row r="13" customFormat="false" ht="72" hidden="false" customHeight="true" outlineLevel="0" collapsed="false">
      <c r="A13" s="55" t="n">
        <v>8</v>
      </c>
      <c r="B13" s="30" t="s">
        <v>94</v>
      </c>
      <c r="C13" s="30" t="s">
        <v>95</v>
      </c>
      <c r="D13" s="31" t="s">
        <v>95</v>
      </c>
      <c r="E13" s="55" t="s">
        <v>96</v>
      </c>
      <c r="F13" s="56" t="s">
        <v>113</v>
      </c>
      <c r="G13" s="55" t="s">
        <v>98</v>
      </c>
      <c r="H13" s="55" t="s">
        <v>49</v>
      </c>
      <c r="I13" s="57" t="s">
        <v>99</v>
      </c>
      <c r="J13" s="58" t="n">
        <v>42714</v>
      </c>
      <c r="K13" s="59" t="s">
        <v>114</v>
      </c>
      <c r="L13" s="58" t="n">
        <v>42730</v>
      </c>
      <c r="M13" s="60" t="n">
        <v>89</v>
      </c>
      <c r="N13" s="55" t="n">
        <v>0.22</v>
      </c>
      <c r="O13" s="55" t="n">
        <v>330</v>
      </c>
      <c r="P13" s="55" t="n">
        <f aca="false">O13/N13</f>
        <v>1500</v>
      </c>
      <c r="Q13" s="60" t="n">
        <v>251</v>
      </c>
      <c r="R13" s="55" t="n">
        <v>31943.1</v>
      </c>
      <c r="S13" s="60" t="n">
        <v>8.005</v>
      </c>
      <c r="T13" s="60" t="n">
        <v>77</v>
      </c>
      <c r="U13" s="61" t="n">
        <v>40</v>
      </c>
      <c r="V13" s="55" t="n">
        <v>1</v>
      </c>
      <c r="W13" s="55" t="n">
        <v>40</v>
      </c>
    </row>
    <row r="14" customFormat="false" ht="72" hidden="false" customHeight="true" outlineLevel="0" collapsed="false">
      <c r="A14" s="55" t="n">
        <v>9</v>
      </c>
      <c r="B14" s="30" t="s">
        <v>94</v>
      </c>
      <c r="C14" s="30" t="s">
        <v>95</v>
      </c>
      <c r="D14" s="31" t="s">
        <v>95</v>
      </c>
      <c r="E14" s="55" t="s">
        <v>96</v>
      </c>
      <c r="F14" s="56" t="s">
        <v>115</v>
      </c>
      <c r="G14" s="55" t="s">
        <v>98</v>
      </c>
      <c r="H14" s="55" t="s">
        <v>49</v>
      </c>
      <c r="I14" s="57" t="s">
        <v>99</v>
      </c>
      <c r="J14" s="58" t="n">
        <v>42714</v>
      </c>
      <c r="K14" s="59" t="s">
        <v>116</v>
      </c>
      <c r="L14" s="58" t="n">
        <v>42730</v>
      </c>
      <c r="M14" s="60" t="n">
        <v>89</v>
      </c>
      <c r="N14" s="55" t="n">
        <v>0.22</v>
      </c>
      <c r="O14" s="55" t="n">
        <v>330</v>
      </c>
      <c r="P14" s="55" t="n">
        <f aca="false">O14/N14</f>
        <v>1500</v>
      </c>
      <c r="Q14" s="60" t="n">
        <v>251</v>
      </c>
      <c r="R14" s="55" t="n">
        <v>32000.5</v>
      </c>
      <c r="S14" s="60" t="n">
        <v>8.005</v>
      </c>
      <c r="T14" s="60" t="n">
        <v>77</v>
      </c>
      <c r="U14" s="61" t="n">
        <v>40</v>
      </c>
      <c r="V14" s="55" t="n">
        <v>1</v>
      </c>
      <c r="W14" s="55" t="n">
        <v>40</v>
      </c>
    </row>
    <row r="15" customFormat="false" ht="72" hidden="false" customHeight="true" outlineLevel="0" collapsed="false">
      <c r="A15" s="55" t="n">
        <v>10</v>
      </c>
      <c r="B15" s="30" t="s">
        <v>94</v>
      </c>
      <c r="C15" s="30" t="s">
        <v>95</v>
      </c>
      <c r="D15" s="31" t="s">
        <v>95</v>
      </c>
      <c r="E15" s="55" t="s">
        <v>96</v>
      </c>
      <c r="F15" s="56" t="s">
        <v>117</v>
      </c>
      <c r="G15" s="55" t="s">
        <v>98</v>
      </c>
      <c r="H15" s="55" t="s">
        <v>49</v>
      </c>
      <c r="I15" s="57" t="s">
        <v>99</v>
      </c>
      <c r="J15" s="58" t="n">
        <v>42714</v>
      </c>
      <c r="K15" s="59" t="s">
        <v>118</v>
      </c>
      <c r="L15" s="58" t="n">
        <v>42730</v>
      </c>
      <c r="M15" s="60" t="n">
        <v>89</v>
      </c>
      <c r="N15" s="55" t="n">
        <v>0.22</v>
      </c>
      <c r="O15" s="55" t="n">
        <v>330</v>
      </c>
      <c r="P15" s="55" t="n">
        <f aca="false">O15/N15</f>
        <v>1500</v>
      </c>
      <c r="Q15" s="60" t="n">
        <v>251</v>
      </c>
      <c r="R15" s="55" t="n">
        <v>31337.6</v>
      </c>
      <c r="S15" s="60" t="n">
        <v>8.005</v>
      </c>
      <c r="T15" s="60" t="n">
        <v>77</v>
      </c>
      <c r="U15" s="61" t="n">
        <v>40</v>
      </c>
      <c r="V15" s="55" t="n">
        <v>1</v>
      </c>
      <c r="W15" s="55" t="n">
        <v>40</v>
      </c>
    </row>
    <row r="16" customFormat="false" ht="72" hidden="false" customHeight="true" outlineLevel="0" collapsed="false">
      <c r="A16" s="55" t="n">
        <v>11</v>
      </c>
      <c r="B16" s="30" t="s">
        <v>94</v>
      </c>
      <c r="C16" s="30" t="s">
        <v>95</v>
      </c>
      <c r="D16" s="31" t="s">
        <v>95</v>
      </c>
      <c r="E16" s="55" t="s">
        <v>96</v>
      </c>
      <c r="F16" s="56" t="s">
        <v>119</v>
      </c>
      <c r="G16" s="55" t="s">
        <v>98</v>
      </c>
      <c r="H16" s="55" t="s">
        <v>49</v>
      </c>
      <c r="I16" s="57" t="s">
        <v>99</v>
      </c>
      <c r="J16" s="58" t="n">
        <v>42714</v>
      </c>
      <c r="K16" s="59" t="s">
        <v>120</v>
      </c>
      <c r="L16" s="58" t="n">
        <v>42730</v>
      </c>
      <c r="M16" s="60" t="n">
        <v>89</v>
      </c>
      <c r="N16" s="55" t="n">
        <v>0.22</v>
      </c>
      <c r="O16" s="55" t="n">
        <v>330</v>
      </c>
      <c r="P16" s="55" t="n">
        <f aca="false">O16/N16</f>
        <v>1500</v>
      </c>
      <c r="Q16" s="60" t="n">
        <v>251</v>
      </c>
      <c r="R16" s="55" t="n">
        <v>31105.1</v>
      </c>
      <c r="S16" s="60" t="n">
        <v>8.005</v>
      </c>
      <c r="T16" s="60" t="n">
        <v>77</v>
      </c>
      <c r="U16" s="61" t="n">
        <v>40</v>
      </c>
      <c r="V16" s="55" t="n">
        <v>1</v>
      </c>
      <c r="W16" s="55" t="n">
        <v>40</v>
      </c>
    </row>
    <row r="17" customFormat="false" ht="72" hidden="false" customHeight="true" outlineLevel="0" collapsed="false">
      <c r="A17" s="55" t="n">
        <v>12</v>
      </c>
      <c r="B17" s="30" t="s">
        <v>94</v>
      </c>
      <c r="C17" s="30" t="s">
        <v>95</v>
      </c>
      <c r="D17" s="31" t="s">
        <v>95</v>
      </c>
      <c r="E17" s="55" t="s">
        <v>96</v>
      </c>
      <c r="F17" s="56" t="s">
        <v>121</v>
      </c>
      <c r="G17" s="55" t="s">
        <v>98</v>
      </c>
      <c r="H17" s="55" t="s">
        <v>49</v>
      </c>
      <c r="I17" s="57" t="s">
        <v>99</v>
      </c>
      <c r="J17" s="58" t="n">
        <v>42714</v>
      </c>
      <c r="K17" s="59" t="s">
        <v>122</v>
      </c>
      <c r="L17" s="58" t="n">
        <v>42730</v>
      </c>
      <c r="M17" s="60" t="n">
        <v>89</v>
      </c>
      <c r="N17" s="55" t="n">
        <v>0.22</v>
      </c>
      <c r="O17" s="55" t="n">
        <v>330</v>
      </c>
      <c r="P17" s="55" t="n">
        <f aca="false">O17/N17</f>
        <v>1500</v>
      </c>
      <c r="Q17" s="60" t="n">
        <v>251</v>
      </c>
      <c r="R17" s="55" t="n">
        <v>33446.6</v>
      </c>
      <c r="S17" s="60" t="n">
        <v>8.005</v>
      </c>
      <c r="T17" s="60" t="n">
        <v>77</v>
      </c>
      <c r="U17" s="61" t="n">
        <v>40</v>
      </c>
      <c r="V17" s="55" t="n">
        <v>1</v>
      </c>
      <c r="W17" s="55" t="n">
        <v>40</v>
      </c>
    </row>
    <row r="18" customFormat="false" ht="72" hidden="false" customHeight="true" outlineLevel="0" collapsed="false">
      <c r="A18" s="55" t="n">
        <v>13</v>
      </c>
      <c r="B18" s="30" t="s">
        <v>94</v>
      </c>
      <c r="C18" s="30" t="s">
        <v>95</v>
      </c>
      <c r="D18" s="31" t="s">
        <v>95</v>
      </c>
      <c r="E18" s="55" t="s">
        <v>96</v>
      </c>
      <c r="F18" s="56" t="s">
        <v>123</v>
      </c>
      <c r="G18" s="55" t="s">
        <v>98</v>
      </c>
      <c r="H18" s="55" t="s">
        <v>49</v>
      </c>
      <c r="I18" s="57" t="s">
        <v>99</v>
      </c>
      <c r="J18" s="58" t="n">
        <v>42714</v>
      </c>
      <c r="K18" s="59" t="s">
        <v>124</v>
      </c>
      <c r="L18" s="58" t="n">
        <v>42730</v>
      </c>
      <c r="M18" s="60" t="n">
        <v>89</v>
      </c>
      <c r="N18" s="55" t="n">
        <v>0.22</v>
      </c>
      <c r="O18" s="55" t="n">
        <v>330</v>
      </c>
      <c r="P18" s="55" t="n">
        <f aca="false">O18/N18</f>
        <v>1500</v>
      </c>
      <c r="Q18" s="60" t="n">
        <v>251</v>
      </c>
      <c r="R18" s="55" t="n">
        <v>30926.6</v>
      </c>
      <c r="S18" s="60" t="n">
        <v>8.005</v>
      </c>
      <c r="T18" s="60" t="n">
        <v>77</v>
      </c>
      <c r="U18" s="61" t="n">
        <v>40</v>
      </c>
      <c r="V18" s="55" t="n">
        <v>1</v>
      </c>
      <c r="W18" s="55" t="n">
        <v>40</v>
      </c>
    </row>
    <row r="19" customFormat="false" ht="72" hidden="false" customHeight="true" outlineLevel="0" collapsed="false">
      <c r="A19" s="55" t="n">
        <v>14</v>
      </c>
      <c r="B19" s="30" t="s">
        <v>94</v>
      </c>
      <c r="C19" s="30" t="s">
        <v>95</v>
      </c>
      <c r="D19" s="31" t="s">
        <v>95</v>
      </c>
      <c r="E19" s="55" t="s">
        <v>96</v>
      </c>
      <c r="F19" s="56" t="s">
        <v>125</v>
      </c>
      <c r="G19" s="55" t="s">
        <v>98</v>
      </c>
      <c r="H19" s="55" t="s">
        <v>49</v>
      </c>
      <c r="I19" s="57" t="s">
        <v>99</v>
      </c>
      <c r="J19" s="58" t="n">
        <v>42714</v>
      </c>
      <c r="K19" s="59" t="s">
        <v>126</v>
      </c>
      <c r="L19" s="58" t="n">
        <v>42730</v>
      </c>
      <c r="M19" s="60" t="n">
        <v>89</v>
      </c>
      <c r="N19" s="55" t="n">
        <v>0.22</v>
      </c>
      <c r="O19" s="55" t="n">
        <v>330</v>
      </c>
      <c r="P19" s="55" t="n">
        <f aca="false">O19/N19</f>
        <v>1500</v>
      </c>
      <c r="Q19" s="60" t="n">
        <v>251</v>
      </c>
      <c r="R19" s="55" t="n">
        <v>32223.1</v>
      </c>
      <c r="S19" s="60" t="n">
        <v>8.005</v>
      </c>
      <c r="T19" s="60" t="n">
        <v>77</v>
      </c>
      <c r="U19" s="61" t="n">
        <v>40</v>
      </c>
      <c r="V19" s="55" t="n">
        <v>1</v>
      </c>
      <c r="W19" s="55" t="n">
        <v>40</v>
      </c>
    </row>
    <row r="20" customFormat="false" ht="72" hidden="false" customHeight="true" outlineLevel="0" collapsed="false">
      <c r="A20" s="55" t="n">
        <v>15</v>
      </c>
      <c r="B20" s="30" t="s">
        <v>94</v>
      </c>
      <c r="C20" s="30" t="s">
        <v>95</v>
      </c>
      <c r="D20" s="31" t="s">
        <v>95</v>
      </c>
      <c r="E20" s="55" t="s">
        <v>96</v>
      </c>
      <c r="F20" s="56" t="s">
        <v>127</v>
      </c>
      <c r="G20" s="55" t="s">
        <v>98</v>
      </c>
      <c r="H20" s="55" t="s">
        <v>49</v>
      </c>
      <c r="I20" s="57" t="s">
        <v>99</v>
      </c>
      <c r="J20" s="58" t="n">
        <v>42714</v>
      </c>
      <c r="K20" s="59" t="s">
        <v>128</v>
      </c>
      <c r="L20" s="58" t="n">
        <v>42730</v>
      </c>
      <c r="M20" s="60" t="n">
        <v>89</v>
      </c>
      <c r="N20" s="55" t="n">
        <v>0.22</v>
      </c>
      <c r="O20" s="55" t="n">
        <v>330</v>
      </c>
      <c r="P20" s="55" t="n">
        <f aca="false">O20/N20</f>
        <v>1500</v>
      </c>
      <c r="Q20" s="60" t="n">
        <v>251</v>
      </c>
      <c r="R20" s="55" t="n">
        <v>30475</v>
      </c>
      <c r="S20" s="60" t="n">
        <v>8.005</v>
      </c>
      <c r="T20" s="60" t="n">
        <v>77</v>
      </c>
      <c r="U20" s="61" t="n">
        <v>40</v>
      </c>
      <c r="V20" s="55" t="n">
        <v>1</v>
      </c>
      <c r="W20" s="55" t="n">
        <v>40</v>
      </c>
    </row>
    <row r="21" customFormat="false" ht="72" hidden="false" customHeight="true" outlineLevel="0" collapsed="false">
      <c r="A21" s="28" t="n">
        <v>16</v>
      </c>
      <c r="B21" s="30" t="s">
        <v>94</v>
      </c>
      <c r="C21" s="30" t="s">
        <v>95</v>
      </c>
      <c r="D21" s="31" t="s">
        <v>95</v>
      </c>
      <c r="E21" s="55" t="s">
        <v>96</v>
      </c>
      <c r="F21" s="56" t="s">
        <v>129</v>
      </c>
      <c r="G21" s="55" t="s">
        <v>98</v>
      </c>
      <c r="H21" s="55" t="s">
        <v>49</v>
      </c>
      <c r="I21" s="57" t="s">
        <v>99</v>
      </c>
      <c r="J21" s="58" t="n">
        <v>42714</v>
      </c>
      <c r="K21" s="59" t="s">
        <v>130</v>
      </c>
      <c r="L21" s="58" t="n">
        <v>42730</v>
      </c>
      <c r="M21" s="60" t="n">
        <v>89</v>
      </c>
      <c r="N21" s="55" t="n">
        <v>0.22</v>
      </c>
      <c r="O21" s="55" t="n">
        <v>330</v>
      </c>
      <c r="P21" s="55" t="n">
        <f aca="false">O21/N21</f>
        <v>1500</v>
      </c>
      <c r="Q21" s="60" t="n">
        <v>251</v>
      </c>
      <c r="R21" s="55" t="n">
        <v>31010.5</v>
      </c>
      <c r="S21" s="60" t="n">
        <v>8.005</v>
      </c>
      <c r="T21" s="60" t="n">
        <v>77</v>
      </c>
      <c r="U21" s="61" t="n">
        <v>40</v>
      </c>
      <c r="V21" s="55" t="n">
        <v>1</v>
      </c>
      <c r="W21" s="55" t="n">
        <v>40</v>
      </c>
    </row>
    <row r="22" customFormat="false" ht="72" hidden="false" customHeight="true" outlineLevel="0" collapsed="false">
      <c r="A22" s="55" t="n">
        <v>17</v>
      </c>
      <c r="B22" s="30" t="s">
        <v>94</v>
      </c>
      <c r="C22" s="30" t="s">
        <v>95</v>
      </c>
      <c r="D22" s="31" t="s">
        <v>95</v>
      </c>
      <c r="E22" s="55" t="s">
        <v>96</v>
      </c>
      <c r="F22" s="56" t="s">
        <v>131</v>
      </c>
      <c r="G22" s="55" t="s">
        <v>98</v>
      </c>
      <c r="H22" s="55" t="s">
        <v>49</v>
      </c>
      <c r="I22" s="57" t="s">
        <v>99</v>
      </c>
      <c r="J22" s="58" t="n">
        <v>42714</v>
      </c>
      <c r="K22" s="59" t="s">
        <v>132</v>
      </c>
      <c r="L22" s="58" t="n">
        <v>42730</v>
      </c>
      <c r="M22" s="60" t="n">
        <v>89</v>
      </c>
      <c r="N22" s="55" t="n">
        <v>0.22</v>
      </c>
      <c r="O22" s="55" t="n">
        <v>330</v>
      </c>
      <c r="P22" s="55" t="n">
        <f aca="false">O22/N22</f>
        <v>1500</v>
      </c>
      <c r="Q22" s="60" t="n">
        <v>251</v>
      </c>
      <c r="R22" s="55" t="n">
        <v>32698.1</v>
      </c>
      <c r="S22" s="60" t="n">
        <v>8.005</v>
      </c>
      <c r="T22" s="60" t="n">
        <v>77</v>
      </c>
      <c r="U22" s="61" t="n">
        <v>40</v>
      </c>
      <c r="V22" s="55" t="n">
        <v>1</v>
      </c>
      <c r="W22" s="55" t="n">
        <v>40</v>
      </c>
    </row>
    <row r="23" customFormat="false" ht="72" hidden="false" customHeight="true" outlineLevel="0" collapsed="false">
      <c r="A23" s="55" t="n">
        <v>18</v>
      </c>
      <c r="B23" s="30" t="s">
        <v>94</v>
      </c>
      <c r="C23" s="30" t="s">
        <v>95</v>
      </c>
      <c r="D23" s="31" t="s">
        <v>95</v>
      </c>
      <c r="E23" s="55" t="s">
        <v>96</v>
      </c>
      <c r="F23" s="56" t="s">
        <v>133</v>
      </c>
      <c r="G23" s="55" t="s">
        <v>98</v>
      </c>
      <c r="H23" s="55" t="s">
        <v>49</v>
      </c>
      <c r="I23" s="57" t="s">
        <v>99</v>
      </c>
      <c r="J23" s="58" t="n">
        <v>42714</v>
      </c>
      <c r="K23" s="59" t="s">
        <v>134</v>
      </c>
      <c r="L23" s="58" t="n">
        <v>42730</v>
      </c>
      <c r="M23" s="60" t="n">
        <v>89</v>
      </c>
      <c r="N23" s="55" t="n">
        <v>0.22</v>
      </c>
      <c r="O23" s="55" t="n">
        <v>330</v>
      </c>
      <c r="P23" s="55" t="n">
        <f aca="false">O23/N23</f>
        <v>1500</v>
      </c>
      <c r="Q23" s="60" t="n">
        <v>251</v>
      </c>
      <c r="R23" s="55" t="n">
        <v>32092.5</v>
      </c>
      <c r="S23" s="60" t="n">
        <v>8.005</v>
      </c>
      <c r="T23" s="60" t="n">
        <v>77</v>
      </c>
      <c r="U23" s="61" t="n">
        <v>40</v>
      </c>
      <c r="V23" s="55" t="n">
        <v>1</v>
      </c>
      <c r="W23" s="55" t="n">
        <v>40</v>
      </c>
    </row>
    <row r="24" customFormat="false" ht="72" hidden="false" customHeight="true" outlineLevel="0" collapsed="false">
      <c r="A24" s="55" t="n">
        <v>19</v>
      </c>
      <c r="B24" s="30" t="s">
        <v>94</v>
      </c>
      <c r="C24" s="30" t="s">
        <v>95</v>
      </c>
      <c r="D24" s="31" t="s">
        <v>95</v>
      </c>
      <c r="E24" s="55" t="s">
        <v>96</v>
      </c>
      <c r="F24" s="56" t="s">
        <v>135</v>
      </c>
      <c r="G24" s="55" t="s">
        <v>98</v>
      </c>
      <c r="H24" s="55" t="s">
        <v>49</v>
      </c>
      <c r="I24" s="57" t="s">
        <v>99</v>
      </c>
      <c r="J24" s="58" t="n">
        <v>42714</v>
      </c>
      <c r="K24" s="59" t="s">
        <v>136</v>
      </c>
      <c r="L24" s="58" t="n">
        <v>42730</v>
      </c>
      <c r="M24" s="60" t="n">
        <v>89</v>
      </c>
      <c r="N24" s="55" t="n">
        <v>0.22</v>
      </c>
      <c r="O24" s="55" t="n">
        <v>330</v>
      </c>
      <c r="P24" s="55" t="n">
        <f aca="false">O24/N24</f>
        <v>1500</v>
      </c>
      <c r="Q24" s="60" t="n">
        <v>251</v>
      </c>
      <c r="R24" s="55" t="n">
        <v>31298.4</v>
      </c>
      <c r="S24" s="60" t="n">
        <v>8.005</v>
      </c>
      <c r="T24" s="60" t="n">
        <v>77</v>
      </c>
      <c r="U24" s="61" t="n">
        <v>40</v>
      </c>
      <c r="V24" s="55" t="n">
        <v>1</v>
      </c>
      <c r="W24" s="55" t="n">
        <v>40</v>
      </c>
    </row>
    <row r="25" customFormat="false" ht="72" hidden="false" customHeight="true" outlineLevel="0" collapsed="false">
      <c r="A25" s="55" t="n">
        <v>20</v>
      </c>
      <c r="B25" s="30" t="s">
        <v>94</v>
      </c>
      <c r="C25" s="30" t="s">
        <v>95</v>
      </c>
      <c r="D25" s="31" t="s">
        <v>95</v>
      </c>
      <c r="E25" s="55" t="s">
        <v>96</v>
      </c>
      <c r="F25" s="56" t="s">
        <v>137</v>
      </c>
      <c r="G25" s="55" t="s">
        <v>98</v>
      </c>
      <c r="H25" s="55" t="s">
        <v>49</v>
      </c>
      <c r="I25" s="57" t="s">
        <v>99</v>
      </c>
      <c r="J25" s="58" t="n">
        <v>42714</v>
      </c>
      <c r="K25" s="59" t="s">
        <v>138</v>
      </c>
      <c r="L25" s="58" t="n">
        <v>42730</v>
      </c>
      <c r="M25" s="60" t="n">
        <v>89</v>
      </c>
      <c r="N25" s="55" t="n">
        <v>0.22</v>
      </c>
      <c r="O25" s="55" t="n">
        <v>330</v>
      </c>
      <c r="P25" s="55" t="n">
        <f aca="false">O25/N25</f>
        <v>1500</v>
      </c>
      <c r="Q25" s="60" t="n">
        <v>251</v>
      </c>
      <c r="R25" s="55" t="n">
        <v>31038</v>
      </c>
      <c r="S25" s="60" t="n">
        <v>8.005</v>
      </c>
      <c r="T25" s="60" t="n">
        <v>77</v>
      </c>
      <c r="U25" s="61" t="n">
        <v>40</v>
      </c>
      <c r="V25" s="55" t="n">
        <v>1</v>
      </c>
      <c r="W25" s="55" t="n">
        <v>40</v>
      </c>
    </row>
    <row r="26" customFormat="false" ht="72" hidden="false" customHeight="true" outlineLevel="0" collapsed="false">
      <c r="A26" s="55" t="n">
        <v>21</v>
      </c>
      <c r="B26" s="30" t="s">
        <v>94</v>
      </c>
      <c r="C26" s="30" t="s">
        <v>95</v>
      </c>
      <c r="D26" s="31" t="s">
        <v>95</v>
      </c>
      <c r="E26" s="55" t="s">
        <v>96</v>
      </c>
      <c r="F26" s="56" t="s">
        <v>139</v>
      </c>
      <c r="G26" s="55" t="s">
        <v>98</v>
      </c>
      <c r="H26" s="55" t="s">
        <v>49</v>
      </c>
      <c r="I26" s="57" t="s">
        <v>99</v>
      </c>
      <c r="J26" s="58" t="n">
        <v>42714</v>
      </c>
      <c r="K26" s="59" t="s">
        <v>140</v>
      </c>
      <c r="L26" s="58" t="n">
        <v>42730</v>
      </c>
      <c r="M26" s="60" t="n">
        <v>89</v>
      </c>
      <c r="N26" s="55" t="n">
        <v>0.22</v>
      </c>
      <c r="O26" s="55" t="n">
        <v>330</v>
      </c>
      <c r="P26" s="55" t="n">
        <f aca="false">O26/N26</f>
        <v>1500</v>
      </c>
      <c r="Q26" s="60" t="n">
        <v>251</v>
      </c>
      <c r="R26" s="55" t="n">
        <v>33199.2</v>
      </c>
      <c r="S26" s="60" t="n">
        <v>8.005</v>
      </c>
      <c r="T26" s="60" t="n">
        <v>77</v>
      </c>
      <c r="U26" s="61" t="n">
        <v>40</v>
      </c>
      <c r="V26" s="55" t="n">
        <v>1</v>
      </c>
      <c r="W26" s="55" t="n">
        <v>40</v>
      </c>
    </row>
    <row r="27" customFormat="false" ht="72" hidden="false" customHeight="true" outlineLevel="0" collapsed="false">
      <c r="A27" s="55" t="n">
        <v>22</v>
      </c>
      <c r="B27" s="30" t="s">
        <v>94</v>
      </c>
      <c r="C27" s="30" t="s">
        <v>95</v>
      </c>
      <c r="D27" s="31" t="s">
        <v>95</v>
      </c>
      <c r="E27" s="55" t="s">
        <v>96</v>
      </c>
      <c r="F27" s="56" t="s">
        <v>141</v>
      </c>
      <c r="G27" s="55" t="s">
        <v>98</v>
      </c>
      <c r="H27" s="55" t="s">
        <v>49</v>
      </c>
      <c r="I27" s="57" t="s">
        <v>99</v>
      </c>
      <c r="J27" s="58" t="n">
        <v>42714</v>
      </c>
      <c r="K27" s="59" t="s">
        <v>142</v>
      </c>
      <c r="L27" s="58" t="n">
        <v>42730</v>
      </c>
      <c r="M27" s="60" t="n">
        <v>89</v>
      </c>
      <c r="N27" s="55" t="n">
        <v>0.22</v>
      </c>
      <c r="O27" s="55" t="n">
        <v>330</v>
      </c>
      <c r="P27" s="55" t="n">
        <f aca="false">O27/N27</f>
        <v>1500</v>
      </c>
      <c r="Q27" s="60" t="n">
        <v>251</v>
      </c>
      <c r="R27" s="55" t="n">
        <v>30006.9</v>
      </c>
      <c r="S27" s="60" t="n">
        <v>8.005</v>
      </c>
      <c r="T27" s="60" t="n">
        <v>77</v>
      </c>
      <c r="U27" s="61" t="n">
        <v>40</v>
      </c>
      <c r="V27" s="55" t="n">
        <v>1</v>
      </c>
      <c r="W27" s="55" t="n">
        <v>40</v>
      </c>
    </row>
    <row r="28" customFormat="false" ht="72" hidden="false" customHeight="true" outlineLevel="0" collapsed="false">
      <c r="A28" s="55" t="n">
        <v>23</v>
      </c>
      <c r="B28" s="30" t="s">
        <v>94</v>
      </c>
      <c r="C28" s="30" t="s">
        <v>95</v>
      </c>
      <c r="D28" s="31" t="s">
        <v>95</v>
      </c>
      <c r="E28" s="55" t="s">
        <v>96</v>
      </c>
      <c r="F28" s="56" t="s">
        <v>143</v>
      </c>
      <c r="G28" s="55" t="s">
        <v>98</v>
      </c>
      <c r="H28" s="55" t="s">
        <v>49</v>
      </c>
      <c r="I28" s="57" t="s">
        <v>99</v>
      </c>
      <c r="J28" s="58" t="n">
        <v>42714</v>
      </c>
      <c r="K28" s="59" t="s">
        <v>144</v>
      </c>
      <c r="L28" s="58" t="n">
        <v>42730</v>
      </c>
      <c r="M28" s="60" t="n">
        <v>89</v>
      </c>
      <c r="N28" s="55" t="n">
        <v>0.22</v>
      </c>
      <c r="O28" s="55" t="n">
        <v>330</v>
      </c>
      <c r="P28" s="55" t="n">
        <f aca="false">O28/N28</f>
        <v>1500</v>
      </c>
      <c r="Q28" s="60" t="n">
        <v>251</v>
      </c>
      <c r="R28" s="55" t="n">
        <v>33619.7</v>
      </c>
      <c r="S28" s="60" t="n">
        <v>8.005</v>
      </c>
      <c r="T28" s="60" t="n">
        <v>77</v>
      </c>
      <c r="U28" s="61" t="n">
        <v>40</v>
      </c>
      <c r="V28" s="55" t="n">
        <v>1</v>
      </c>
      <c r="W28" s="55" t="n">
        <v>40</v>
      </c>
    </row>
    <row r="29" customFormat="false" ht="72" hidden="false" customHeight="true" outlineLevel="0" collapsed="false">
      <c r="A29" s="55" t="n">
        <v>24</v>
      </c>
      <c r="B29" s="30" t="s">
        <v>94</v>
      </c>
      <c r="C29" s="30" t="s">
        <v>95</v>
      </c>
      <c r="D29" s="31" t="s">
        <v>95</v>
      </c>
      <c r="E29" s="55" t="s">
        <v>96</v>
      </c>
      <c r="F29" s="56" t="s">
        <v>145</v>
      </c>
      <c r="G29" s="55" t="s">
        <v>98</v>
      </c>
      <c r="H29" s="55" t="s">
        <v>49</v>
      </c>
      <c r="I29" s="57" t="s">
        <v>99</v>
      </c>
      <c r="J29" s="58" t="n">
        <v>42714</v>
      </c>
      <c r="K29" s="59" t="s">
        <v>146</v>
      </c>
      <c r="L29" s="58" t="n">
        <v>42730</v>
      </c>
      <c r="M29" s="60" t="n">
        <v>89</v>
      </c>
      <c r="N29" s="55" t="n">
        <v>0.22</v>
      </c>
      <c r="O29" s="55" t="n">
        <v>330</v>
      </c>
      <c r="P29" s="55" t="n">
        <f aca="false">O29/N29</f>
        <v>1500</v>
      </c>
      <c r="Q29" s="60" t="n">
        <v>251</v>
      </c>
      <c r="R29" s="55" t="n">
        <v>33372.4</v>
      </c>
      <c r="S29" s="60" t="n">
        <v>8.005</v>
      </c>
      <c r="T29" s="60" t="n">
        <v>77</v>
      </c>
      <c r="U29" s="61" t="n">
        <v>40</v>
      </c>
      <c r="V29" s="55" t="n">
        <v>1</v>
      </c>
      <c r="W29" s="55" t="n">
        <v>40</v>
      </c>
    </row>
    <row r="30" customFormat="false" ht="72" hidden="false" customHeight="true" outlineLevel="0" collapsed="false">
      <c r="A30" s="55" t="n">
        <v>25</v>
      </c>
      <c r="B30" s="30" t="s">
        <v>94</v>
      </c>
      <c r="C30" s="30" t="s">
        <v>95</v>
      </c>
      <c r="D30" s="31" t="s">
        <v>95</v>
      </c>
      <c r="E30" s="55" t="s">
        <v>96</v>
      </c>
      <c r="F30" s="56" t="s">
        <v>147</v>
      </c>
      <c r="G30" s="55" t="s">
        <v>98</v>
      </c>
      <c r="H30" s="55" t="s">
        <v>49</v>
      </c>
      <c r="I30" s="57" t="s">
        <v>99</v>
      </c>
      <c r="J30" s="58" t="n">
        <v>42714</v>
      </c>
      <c r="K30" s="59" t="s">
        <v>148</v>
      </c>
      <c r="L30" s="58" t="n">
        <v>42730</v>
      </c>
      <c r="M30" s="60" t="n">
        <v>89</v>
      </c>
      <c r="N30" s="55" t="n">
        <v>0.22</v>
      </c>
      <c r="O30" s="55" t="n">
        <v>330</v>
      </c>
      <c r="P30" s="55" t="n">
        <f aca="false">O30/N30</f>
        <v>1500</v>
      </c>
      <c r="Q30" s="60" t="n">
        <v>251</v>
      </c>
      <c r="R30" s="55" t="n">
        <v>32456.9</v>
      </c>
      <c r="S30" s="60" t="n">
        <v>8.005</v>
      </c>
      <c r="T30" s="60" t="n">
        <v>77</v>
      </c>
      <c r="U30" s="61" t="n">
        <v>40</v>
      </c>
      <c r="V30" s="55" t="n">
        <v>1</v>
      </c>
      <c r="W30" s="55" t="n">
        <v>40</v>
      </c>
    </row>
    <row r="31" customFormat="false" ht="72" hidden="false" customHeight="true" outlineLevel="0" collapsed="false">
      <c r="A31" s="55" t="n">
        <v>26</v>
      </c>
      <c r="B31" s="30" t="s">
        <v>94</v>
      </c>
      <c r="C31" s="30" t="s">
        <v>95</v>
      </c>
      <c r="D31" s="31" t="s">
        <v>95</v>
      </c>
      <c r="E31" s="55" t="s">
        <v>96</v>
      </c>
      <c r="F31" s="56" t="s">
        <v>149</v>
      </c>
      <c r="G31" s="55" t="s">
        <v>98</v>
      </c>
      <c r="H31" s="55" t="s">
        <v>49</v>
      </c>
      <c r="I31" s="57" t="s">
        <v>99</v>
      </c>
      <c r="J31" s="58" t="n">
        <v>42714</v>
      </c>
      <c r="K31" s="59" t="s">
        <v>150</v>
      </c>
      <c r="L31" s="58" t="n">
        <v>42730</v>
      </c>
      <c r="M31" s="60" t="n">
        <v>89</v>
      </c>
      <c r="N31" s="55" t="n">
        <v>0.22</v>
      </c>
      <c r="O31" s="55" t="n">
        <v>330</v>
      </c>
      <c r="P31" s="55" t="n">
        <f aca="false">O31/N31</f>
        <v>1500</v>
      </c>
      <c r="Q31" s="60" t="n">
        <v>251</v>
      </c>
      <c r="R31" s="55" t="n">
        <v>30074.8</v>
      </c>
      <c r="S31" s="60" t="n">
        <v>8.005</v>
      </c>
      <c r="T31" s="60" t="n">
        <v>77</v>
      </c>
      <c r="U31" s="61" t="n">
        <v>40</v>
      </c>
      <c r="V31" s="55" t="n">
        <v>1</v>
      </c>
      <c r="W31" s="55" t="n">
        <v>40</v>
      </c>
    </row>
    <row r="32" customFormat="false" ht="72" hidden="false" customHeight="true" outlineLevel="0" collapsed="false">
      <c r="A32" s="55" t="n">
        <v>27</v>
      </c>
      <c r="B32" s="30" t="s">
        <v>94</v>
      </c>
      <c r="C32" s="30" t="s">
        <v>95</v>
      </c>
      <c r="D32" s="31" t="s">
        <v>95</v>
      </c>
      <c r="E32" s="55" t="s">
        <v>96</v>
      </c>
      <c r="F32" s="56" t="s">
        <v>151</v>
      </c>
      <c r="G32" s="55" t="s">
        <v>98</v>
      </c>
      <c r="H32" s="55" t="s">
        <v>49</v>
      </c>
      <c r="I32" s="57" t="s">
        <v>99</v>
      </c>
      <c r="J32" s="58" t="n">
        <v>42714</v>
      </c>
      <c r="K32" s="59" t="s">
        <v>152</v>
      </c>
      <c r="L32" s="58" t="n">
        <v>42730</v>
      </c>
      <c r="M32" s="60" t="n">
        <v>89</v>
      </c>
      <c r="N32" s="55" t="n">
        <v>0.22</v>
      </c>
      <c r="O32" s="55" t="n">
        <v>330</v>
      </c>
      <c r="P32" s="55" t="n">
        <f aca="false">O32/N32</f>
        <v>1500</v>
      </c>
      <c r="Q32" s="60" t="n">
        <v>251</v>
      </c>
      <c r="R32" s="55" t="n">
        <v>29919.3</v>
      </c>
      <c r="S32" s="60" t="n">
        <v>8.005</v>
      </c>
      <c r="T32" s="60" t="n">
        <v>77</v>
      </c>
      <c r="U32" s="61" t="n">
        <v>40</v>
      </c>
      <c r="V32" s="55" t="n">
        <v>1</v>
      </c>
      <c r="W32" s="55" t="n">
        <v>40</v>
      </c>
    </row>
    <row r="33" customFormat="false" ht="72" hidden="false" customHeight="true" outlineLevel="0" collapsed="false">
      <c r="A33" s="55" t="n">
        <v>28</v>
      </c>
      <c r="B33" s="30" t="s">
        <v>94</v>
      </c>
      <c r="C33" s="30" t="s">
        <v>95</v>
      </c>
      <c r="D33" s="31" t="s">
        <v>95</v>
      </c>
      <c r="E33" s="55" t="s">
        <v>96</v>
      </c>
      <c r="F33" s="56" t="s">
        <v>153</v>
      </c>
      <c r="G33" s="55" t="s">
        <v>98</v>
      </c>
      <c r="H33" s="55" t="s">
        <v>49</v>
      </c>
      <c r="I33" s="57" t="s">
        <v>99</v>
      </c>
      <c r="J33" s="58" t="n">
        <v>42714</v>
      </c>
      <c r="K33" s="59" t="s">
        <v>154</v>
      </c>
      <c r="L33" s="58" t="n">
        <v>42730</v>
      </c>
      <c r="M33" s="60" t="n">
        <v>89</v>
      </c>
      <c r="N33" s="55" t="n">
        <v>0.22</v>
      </c>
      <c r="O33" s="55" t="n">
        <v>330</v>
      </c>
      <c r="P33" s="55" t="n">
        <f aca="false">O33/N33</f>
        <v>1500</v>
      </c>
      <c r="Q33" s="60" t="n">
        <v>251</v>
      </c>
      <c r="R33" s="55" t="n">
        <v>34638.3</v>
      </c>
      <c r="S33" s="60" t="n">
        <v>8.005</v>
      </c>
      <c r="T33" s="60" t="n">
        <v>77</v>
      </c>
      <c r="U33" s="61" t="n">
        <v>40</v>
      </c>
      <c r="V33" s="55" t="n">
        <v>1</v>
      </c>
      <c r="W33" s="55" t="n">
        <v>40</v>
      </c>
    </row>
    <row r="34" customFormat="false" ht="72" hidden="false" customHeight="true" outlineLevel="0" collapsed="false">
      <c r="A34" s="55" t="n">
        <v>29</v>
      </c>
      <c r="B34" s="30" t="s">
        <v>94</v>
      </c>
      <c r="C34" s="30" t="s">
        <v>95</v>
      </c>
      <c r="D34" s="31" t="s">
        <v>95</v>
      </c>
      <c r="E34" s="55" t="s">
        <v>96</v>
      </c>
      <c r="F34" s="56" t="s">
        <v>155</v>
      </c>
      <c r="G34" s="55" t="s">
        <v>98</v>
      </c>
      <c r="H34" s="55" t="s">
        <v>49</v>
      </c>
      <c r="I34" s="57" t="s">
        <v>99</v>
      </c>
      <c r="J34" s="58" t="n">
        <v>42714</v>
      </c>
      <c r="K34" s="59" t="s">
        <v>156</v>
      </c>
      <c r="L34" s="58" t="n">
        <v>42730</v>
      </c>
      <c r="M34" s="60" t="n">
        <v>89</v>
      </c>
      <c r="N34" s="55" t="n">
        <v>0.22</v>
      </c>
      <c r="O34" s="55" t="n">
        <v>330</v>
      </c>
      <c r="P34" s="55" t="n">
        <f aca="false">O34/N34</f>
        <v>1500</v>
      </c>
      <c r="Q34" s="60" t="n">
        <v>251</v>
      </c>
      <c r="R34" s="55" t="n">
        <v>31074.1</v>
      </c>
      <c r="S34" s="60" t="n">
        <v>8.005</v>
      </c>
      <c r="T34" s="60" t="n">
        <v>77</v>
      </c>
      <c r="U34" s="61" t="n">
        <v>40</v>
      </c>
      <c r="V34" s="55" t="n">
        <v>1</v>
      </c>
      <c r="W34" s="55" t="n">
        <v>40</v>
      </c>
    </row>
    <row r="35" customFormat="false" ht="72" hidden="false" customHeight="true" outlineLevel="0" collapsed="false">
      <c r="A35" s="55" t="n">
        <v>30</v>
      </c>
      <c r="B35" s="30" t="s">
        <v>94</v>
      </c>
      <c r="C35" s="30" t="s">
        <v>95</v>
      </c>
      <c r="D35" s="31" t="s">
        <v>95</v>
      </c>
      <c r="E35" s="55" t="s">
        <v>96</v>
      </c>
      <c r="F35" s="56" t="s">
        <v>157</v>
      </c>
      <c r="G35" s="55" t="s">
        <v>98</v>
      </c>
      <c r="H35" s="55" t="s">
        <v>49</v>
      </c>
      <c r="I35" s="57" t="s">
        <v>99</v>
      </c>
      <c r="J35" s="58" t="n">
        <v>42714</v>
      </c>
      <c r="K35" s="59" t="s">
        <v>158</v>
      </c>
      <c r="L35" s="58" t="n">
        <v>42730</v>
      </c>
      <c r="M35" s="60" t="n">
        <v>89</v>
      </c>
      <c r="N35" s="55" t="n">
        <v>0.22</v>
      </c>
      <c r="O35" s="55" t="n">
        <v>330</v>
      </c>
      <c r="P35" s="55" t="n">
        <f aca="false">O35/N35</f>
        <v>1500</v>
      </c>
      <c r="Q35" s="60" t="n">
        <v>251</v>
      </c>
      <c r="R35" s="55" t="n">
        <v>31743.5</v>
      </c>
      <c r="S35" s="60" t="n">
        <v>8.005</v>
      </c>
      <c r="T35" s="60" t="n">
        <v>77</v>
      </c>
      <c r="U35" s="61" t="n">
        <v>40</v>
      </c>
      <c r="V35" s="55" t="n">
        <v>1</v>
      </c>
      <c r="W35" s="55" t="n">
        <v>40</v>
      </c>
    </row>
    <row r="36" customFormat="false" ht="72" hidden="false" customHeight="true" outlineLevel="0" collapsed="false">
      <c r="A36" s="55" t="n">
        <v>31</v>
      </c>
      <c r="B36" s="30" t="s">
        <v>94</v>
      </c>
      <c r="C36" s="30" t="s">
        <v>95</v>
      </c>
      <c r="D36" s="31" t="s">
        <v>95</v>
      </c>
      <c r="E36" s="55" t="s">
        <v>96</v>
      </c>
      <c r="F36" s="56" t="s">
        <v>159</v>
      </c>
      <c r="G36" s="55" t="s">
        <v>98</v>
      </c>
      <c r="H36" s="55" t="s">
        <v>49</v>
      </c>
      <c r="I36" s="57" t="s">
        <v>99</v>
      </c>
      <c r="J36" s="58" t="n">
        <v>42714</v>
      </c>
      <c r="K36" s="59" t="s">
        <v>160</v>
      </c>
      <c r="L36" s="58" t="n">
        <v>42730</v>
      </c>
      <c r="M36" s="60" t="n">
        <v>89</v>
      </c>
      <c r="N36" s="55" t="n">
        <v>0.22</v>
      </c>
      <c r="O36" s="55" t="n">
        <v>330</v>
      </c>
      <c r="P36" s="55" t="n">
        <f aca="false">O36/N36</f>
        <v>1500</v>
      </c>
      <c r="Q36" s="60" t="n">
        <v>251</v>
      </c>
      <c r="R36" s="55" t="n">
        <v>30208</v>
      </c>
      <c r="S36" s="60" t="n">
        <v>8.005</v>
      </c>
      <c r="T36" s="60" t="n">
        <v>77</v>
      </c>
      <c r="U36" s="61" t="n">
        <v>40</v>
      </c>
      <c r="V36" s="55" t="n">
        <v>1</v>
      </c>
      <c r="W36" s="55" t="n">
        <v>40</v>
      </c>
    </row>
    <row r="37" customFormat="false" ht="72" hidden="false" customHeight="true" outlineLevel="0" collapsed="false">
      <c r="A37" s="55" t="n">
        <v>32</v>
      </c>
      <c r="B37" s="30" t="s">
        <v>94</v>
      </c>
      <c r="C37" s="30" t="s">
        <v>95</v>
      </c>
      <c r="D37" s="31" t="s">
        <v>95</v>
      </c>
      <c r="E37" s="55" t="s">
        <v>96</v>
      </c>
      <c r="F37" s="56" t="s">
        <v>161</v>
      </c>
      <c r="G37" s="55" t="s">
        <v>98</v>
      </c>
      <c r="H37" s="55" t="s">
        <v>49</v>
      </c>
      <c r="I37" s="57" t="s">
        <v>99</v>
      </c>
      <c r="J37" s="58" t="n">
        <v>42714</v>
      </c>
      <c r="K37" s="59" t="s">
        <v>162</v>
      </c>
      <c r="L37" s="58" t="n">
        <v>42730</v>
      </c>
      <c r="M37" s="60" t="n">
        <v>89</v>
      </c>
      <c r="N37" s="55" t="n">
        <v>0.22</v>
      </c>
      <c r="O37" s="55" t="n">
        <v>330</v>
      </c>
      <c r="P37" s="55" t="n">
        <f aca="false">O37/N37</f>
        <v>1500</v>
      </c>
      <c r="Q37" s="60" t="n">
        <v>251</v>
      </c>
      <c r="R37" s="55" t="n">
        <v>32508.2</v>
      </c>
      <c r="S37" s="60" t="n">
        <v>8.005</v>
      </c>
      <c r="T37" s="60" t="n">
        <v>77</v>
      </c>
      <c r="U37" s="61" t="n">
        <v>40</v>
      </c>
      <c r="V37" s="55" t="n">
        <v>1</v>
      </c>
      <c r="W37" s="55" t="n">
        <v>40</v>
      </c>
    </row>
    <row r="38" customFormat="false" ht="72" hidden="false" customHeight="true" outlineLevel="0" collapsed="false">
      <c r="A38" s="55" t="n">
        <v>33</v>
      </c>
      <c r="B38" s="30" t="s">
        <v>94</v>
      </c>
      <c r="C38" s="30" t="s">
        <v>95</v>
      </c>
      <c r="D38" s="31" t="s">
        <v>95</v>
      </c>
      <c r="E38" s="55" t="s">
        <v>96</v>
      </c>
      <c r="F38" s="56" t="s">
        <v>163</v>
      </c>
      <c r="G38" s="55" t="s">
        <v>98</v>
      </c>
      <c r="H38" s="55" t="s">
        <v>49</v>
      </c>
      <c r="I38" s="57" t="s">
        <v>99</v>
      </c>
      <c r="J38" s="58" t="n">
        <v>42714</v>
      </c>
      <c r="K38" s="59" t="s">
        <v>164</v>
      </c>
      <c r="L38" s="58" t="n">
        <v>42730</v>
      </c>
      <c r="M38" s="60" t="n">
        <v>89</v>
      </c>
      <c r="N38" s="55" t="n">
        <v>0.22</v>
      </c>
      <c r="O38" s="55" t="n">
        <v>330</v>
      </c>
      <c r="P38" s="55" t="n">
        <f aca="false">O38/N38</f>
        <v>1500</v>
      </c>
      <c r="Q38" s="60" t="n">
        <v>251</v>
      </c>
      <c r="R38" s="55" t="n">
        <v>31806.8</v>
      </c>
      <c r="S38" s="60" t="n">
        <v>8.005</v>
      </c>
      <c r="T38" s="60" t="n">
        <v>77</v>
      </c>
      <c r="U38" s="61" t="n">
        <v>40</v>
      </c>
      <c r="V38" s="55" t="n">
        <v>1</v>
      </c>
      <c r="W38" s="55" t="n">
        <v>40</v>
      </c>
    </row>
    <row r="39" customFormat="false" ht="72" hidden="false" customHeight="true" outlineLevel="0" collapsed="false">
      <c r="A39" s="55" t="n">
        <v>34</v>
      </c>
      <c r="B39" s="30" t="s">
        <v>94</v>
      </c>
      <c r="C39" s="30" t="s">
        <v>95</v>
      </c>
      <c r="D39" s="31" t="s">
        <v>95</v>
      </c>
      <c r="E39" s="55" t="s">
        <v>96</v>
      </c>
      <c r="F39" s="56" t="s">
        <v>165</v>
      </c>
      <c r="G39" s="55" t="s">
        <v>98</v>
      </c>
      <c r="H39" s="55" t="s">
        <v>49</v>
      </c>
      <c r="I39" s="57" t="s">
        <v>99</v>
      </c>
      <c r="J39" s="58" t="n">
        <v>42714</v>
      </c>
      <c r="K39" s="59" t="s">
        <v>166</v>
      </c>
      <c r="L39" s="58" t="n">
        <v>42730</v>
      </c>
      <c r="M39" s="60" t="n">
        <v>89</v>
      </c>
      <c r="N39" s="55" t="n">
        <v>0.22</v>
      </c>
      <c r="O39" s="55" t="n">
        <v>330</v>
      </c>
      <c r="P39" s="55" t="n">
        <f aca="false">O39/N39</f>
        <v>1500</v>
      </c>
      <c r="Q39" s="60" t="n">
        <v>251</v>
      </c>
      <c r="R39" s="55" t="n">
        <v>32635.6</v>
      </c>
      <c r="S39" s="60" t="n">
        <v>8.005</v>
      </c>
      <c r="T39" s="60" t="n">
        <v>77</v>
      </c>
      <c r="U39" s="61" t="n">
        <v>40</v>
      </c>
      <c r="V39" s="55" t="n">
        <v>1</v>
      </c>
      <c r="W39" s="55" t="n">
        <v>40</v>
      </c>
    </row>
    <row r="40" customFormat="false" ht="72" hidden="false" customHeight="true" outlineLevel="0" collapsed="false">
      <c r="A40" s="55" t="n">
        <v>35</v>
      </c>
      <c r="B40" s="30" t="s">
        <v>94</v>
      </c>
      <c r="C40" s="30" t="s">
        <v>95</v>
      </c>
      <c r="D40" s="31" t="s">
        <v>95</v>
      </c>
      <c r="E40" s="55" t="s">
        <v>96</v>
      </c>
      <c r="F40" s="56" t="s">
        <v>167</v>
      </c>
      <c r="G40" s="55" t="s">
        <v>98</v>
      </c>
      <c r="H40" s="55" t="s">
        <v>49</v>
      </c>
      <c r="I40" s="57" t="s">
        <v>99</v>
      </c>
      <c r="J40" s="58" t="n">
        <v>42714</v>
      </c>
      <c r="K40" s="59" t="s">
        <v>168</v>
      </c>
      <c r="L40" s="58" t="n">
        <v>42730</v>
      </c>
      <c r="M40" s="60" t="n">
        <v>89</v>
      </c>
      <c r="N40" s="55" t="n">
        <v>0.22</v>
      </c>
      <c r="O40" s="55" t="n">
        <v>330</v>
      </c>
      <c r="P40" s="55" t="n">
        <f aca="false">O40/N40</f>
        <v>1500</v>
      </c>
      <c r="Q40" s="60" t="n">
        <v>251</v>
      </c>
      <c r="R40" s="55" t="n">
        <v>30099</v>
      </c>
      <c r="S40" s="60" t="n">
        <v>8.005</v>
      </c>
      <c r="T40" s="60" t="n">
        <v>77</v>
      </c>
      <c r="U40" s="61" t="n">
        <v>40</v>
      </c>
      <c r="V40" s="55" t="n">
        <v>1</v>
      </c>
      <c r="W40" s="55" t="n">
        <v>40</v>
      </c>
    </row>
    <row r="41" customFormat="false" ht="72" hidden="false" customHeight="true" outlineLevel="0" collapsed="false">
      <c r="A41" s="28" t="n">
        <v>36</v>
      </c>
      <c r="B41" s="30" t="s">
        <v>94</v>
      </c>
      <c r="C41" s="30" t="s">
        <v>95</v>
      </c>
      <c r="D41" s="31" t="s">
        <v>95</v>
      </c>
      <c r="E41" s="55" t="s">
        <v>96</v>
      </c>
      <c r="F41" s="56" t="s">
        <v>169</v>
      </c>
      <c r="G41" s="55" t="s">
        <v>98</v>
      </c>
      <c r="H41" s="55" t="s">
        <v>49</v>
      </c>
      <c r="I41" s="57" t="s">
        <v>99</v>
      </c>
      <c r="J41" s="58" t="n">
        <v>42714</v>
      </c>
      <c r="K41" s="59" t="s">
        <v>170</v>
      </c>
      <c r="L41" s="58" t="n">
        <v>42730</v>
      </c>
      <c r="M41" s="60" t="n">
        <v>89</v>
      </c>
      <c r="N41" s="55" t="n">
        <v>0.22</v>
      </c>
      <c r="O41" s="55" t="n">
        <v>330</v>
      </c>
      <c r="P41" s="55" t="n">
        <f aca="false">O41/N41</f>
        <v>1500</v>
      </c>
      <c r="Q41" s="60" t="n">
        <v>251</v>
      </c>
      <c r="R41" s="55" t="n">
        <v>32075.5</v>
      </c>
      <c r="S41" s="60" t="n">
        <v>8.005</v>
      </c>
      <c r="T41" s="60" t="n">
        <v>77</v>
      </c>
      <c r="U41" s="61" t="n">
        <v>40</v>
      </c>
      <c r="V41" s="55" t="n">
        <v>1</v>
      </c>
      <c r="W41" s="55" t="n">
        <v>40</v>
      </c>
    </row>
    <row r="42" customFormat="false" ht="72" hidden="false" customHeight="true" outlineLevel="0" collapsed="false">
      <c r="A42" s="55" t="n">
        <v>37</v>
      </c>
      <c r="B42" s="30" t="s">
        <v>94</v>
      </c>
      <c r="C42" s="30" t="s">
        <v>95</v>
      </c>
      <c r="D42" s="31" t="s">
        <v>95</v>
      </c>
      <c r="E42" s="55" t="s">
        <v>96</v>
      </c>
      <c r="F42" s="56" t="s">
        <v>171</v>
      </c>
      <c r="G42" s="55" t="s">
        <v>98</v>
      </c>
      <c r="H42" s="55" t="s">
        <v>49</v>
      </c>
      <c r="I42" s="57" t="s">
        <v>99</v>
      </c>
      <c r="J42" s="58" t="n">
        <v>42714</v>
      </c>
      <c r="K42" s="59" t="s">
        <v>172</v>
      </c>
      <c r="L42" s="58" t="n">
        <v>42730</v>
      </c>
      <c r="M42" s="60" t="n">
        <v>89</v>
      </c>
      <c r="N42" s="55" t="n">
        <v>0.22</v>
      </c>
      <c r="O42" s="55" t="n">
        <v>330</v>
      </c>
      <c r="P42" s="55" t="n">
        <f aca="false">O42/N42</f>
        <v>1500</v>
      </c>
      <c r="Q42" s="60" t="n">
        <v>251</v>
      </c>
      <c r="R42" s="55" t="n">
        <v>31425</v>
      </c>
      <c r="S42" s="60" t="n">
        <v>8.005</v>
      </c>
      <c r="T42" s="60" t="n">
        <v>77</v>
      </c>
      <c r="U42" s="61" t="n">
        <v>40</v>
      </c>
      <c r="V42" s="55" t="n">
        <v>1</v>
      </c>
      <c r="W42" s="55" t="n">
        <v>40</v>
      </c>
    </row>
    <row r="43" customFormat="false" ht="72" hidden="false" customHeight="true" outlineLevel="0" collapsed="false">
      <c r="A43" s="55" t="n">
        <v>38</v>
      </c>
      <c r="B43" s="30" t="s">
        <v>94</v>
      </c>
      <c r="C43" s="30" t="s">
        <v>95</v>
      </c>
      <c r="D43" s="31" t="s">
        <v>95</v>
      </c>
      <c r="E43" s="55" t="s">
        <v>96</v>
      </c>
      <c r="F43" s="56" t="s">
        <v>173</v>
      </c>
      <c r="G43" s="55" t="s">
        <v>98</v>
      </c>
      <c r="H43" s="55" t="s">
        <v>49</v>
      </c>
      <c r="I43" s="57" t="s">
        <v>99</v>
      </c>
      <c r="J43" s="58" t="n">
        <v>42714</v>
      </c>
      <c r="K43" s="59" t="s">
        <v>174</v>
      </c>
      <c r="L43" s="58" t="n">
        <v>42730</v>
      </c>
      <c r="M43" s="60" t="n">
        <v>89</v>
      </c>
      <c r="N43" s="55" t="n">
        <v>0.22</v>
      </c>
      <c r="O43" s="55" t="n">
        <v>330</v>
      </c>
      <c r="P43" s="55" t="n">
        <f aca="false">O43/N43</f>
        <v>1500</v>
      </c>
      <c r="Q43" s="60" t="n">
        <v>251</v>
      </c>
      <c r="R43" s="55" t="n">
        <v>31699.9</v>
      </c>
      <c r="S43" s="60" t="n">
        <v>8.005</v>
      </c>
      <c r="T43" s="60" t="n">
        <v>77</v>
      </c>
      <c r="U43" s="61" t="n">
        <v>40</v>
      </c>
      <c r="V43" s="55" t="n">
        <v>1</v>
      </c>
      <c r="W43" s="55" t="n">
        <v>40</v>
      </c>
    </row>
    <row r="44" customFormat="false" ht="72" hidden="false" customHeight="true" outlineLevel="0" collapsed="false">
      <c r="A44" s="28" t="n">
        <v>39</v>
      </c>
      <c r="B44" s="62" t="s">
        <v>94</v>
      </c>
      <c r="C44" s="62" t="s">
        <v>95</v>
      </c>
      <c r="D44" s="63" t="s">
        <v>95</v>
      </c>
      <c r="E44" s="64" t="s">
        <v>96</v>
      </c>
      <c r="F44" s="65" t="s">
        <v>175</v>
      </c>
      <c r="G44" s="64" t="s">
        <v>98</v>
      </c>
      <c r="H44" s="64" t="s">
        <v>49</v>
      </c>
      <c r="I44" s="38" t="s">
        <v>99</v>
      </c>
      <c r="J44" s="66" t="n">
        <v>42714</v>
      </c>
      <c r="K44" s="67" t="s">
        <v>176</v>
      </c>
      <c r="L44" s="66" t="n">
        <v>42730</v>
      </c>
      <c r="M44" s="68" t="n">
        <v>89</v>
      </c>
      <c r="N44" s="28" t="n">
        <v>0.22</v>
      </c>
      <c r="O44" s="28" t="n">
        <v>330</v>
      </c>
      <c r="P44" s="28" t="n">
        <f aca="false">O44/N44</f>
        <v>1500</v>
      </c>
      <c r="Q44" s="68" t="n">
        <v>251</v>
      </c>
      <c r="R44" s="28" t="n">
        <v>33809.5</v>
      </c>
      <c r="S44" s="68" t="n">
        <v>8.005</v>
      </c>
      <c r="T44" s="68" t="n">
        <v>77</v>
      </c>
      <c r="U44" s="69" t="n">
        <v>40</v>
      </c>
      <c r="V44" s="28" t="n">
        <v>1</v>
      </c>
      <c r="W44" s="28" t="n">
        <v>40</v>
      </c>
    </row>
    <row r="45" customFormat="false" ht="72" hidden="false" customHeight="true" outlineLevel="0" collapsed="false">
      <c r="A45" s="55" t="n">
        <v>40</v>
      </c>
      <c r="B45" s="30" t="s">
        <v>94</v>
      </c>
      <c r="C45" s="30" t="s">
        <v>95</v>
      </c>
      <c r="D45" s="30" t="s">
        <v>95</v>
      </c>
      <c r="E45" s="55" t="s">
        <v>96</v>
      </c>
      <c r="F45" s="56" t="s">
        <v>177</v>
      </c>
      <c r="G45" s="55" t="s">
        <v>98</v>
      </c>
      <c r="H45" s="55" t="s">
        <v>49</v>
      </c>
      <c r="I45" s="57" t="s">
        <v>99</v>
      </c>
      <c r="J45" s="58" t="n">
        <v>42714</v>
      </c>
      <c r="K45" s="59" t="s">
        <v>178</v>
      </c>
      <c r="L45" s="58" t="n">
        <v>42730</v>
      </c>
      <c r="M45" s="60" t="n">
        <v>89</v>
      </c>
      <c r="N45" s="55" t="n">
        <v>0.22</v>
      </c>
      <c r="O45" s="55" t="n">
        <v>330</v>
      </c>
      <c r="P45" s="55" t="n">
        <f aca="false">O45/N45</f>
        <v>1500</v>
      </c>
      <c r="Q45" s="60" t="n">
        <v>251</v>
      </c>
      <c r="R45" s="55" t="n">
        <v>33598</v>
      </c>
      <c r="S45" s="60" t="n">
        <v>8.005</v>
      </c>
      <c r="T45" s="60" t="n">
        <v>77</v>
      </c>
      <c r="U45" s="55" t="n">
        <v>40</v>
      </c>
      <c r="V45" s="55" t="n">
        <v>1</v>
      </c>
      <c r="W45" s="55" t="n">
        <v>40</v>
      </c>
    </row>
    <row r="46" customFormat="false" ht="13.5" hidden="false" customHeight="true" outlineLevel="0" collapsed="false">
      <c r="A46" s="70"/>
      <c r="B46" s="71"/>
      <c r="C46" s="71"/>
      <c r="D46" s="71"/>
      <c r="E46" s="72"/>
      <c r="F46" s="73"/>
      <c r="G46" s="72"/>
      <c r="H46" s="72"/>
      <c r="I46" s="71"/>
      <c r="J46" s="74"/>
      <c r="K46" s="75"/>
      <c r="L46" s="74"/>
      <c r="M46" s="76"/>
      <c r="N46" s="72"/>
      <c r="O46" s="72"/>
      <c r="P46" s="72"/>
      <c r="Q46" s="76"/>
      <c r="R46" s="72"/>
      <c r="S46" s="76"/>
      <c r="T46" s="72"/>
      <c r="U46" s="72"/>
      <c r="V46" s="72"/>
      <c r="W46" s="72"/>
    </row>
    <row r="47" customFormat="false" ht="13.5" hidden="false" customHeight="true" outlineLevel="0" collapsed="false">
      <c r="A47" s="70"/>
      <c r="B47" s="71"/>
      <c r="C47" s="71"/>
      <c r="D47" s="71"/>
      <c r="E47" s="72"/>
      <c r="F47" s="73"/>
      <c r="G47" s="72"/>
      <c r="H47" s="72"/>
      <c r="I47" s="71"/>
      <c r="J47" s="74"/>
      <c r="K47" s="75"/>
      <c r="L47" s="74"/>
      <c r="M47" s="76"/>
      <c r="N47" s="72"/>
      <c r="O47" s="72"/>
      <c r="P47" s="72"/>
      <c r="Q47" s="76"/>
      <c r="R47" s="72"/>
      <c r="S47" s="76"/>
      <c r="T47" s="72"/>
      <c r="U47" s="72"/>
      <c r="V47" s="72"/>
      <c r="W47" s="72"/>
    </row>
    <row r="48" customFormat="false" ht="13.5" hidden="false" customHeight="true" outlineLevel="0" collapsed="false">
      <c r="A48" s="70"/>
      <c r="B48" s="71"/>
      <c r="C48" s="71"/>
      <c r="D48" s="71"/>
      <c r="E48" s="72"/>
      <c r="F48" s="73"/>
      <c r="G48" s="72"/>
      <c r="H48" s="72"/>
      <c r="I48" s="71"/>
      <c r="J48" s="74"/>
      <c r="K48" s="75"/>
      <c r="L48" s="74"/>
      <c r="M48" s="76"/>
      <c r="N48" s="72"/>
      <c r="O48" s="72"/>
      <c r="P48" s="72"/>
      <c r="Q48" s="76"/>
      <c r="R48" s="72"/>
      <c r="S48" s="76"/>
      <c r="T48" s="72"/>
      <c r="U48" s="72"/>
      <c r="V48" s="72"/>
      <c r="W48" s="72"/>
    </row>
    <row r="49" customFormat="false" ht="13.5" hidden="false" customHeight="true" outlineLevel="0" collapsed="false">
      <c r="A49" s="70"/>
      <c r="B49" s="71"/>
      <c r="C49" s="71"/>
      <c r="D49" s="71"/>
      <c r="E49" s="72"/>
      <c r="F49" s="73"/>
      <c r="G49" s="72"/>
      <c r="H49" s="72"/>
      <c r="I49" s="71"/>
      <c r="J49" s="74"/>
      <c r="K49" s="75"/>
      <c r="L49" s="74"/>
      <c r="M49" s="76"/>
      <c r="N49" s="72"/>
      <c r="O49" s="72"/>
      <c r="P49" s="72"/>
      <c r="Q49" s="76"/>
      <c r="R49" s="72"/>
      <c r="S49" s="76"/>
      <c r="T49" s="72"/>
      <c r="U49" s="72"/>
      <c r="V49" s="72"/>
      <c r="W49" s="72"/>
    </row>
    <row r="50" customFormat="false" ht="13.5" hidden="false" customHeight="true" outlineLevel="0" collapsed="false">
      <c r="A50" s="70"/>
      <c r="B50" s="71"/>
      <c r="C50" s="71"/>
      <c r="D50" s="71"/>
      <c r="E50" s="72"/>
      <c r="F50" s="73"/>
      <c r="G50" s="72"/>
      <c r="H50" s="72"/>
      <c r="I50" s="71"/>
      <c r="J50" s="74"/>
      <c r="K50" s="75"/>
      <c r="L50" s="74"/>
      <c r="M50" s="76"/>
      <c r="N50" s="72"/>
      <c r="O50" s="72"/>
      <c r="P50" s="72"/>
      <c r="Q50" s="76"/>
      <c r="R50" s="72"/>
      <c r="S50" s="76"/>
      <c r="T50" s="72"/>
      <c r="U50" s="72"/>
      <c r="V50" s="72"/>
      <c r="W50" s="72"/>
    </row>
    <row r="51" customFormat="false" ht="13.5" hidden="false" customHeight="true" outlineLevel="0" collapsed="false">
      <c r="A51" s="70"/>
      <c r="B51" s="71"/>
      <c r="C51" s="71"/>
      <c r="D51" s="71"/>
      <c r="E51" s="72"/>
      <c r="F51" s="73"/>
      <c r="G51" s="72"/>
      <c r="H51" s="72"/>
      <c r="I51" s="71"/>
      <c r="J51" s="74"/>
      <c r="K51" s="75"/>
      <c r="L51" s="74"/>
      <c r="M51" s="76"/>
      <c r="N51" s="72"/>
      <c r="O51" s="72"/>
      <c r="P51" s="72"/>
      <c r="Q51" s="76"/>
      <c r="R51" s="72"/>
      <c r="S51" s="76"/>
      <c r="T51" s="72"/>
      <c r="U51" s="72"/>
      <c r="V51" s="72"/>
      <c r="W51" s="72"/>
    </row>
    <row r="52" customFormat="false" ht="13.5" hidden="false" customHeight="true" outlineLevel="0" collapsed="false">
      <c r="A52" s="70"/>
      <c r="B52" s="71"/>
      <c r="C52" s="71"/>
      <c r="D52" s="71"/>
      <c r="E52" s="72"/>
      <c r="F52" s="73"/>
      <c r="G52" s="72"/>
      <c r="H52" s="72"/>
      <c r="I52" s="71"/>
      <c r="J52" s="74"/>
      <c r="K52" s="75"/>
      <c r="L52" s="74"/>
      <c r="M52" s="76"/>
      <c r="N52" s="72"/>
      <c r="O52" s="72"/>
      <c r="P52" s="72"/>
      <c r="Q52" s="76"/>
      <c r="R52" s="72"/>
      <c r="S52" s="76"/>
      <c r="T52" s="72"/>
      <c r="U52" s="72"/>
      <c r="V52" s="72"/>
      <c r="W52" s="72"/>
    </row>
    <row r="53" customFormat="false" ht="13.5" hidden="false" customHeight="true" outlineLevel="0" collapsed="false">
      <c r="A53" s="70"/>
      <c r="B53" s="71"/>
      <c r="C53" s="71"/>
      <c r="D53" s="71"/>
      <c r="E53" s="72"/>
      <c r="F53" s="73"/>
      <c r="G53" s="72"/>
      <c r="H53" s="72"/>
      <c r="I53" s="71"/>
      <c r="J53" s="74"/>
      <c r="K53" s="75"/>
      <c r="L53" s="74"/>
      <c r="M53" s="76"/>
      <c r="N53" s="72"/>
      <c r="O53" s="72"/>
      <c r="P53" s="72"/>
      <c r="Q53" s="76"/>
      <c r="R53" s="72"/>
      <c r="S53" s="76"/>
      <c r="T53" s="72"/>
      <c r="U53" s="72"/>
      <c r="V53" s="72"/>
      <c r="W53" s="72"/>
    </row>
    <row r="54" customFormat="false" ht="13.5" hidden="false" customHeight="true" outlineLevel="0" collapsed="false">
      <c r="A54" s="70"/>
      <c r="B54" s="71"/>
      <c r="C54" s="71"/>
      <c r="D54" s="71"/>
      <c r="E54" s="72"/>
      <c r="F54" s="73"/>
      <c r="G54" s="72"/>
      <c r="H54" s="72"/>
      <c r="I54" s="71"/>
      <c r="J54" s="74"/>
      <c r="K54" s="75"/>
      <c r="L54" s="74"/>
      <c r="M54" s="76"/>
      <c r="N54" s="72"/>
      <c r="O54" s="72"/>
      <c r="P54" s="72"/>
      <c r="Q54" s="76"/>
      <c r="R54" s="72"/>
      <c r="S54" s="76"/>
      <c r="T54" s="72"/>
      <c r="U54" s="72"/>
      <c r="V54" s="72"/>
      <c r="W54" s="72"/>
    </row>
    <row r="55" customFormat="false" ht="13.5" hidden="false" customHeight="true" outlineLevel="0" collapsed="false">
      <c r="A55" s="70"/>
      <c r="B55" s="71"/>
      <c r="C55" s="71"/>
      <c r="D55" s="71"/>
      <c r="E55" s="72"/>
      <c r="F55" s="73"/>
      <c r="G55" s="72"/>
      <c r="H55" s="72"/>
      <c r="I55" s="71"/>
      <c r="J55" s="74"/>
      <c r="K55" s="75"/>
      <c r="L55" s="74"/>
      <c r="M55" s="76"/>
      <c r="N55" s="72"/>
      <c r="O55" s="72"/>
      <c r="P55" s="72"/>
      <c r="Q55" s="76"/>
      <c r="R55" s="72"/>
      <c r="S55" s="76"/>
      <c r="T55" s="72"/>
      <c r="U55" s="72"/>
      <c r="V55" s="72"/>
      <c r="W55" s="72"/>
    </row>
    <row r="56" customFormat="false" ht="13.5" hidden="false" customHeight="true" outlineLevel="0" collapsed="false">
      <c r="A56" s="70"/>
      <c r="B56" s="71"/>
      <c r="C56" s="71"/>
      <c r="D56" s="71"/>
      <c r="E56" s="72"/>
      <c r="F56" s="73"/>
      <c r="G56" s="72"/>
      <c r="H56" s="72"/>
      <c r="I56" s="71"/>
      <c r="J56" s="74"/>
      <c r="K56" s="75"/>
      <c r="L56" s="74"/>
      <c r="M56" s="76"/>
      <c r="N56" s="72"/>
      <c r="O56" s="72"/>
      <c r="P56" s="72"/>
      <c r="Q56" s="76"/>
      <c r="R56" s="72"/>
      <c r="S56" s="76"/>
      <c r="T56" s="72"/>
      <c r="U56" s="72"/>
      <c r="V56" s="72"/>
      <c r="W56" s="72"/>
    </row>
    <row r="57" customFormat="false" ht="13.5" hidden="false" customHeight="true" outlineLevel="0" collapsed="false">
      <c r="A57" s="70"/>
      <c r="B57" s="71"/>
      <c r="C57" s="71"/>
      <c r="D57" s="71"/>
      <c r="E57" s="72"/>
      <c r="F57" s="73"/>
      <c r="G57" s="72"/>
      <c r="H57" s="72"/>
      <c r="I57" s="71"/>
      <c r="J57" s="74"/>
      <c r="K57" s="75"/>
      <c r="L57" s="74"/>
      <c r="M57" s="76"/>
      <c r="N57" s="72"/>
      <c r="O57" s="72"/>
      <c r="P57" s="72"/>
      <c r="Q57" s="76"/>
      <c r="R57" s="72"/>
      <c r="S57" s="76"/>
      <c r="T57" s="72"/>
      <c r="U57" s="72"/>
      <c r="V57" s="72"/>
      <c r="W57" s="72"/>
    </row>
    <row r="58" customFormat="false" ht="13.5" hidden="false" customHeight="true" outlineLevel="0" collapsed="false">
      <c r="A58" s="70"/>
      <c r="B58" s="71"/>
      <c r="C58" s="71"/>
      <c r="D58" s="71"/>
      <c r="E58" s="72"/>
      <c r="F58" s="73"/>
      <c r="G58" s="72"/>
      <c r="H58" s="72"/>
      <c r="I58" s="71"/>
      <c r="J58" s="74"/>
      <c r="K58" s="75"/>
      <c r="L58" s="74"/>
      <c r="M58" s="76"/>
      <c r="N58" s="72"/>
      <c r="O58" s="72"/>
      <c r="P58" s="72"/>
      <c r="Q58" s="76"/>
      <c r="R58" s="72"/>
      <c r="S58" s="76"/>
      <c r="T58" s="72"/>
      <c r="U58" s="72"/>
      <c r="V58" s="72"/>
      <c r="W58" s="72"/>
    </row>
    <row r="59" customFormat="false" ht="13.5" hidden="false" customHeight="true" outlineLevel="0" collapsed="false">
      <c r="A59" s="70"/>
      <c r="B59" s="71"/>
      <c r="C59" s="71"/>
      <c r="D59" s="71"/>
      <c r="E59" s="72"/>
      <c r="F59" s="73"/>
      <c r="G59" s="72"/>
      <c r="H59" s="72"/>
      <c r="I59" s="71"/>
      <c r="J59" s="74"/>
      <c r="K59" s="75"/>
      <c r="L59" s="74"/>
      <c r="M59" s="76"/>
      <c r="N59" s="72"/>
      <c r="O59" s="72"/>
      <c r="P59" s="72"/>
      <c r="Q59" s="76"/>
      <c r="R59" s="72"/>
      <c r="S59" s="76"/>
      <c r="T59" s="72"/>
      <c r="U59" s="72"/>
      <c r="V59" s="72"/>
      <c r="W59" s="72"/>
    </row>
    <row r="60" customFormat="false" ht="13.5" hidden="false" customHeight="true" outlineLevel="0" collapsed="false">
      <c r="A60" s="70"/>
      <c r="B60" s="71"/>
      <c r="C60" s="71"/>
      <c r="D60" s="71"/>
      <c r="E60" s="72"/>
      <c r="F60" s="73"/>
      <c r="G60" s="72"/>
      <c r="H60" s="72"/>
      <c r="I60" s="71"/>
      <c r="J60" s="74"/>
      <c r="K60" s="75"/>
      <c r="L60" s="74"/>
      <c r="M60" s="76"/>
      <c r="N60" s="72"/>
      <c r="O60" s="72"/>
      <c r="P60" s="72"/>
      <c r="Q60" s="76"/>
      <c r="R60" s="72"/>
      <c r="S60" s="76"/>
      <c r="T60" s="72"/>
      <c r="U60" s="72"/>
      <c r="V60" s="72"/>
      <c r="W60" s="72"/>
    </row>
    <row r="61" customFormat="false" ht="13.5" hidden="false" customHeight="true" outlineLevel="0" collapsed="false">
      <c r="A61" s="70"/>
      <c r="B61" s="71"/>
      <c r="C61" s="71"/>
      <c r="D61" s="71"/>
      <c r="E61" s="72"/>
      <c r="F61" s="73"/>
      <c r="G61" s="72"/>
      <c r="H61" s="72"/>
      <c r="I61" s="71"/>
      <c r="J61" s="74"/>
      <c r="K61" s="75"/>
      <c r="L61" s="74"/>
      <c r="M61" s="76"/>
      <c r="N61" s="72"/>
      <c r="O61" s="72"/>
      <c r="P61" s="72"/>
      <c r="Q61" s="76"/>
      <c r="R61" s="72"/>
      <c r="S61" s="76"/>
      <c r="T61" s="72"/>
      <c r="U61" s="72"/>
      <c r="V61" s="72"/>
      <c r="W61" s="72"/>
    </row>
  </sheetData>
  <mergeCells count="24">
    <mergeCell ref="A2:V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21"/>
    <col collapsed="false" customWidth="true" hidden="false" outlineLevel="0" max="5" min="5" style="0" width="5.21"/>
    <col collapsed="false" customWidth="true" hidden="false" outlineLevel="0" max="6" min="6" style="0" width="7.1"/>
    <col collapsed="false" customWidth="true" hidden="false" outlineLevel="0" max="7" min="7" style="0" width="6.44"/>
    <col collapsed="false" customWidth="true" hidden="false" outlineLevel="0" max="8" min="8" style="0" width="5.99"/>
    <col collapsed="false" customWidth="true" hidden="false" outlineLevel="0" max="9" min="9" style="22" width="9.66"/>
    <col collapsed="false" customWidth="true" hidden="false" outlineLevel="0" max="10" min="10" style="0" width="14.25"/>
    <col collapsed="false" customWidth="true" hidden="false" outlineLevel="0" max="12" min="12" style="0" width="16.37"/>
    <col collapsed="false" customWidth="true" hidden="false" outlineLevel="0" max="13" min="13" style="0" width="8.36"/>
    <col collapsed="false" customWidth="true" hidden="false" outlineLevel="0" max="14" min="14" style="0" width="7.1"/>
    <col collapsed="false" customWidth="true" hidden="false" outlineLevel="0" max="15" min="15" style="0" width="5.88"/>
    <col collapsed="false" customWidth="true" hidden="false" outlineLevel="0" max="16" min="16" style="0" width="5.36"/>
    <col collapsed="false" customWidth="true" hidden="false" outlineLevel="0" max="17" min="17" style="0" width="6.01"/>
    <col collapsed="false" customWidth="true" hidden="false" outlineLevel="0" max="18" min="18" style="0" width="7.83"/>
    <col collapsed="false" customWidth="true" hidden="false" outlineLevel="0" max="19" min="19" style="0" width="5.73"/>
    <col collapsed="false" customWidth="true" hidden="false" outlineLevel="0" max="20" min="20" style="0" width="7.05"/>
    <col collapsed="false" customWidth="true" hidden="false" outlineLevel="0" max="21" min="21" style="0" width="6.93"/>
    <col collapsed="false" customWidth="true" hidden="false" outlineLevel="0" max="23" min="22" style="0" width="6.4"/>
  </cols>
  <sheetData>
    <row r="2" customFormat="false" ht="36" hidden="false" customHeight="true" outlineLevel="0" collapsed="false">
      <c r="A2" s="23" t="s">
        <v>8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4"/>
    </row>
    <row r="3" customFormat="false" ht="72" hidden="false" customHeight="true" outlineLevel="0" collapsed="false">
      <c r="A3" s="25" t="s">
        <v>90</v>
      </c>
      <c r="B3" s="25" t="s">
        <v>20</v>
      </c>
      <c r="C3" s="25" t="s">
        <v>21</v>
      </c>
      <c r="D3" s="25"/>
      <c r="E3" s="25" t="s">
        <v>22</v>
      </c>
      <c r="F3" s="25" t="s">
        <v>23</v>
      </c>
      <c r="G3" s="25" t="s">
        <v>24</v>
      </c>
      <c r="H3" s="25" t="s">
        <v>91</v>
      </c>
      <c r="I3" s="25" t="s">
        <v>26</v>
      </c>
      <c r="J3" s="25" t="s">
        <v>27</v>
      </c>
      <c r="K3" s="25" t="s">
        <v>28</v>
      </c>
      <c r="L3" s="25" t="s">
        <v>29</v>
      </c>
      <c r="M3" s="25" t="s">
        <v>30</v>
      </c>
      <c r="N3" s="25" t="s">
        <v>31</v>
      </c>
      <c r="O3" s="26" t="s">
        <v>32</v>
      </c>
      <c r="P3" s="26" t="s">
        <v>33</v>
      </c>
      <c r="Q3" s="25" t="s">
        <v>34</v>
      </c>
      <c r="R3" s="25" t="s">
        <v>92</v>
      </c>
      <c r="S3" s="25" t="s">
        <v>36</v>
      </c>
      <c r="T3" s="25" t="s">
        <v>37</v>
      </c>
      <c r="U3" s="25" t="s">
        <v>38</v>
      </c>
      <c r="V3" s="25" t="s">
        <v>93</v>
      </c>
      <c r="W3" s="25" t="s">
        <v>40</v>
      </c>
    </row>
    <row r="4" customFormat="false" ht="35" hidden="false" customHeight="true" outlineLevel="0" collapsed="false">
      <c r="A4" s="25"/>
      <c r="B4" s="25"/>
      <c r="C4" s="25" t="s">
        <v>41</v>
      </c>
      <c r="D4" s="25" t="s">
        <v>42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5"/>
      <c r="R4" s="25"/>
      <c r="S4" s="25"/>
      <c r="T4" s="25"/>
      <c r="U4" s="25"/>
      <c r="V4" s="25"/>
      <c r="W4" s="25"/>
    </row>
    <row r="5" customFormat="false" ht="18" hidden="false" customHeight="true" outlineLevel="0" collapsed="false">
      <c r="A5" s="55"/>
      <c r="B5" s="55" t="n">
        <v>1</v>
      </c>
      <c r="C5" s="27" t="n">
        <v>2</v>
      </c>
      <c r="D5" s="27"/>
      <c r="E5" s="28" t="n">
        <v>3</v>
      </c>
      <c r="F5" s="28" t="n">
        <v>4</v>
      </c>
      <c r="G5" s="28" t="n">
        <v>5</v>
      </c>
      <c r="H5" s="28" t="n">
        <v>6</v>
      </c>
      <c r="I5" s="3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/>
      <c r="P5" s="28"/>
      <c r="Q5" s="28" t="n">
        <v>13</v>
      </c>
      <c r="R5" s="28" t="n">
        <v>14</v>
      </c>
      <c r="S5" s="28" t="n">
        <v>15</v>
      </c>
      <c r="T5" s="28" t="n">
        <v>16</v>
      </c>
      <c r="U5" s="55" t="n">
        <v>17</v>
      </c>
      <c r="V5" s="55" t="n">
        <v>18</v>
      </c>
      <c r="W5" s="55" t="n">
        <v>19</v>
      </c>
    </row>
    <row r="6" customFormat="false" ht="84" hidden="false" customHeight="true" outlineLevel="0" collapsed="false">
      <c r="A6" s="55" t="n">
        <v>1</v>
      </c>
      <c r="B6" s="77" t="s">
        <v>179</v>
      </c>
      <c r="C6" s="77" t="s">
        <v>180</v>
      </c>
      <c r="D6" s="78" t="s">
        <v>180</v>
      </c>
      <c r="E6" s="79" t="s">
        <v>181</v>
      </c>
      <c r="F6" s="80" t="s">
        <v>182</v>
      </c>
      <c r="G6" s="79" t="s">
        <v>98</v>
      </c>
      <c r="H6" s="79" t="s">
        <v>49</v>
      </c>
      <c r="I6" s="81" t="s">
        <v>183</v>
      </c>
      <c r="J6" s="82" t="n">
        <v>42642</v>
      </c>
      <c r="K6" s="59" t="s">
        <v>184</v>
      </c>
      <c r="L6" s="82" t="n">
        <v>42681</v>
      </c>
      <c r="M6" s="60" t="n">
        <v>98</v>
      </c>
      <c r="N6" s="79" t="n">
        <v>0.17</v>
      </c>
      <c r="O6" s="79" t="n">
        <v>342.3</v>
      </c>
      <c r="P6" s="79" t="n">
        <v>2013</v>
      </c>
      <c r="Q6" s="60" t="n">
        <v>251</v>
      </c>
      <c r="R6" s="79" t="n">
        <v>36311</v>
      </c>
      <c r="S6" s="60" t="n">
        <v>8.01</v>
      </c>
      <c r="T6" s="79" t="n">
        <v>70.8</v>
      </c>
      <c r="U6" s="83" t="n">
        <v>40</v>
      </c>
      <c r="V6" s="79" t="n">
        <v>1</v>
      </c>
      <c r="W6" s="79" t="n">
        <v>40</v>
      </c>
    </row>
    <row r="7" customFormat="false" ht="84" hidden="false" customHeight="true" outlineLevel="0" collapsed="false">
      <c r="A7" s="55" t="n">
        <v>2</v>
      </c>
      <c r="B7" s="77" t="s">
        <v>179</v>
      </c>
      <c r="C7" s="77" t="s">
        <v>180</v>
      </c>
      <c r="D7" s="78" t="s">
        <v>180</v>
      </c>
      <c r="E7" s="79" t="s">
        <v>181</v>
      </c>
      <c r="F7" s="80" t="s">
        <v>185</v>
      </c>
      <c r="G7" s="79" t="s">
        <v>98</v>
      </c>
      <c r="H7" s="79" t="s">
        <v>49</v>
      </c>
      <c r="I7" s="81" t="s">
        <v>183</v>
      </c>
      <c r="J7" s="82" t="n">
        <v>42642</v>
      </c>
      <c r="K7" s="59" t="s">
        <v>186</v>
      </c>
      <c r="L7" s="82" t="n">
        <v>42681</v>
      </c>
      <c r="M7" s="60" t="n">
        <v>98</v>
      </c>
      <c r="N7" s="79" t="n">
        <v>0.17</v>
      </c>
      <c r="O7" s="79" t="n">
        <v>342.3</v>
      </c>
      <c r="P7" s="79" t="n">
        <v>2013</v>
      </c>
      <c r="Q7" s="60" t="n">
        <v>251</v>
      </c>
      <c r="R7" s="79" t="n">
        <v>37019</v>
      </c>
      <c r="S7" s="60" t="n">
        <v>8.01</v>
      </c>
      <c r="T7" s="79" t="n">
        <v>70.8</v>
      </c>
      <c r="U7" s="83" t="n">
        <v>40</v>
      </c>
      <c r="V7" s="79" t="n">
        <v>1</v>
      </c>
      <c r="W7" s="79" t="n">
        <v>40</v>
      </c>
    </row>
    <row r="8" customFormat="false" ht="84" hidden="false" customHeight="true" outlineLevel="0" collapsed="false">
      <c r="A8" s="55" t="n">
        <v>3</v>
      </c>
      <c r="B8" s="77" t="s">
        <v>179</v>
      </c>
      <c r="C8" s="77" t="s">
        <v>180</v>
      </c>
      <c r="D8" s="78" t="s">
        <v>180</v>
      </c>
      <c r="E8" s="79" t="s">
        <v>181</v>
      </c>
      <c r="F8" s="80" t="s">
        <v>187</v>
      </c>
      <c r="G8" s="79" t="s">
        <v>98</v>
      </c>
      <c r="H8" s="79" t="s">
        <v>49</v>
      </c>
      <c r="I8" s="81" t="s">
        <v>183</v>
      </c>
      <c r="J8" s="82" t="n">
        <v>42642</v>
      </c>
      <c r="K8" s="59" t="s">
        <v>188</v>
      </c>
      <c r="L8" s="82" t="n">
        <v>42681</v>
      </c>
      <c r="M8" s="60" t="n">
        <v>98</v>
      </c>
      <c r="N8" s="79" t="n">
        <v>0.17</v>
      </c>
      <c r="O8" s="79" t="n">
        <v>342.3</v>
      </c>
      <c r="P8" s="79" t="n">
        <v>2013</v>
      </c>
      <c r="Q8" s="60" t="n">
        <v>251</v>
      </c>
      <c r="R8" s="79" t="n">
        <v>38237</v>
      </c>
      <c r="S8" s="60" t="n">
        <v>8.01</v>
      </c>
      <c r="T8" s="79" t="n">
        <v>70.8</v>
      </c>
      <c r="U8" s="83" t="n">
        <v>40</v>
      </c>
      <c r="V8" s="79" t="n">
        <v>1</v>
      </c>
      <c r="W8" s="79" t="n">
        <v>40</v>
      </c>
    </row>
    <row r="9" customFormat="false" ht="84" hidden="false" customHeight="true" outlineLevel="0" collapsed="false">
      <c r="A9" s="55" t="n">
        <v>4</v>
      </c>
      <c r="B9" s="77" t="s">
        <v>179</v>
      </c>
      <c r="C9" s="77" t="s">
        <v>180</v>
      </c>
      <c r="D9" s="78" t="s">
        <v>180</v>
      </c>
      <c r="E9" s="79" t="s">
        <v>181</v>
      </c>
      <c r="F9" s="80" t="s">
        <v>189</v>
      </c>
      <c r="G9" s="79" t="s">
        <v>98</v>
      </c>
      <c r="H9" s="79" t="s">
        <v>49</v>
      </c>
      <c r="I9" s="81" t="s">
        <v>183</v>
      </c>
      <c r="J9" s="82" t="n">
        <v>42642</v>
      </c>
      <c r="K9" s="59" t="s">
        <v>190</v>
      </c>
      <c r="L9" s="82" t="n">
        <v>42681</v>
      </c>
      <c r="M9" s="60" t="n">
        <v>98</v>
      </c>
      <c r="N9" s="79" t="n">
        <v>0.17</v>
      </c>
      <c r="O9" s="79" t="n">
        <v>342.3</v>
      </c>
      <c r="P9" s="79" t="n">
        <v>2013</v>
      </c>
      <c r="Q9" s="60" t="n">
        <v>251</v>
      </c>
      <c r="R9" s="79" t="n">
        <v>30824</v>
      </c>
      <c r="S9" s="60" t="n">
        <v>8.01</v>
      </c>
      <c r="T9" s="79" t="n">
        <v>70.8</v>
      </c>
      <c r="U9" s="83" t="n">
        <v>40</v>
      </c>
      <c r="V9" s="79" t="n">
        <v>1</v>
      </c>
      <c r="W9" s="79" t="n">
        <v>40</v>
      </c>
    </row>
    <row r="10" customFormat="false" ht="84" hidden="false" customHeight="true" outlineLevel="0" collapsed="false">
      <c r="A10" s="55" t="n">
        <v>5</v>
      </c>
      <c r="B10" s="77" t="s">
        <v>179</v>
      </c>
      <c r="C10" s="77" t="s">
        <v>180</v>
      </c>
      <c r="D10" s="78" t="s">
        <v>180</v>
      </c>
      <c r="E10" s="79" t="s">
        <v>181</v>
      </c>
      <c r="F10" s="80" t="s">
        <v>191</v>
      </c>
      <c r="G10" s="79" t="s">
        <v>98</v>
      </c>
      <c r="H10" s="79" t="s">
        <v>49</v>
      </c>
      <c r="I10" s="81" t="s">
        <v>183</v>
      </c>
      <c r="J10" s="82" t="n">
        <v>42642</v>
      </c>
      <c r="K10" s="59" t="s">
        <v>192</v>
      </c>
      <c r="L10" s="82" t="n">
        <v>42681</v>
      </c>
      <c r="M10" s="60" t="n">
        <v>98</v>
      </c>
      <c r="N10" s="79" t="n">
        <v>0.17</v>
      </c>
      <c r="O10" s="79" t="n">
        <v>342.3</v>
      </c>
      <c r="P10" s="79" t="n">
        <v>2013</v>
      </c>
      <c r="Q10" s="60" t="n">
        <v>251</v>
      </c>
      <c r="R10" s="79" t="n">
        <v>41250</v>
      </c>
      <c r="S10" s="60" t="n">
        <v>8.01</v>
      </c>
      <c r="T10" s="79" t="n">
        <v>70.8</v>
      </c>
      <c r="U10" s="83" t="n">
        <v>40</v>
      </c>
      <c r="V10" s="79" t="n">
        <v>1</v>
      </c>
      <c r="W10" s="79" t="n">
        <v>40</v>
      </c>
    </row>
    <row r="11" customFormat="false" ht="84" hidden="false" customHeight="true" outlineLevel="0" collapsed="false">
      <c r="A11" s="55" t="n">
        <v>6</v>
      </c>
      <c r="B11" s="77" t="s">
        <v>179</v>
      </c>
      <c r="C11" s="77" t="s">
        <v>180</v>
      </c>
      <c r="D11" s="78" t="s">
        <v>180</v>
      </c>
      <c r="E11" s="79" t="s">
        <v>181</v>
      </c>
      <c r="F11" s="80" t="s">
        <v>193</v>
      </c>
      <c r="G11" s="79" t="s">
        <v>98</v>
      </c>
      <c r="H11" s="79" t="s">
        <v>49</v>
      </c>
      <c r="I11" s="81" t="s">
        <v>183</v>
      </c>
      <c r="J11" s="82" t="n">
        <v>42642</v>
      </c>
      <c r="K11" s="59" t="s">
        <v>194</v>
      </c>
      <c r="L11" s="82" t="n">
        <v>42681</v>
      </c>
      <c r="M11" s="60" t="n">
        <v>98</v>
      </c>
      <c r="N11" s="79" t="n">
        <v>0.17</v>
      </c>
      <c r="O11" s="79" t="n">
        <v>342.3</v>
      </c>
      <c r="P11" s="79" t="n">
        <v>2013</v>
      </c>
      <c r="Q11" s="60" t="n">
        <v>251</v>
      </c>
      <c r="R11" s="79" t="n">
        <v>30954</v>
      </c>
      <c r="S11" s="60" t="n">
        <v>8.01</v>
      </c>
      <c r="T11" s="79" t="n">
        <v>70.8</v>
      </c>
      <c r="U11" s="83" t="n">
        <v>40</v>
      </c>
      <c r="V11" s="79" t="n">
        <v>1</v>
      </c>
      <c r="W11" s="79" t="n">
        <v>40</v>
      </c>
    </row>
    <row r="12" customFormat="false" ht="84" hidden="false" customHeight="true" outlineLevel="0" collapsed="false">
      <c r="A12" s="55" t="n">
        <v>7</v>
      </c>
      <c r="B12" s="77" t="s">
        <v>179</v>
      </c>
      <c r="C12" s="77" t="s">
        <v>180</v>
      </c>
      <c r="D12" s="78" t="s">
        <v>180</v>
      </c>
      <c r="E12" s="79" t="s">
        <v>181</v>
      </c>
      <c r="F12" s="80" t="s">
        <v>195</v>
      </c>
      <c r="G12" s="79" t="s">
        <v>98</v>
      </c>
      <c r="H12" s="79" t="s">
        <v>49</v>
      </c>
      <c r="I12" s="81" t="s">
        <v>183</v>
      </c>
      <c r="J12" s="82" t="n">
        <v>42642</v>
      </c>
      <c r="K12" s="59" t="s">
        <v>196</v>
      </c>
      <c r="L12" s="82" t="n">
        <v>42681</v>
      </c>
      <c r="M12" s="60" t="n">
        <v>98</v>
      </c>
      <c r="N12" s="79" t="n">
        <v>0.17</v>
      </c>
      <c r="O12" s="79" t="n">
        <v>342.3</v>
      </c>
      <c r="P12" s="79" t="n">
        <v>2013</v>
      </c>
      <c r="Q12" s="60" t="n">
        <v>251</v>
      </c>
      <c r="R12" s="79" t="n">
        <v>37863</v>
      </c>
      <c r="S12" s="60" t="n">
        <v>8.01</v>
      </c>
      <c r="T12" s="79" t="n">
        <v>70.8</v>
      </c>
      <c r="U12" s="83" t="n">
        <v>40</v>
      </c>
      <c r="V12" s="79" t="n">
        <v>1</v>
      </c>
      <c r="W12" s="79" t="n">
        <v>40</v>
      </c>
    </row>
    <row r="13" customFormat="false" ht="84" hidden="false" customHeight="true" outlineLevel="0" collapsed="false">
      <c r="A13" s="55" t="n">
        <v>8</v>
      </c>
      <c r="B13" s="77" t="s">
        <v>179</v>
      </c>
      <c r="C13" s="77" t="s">
        <v>180</v>
      </c>
      <c r="D13" s="78" t="s">
        <v>180</v>
      </c>
      <c r="E13" s="79" t="s">
        <v>181</v>
      </c>
      <c r="F13" s="80" t="s">
        <v>197</v>
      </c>
      <c r="G13" s="79" t="s">
        <v>98</v>
      </c>
      <c r="H13" s="79" t="s">
        <v>49</v>
      </c>
      <c r="I13" s="81" t="s">
        <v>183</v>
      </c>
      <c r="J13" s="82" t="n">
        <v>42642</v>
      </c>
      <c r="K13" s="59" t="s">
        <v>198</v>
      </c>
      <c r="L13" s="82" t="n">
        <v>42681</v>
      </c>
      <c r="M13" s="60" t="n">
        <v>98</v>
      </c>
      <c r="N13" s="79" t="n">
        <v>0.17</v>
      </c>
      <c r="O13" s="79" t="n">
        <v>342.3</v>
      </c>
      <c r="P13" s="79" t="n">
        <v>2013</v>
      </c>
      <c r="Q13" s="60" t="n">
        <v>251</v>
      </c>
      <c r="R13" s="79" t="n">
        <v>37840</v>
      </c>
      <c r="S13" s="60" t="n">
        <v>8.01</v>
      </c>
      <c r="T13" s="79" t="n">
        <v>70.8</v>
      </c>
      <c r="U13" s="83" t="n">
        <v>40</v>
      </c>
      <c r="V13" s="79" t="n">
        <v>1</v>
      </c>
      <c r="W13" s="79" t="n">
        <v>40</v>
      </c>
    </row>
    <row r="14" customFormat="false" ht="84" hidden="false" customHeight="true" outlineLevel="0" collapsed="false">
      <c r="A14" s="55" t="n">
        <v>9</v>
      </c>
      <c r="B14" s="77" t="s">
        <v>179</v>
      </c>
      <c r="C14" s="77" t="s">
        <v>180</v>
      </c>
      <c r="D14" s="78" t="s">
        <v>180</v>
      </c>
      <c r="E14" s="79" t="s">
        <v>181</v>
      </c>
      <c r="F14" s="80" t="s">
        <v>199</v>
      </c>
      <c r="G14" s="79" t="s">
        <v>98</v>
      </c>
      <c r="H14" s="79" t="s">
        <v>49</v>
      </c>
      <c r="I14" s="81" t="s">
        <v>183</v>
      </c>
      <c r="J14" s="82" t="n">
        <v>42642</v>
      </c>
      <c r="K14" s="59" t="s">
        <v>200</v>
      </c>
      <c r="L14" s="82" t="n">
        <v>42681</v>
      </c>
      <c r="M14" s="60" t="n">
        <v>98</v>
      </c>
      <c r="N14" s="79" t="n">
        <v>0.17</v>
      </c>
      <c r="O14" s="79" t="n">
        <v>342.3</v>
      </c>
      <c r="P14" s="79" t="n">
        <v>2013</v>
      </c>
      <c r="Q14" s="60" t="n">
        <v>251</v>
      </c>
      <c r="R14" s="79" t="n">
        <v>33669</v>
      </c>
      <c r="S14" s="60" t="n">
        <v>8.01</v>
      </c>
      <c r="T14" s="79" t="n">
        <v>70.8</v>
      </c>
      <c r="U14" s="83" t="n">
        <v>40</v>
      </c>
      <c r="V14" s="79" t="n">
        <v>1</v>
      </c>
      <c r="W14" s="79" t="n">
        <v>40</v>
      </c>
    </row>
    <row r="15" customFormat="false" ht="84" hidden="false" customHeight="true" outlineLevel="0" collapsed="false">
      <c r="A15" s="55" t="n">
        <v>10</v>
      </c>
      <c r="B15" s="77" t="s">
        <v>179</v>
      </c>
      <c r="C15" s="77" t="s">
        <v>180</v>
      </c>
      <c r="D15" s="78" t="s">
        <v>180</v>
      </c>
      <c r="E15" s="79" t="s">
        <v>181</v>
      </c>
      <c r="F15" s="80" t="s">
        <v>201</v>
      </c>
      <c r="G15" s="79" t="s">
        <v>98</v>
      </c>
      <c r="H15" s="79" t="s">
        <v>49</v>
      </c>
      <c r="I15" s="81" t="s">
        <v>183</v>
      </c>
      <c r="J15" s="82" t="n">
        <v>42642</v>
      </c>
      <c r="K15" s="59" t="s">
        <v>202</v>
      </c>
      <c r="L15" s="82" t="n">
        <v>42681</v>
      </c>
      <c r="M15" s="60" t="n">
        <v>98</v>
      </c>
      <c r="N15" s="79" t="n">
        <v>0.17</v>
      </c>
      <c r="O15" s="79" t="n">
        <v>342.3</v>
      </c>
      <c r="P15" s="79" t="n">
        <v>2013</v>
      </c>
      <c r="Q15" s="60" t="n">
        <v>251</v>
      </c>
      <c r="R15" s="79" t="n">
        <v>31585</v>
      </c>
      <c r="S15" s="60" t="n">
        <v>8.01</v>
      </c>
      <c r="T15" s="79" t="n">
        <v>70.8</v>
      </c>
      <c r="U15" s="83" t="n">
        <v>40</v>
      </c>
      <c r="V15" s="79" t="n">
        <v>1</v>
      </c>
      <c r="W15" s="79" t="n">
        <v>40</v>
      </c>
    </row>
    <row r="16" customFormat="false" ht="84" hidden="false" customHeight="true" outlineLevel="0" collapsed="false">
      <c r="A16" s="55" t="n">
        <v>11</v>
      </c>
      <c r="B16" s="77" t="s">
        <v>179</v>
      </c>
      <c r="C16" s="77" t="s">
        <v>180</v>
      </c>
      <c r="D16" s="78" t="s">
        <v>180</v>
      </c>
      <c r="E16" s="79" t="s">
        <v>181</v>
      </c>
      <c r="F16" s="80" t="s">
        <v>203</v>
      </c>
      <c r="G16" s="79" t="s">
        <v>98</v>
      </c>
      <c r="H16" s="79" t="s">
        <v>49</v>
      </c>
      <c r="I16" s="81" t="s">
        <v>183</v>
      </c>
      <c r="J16" s="82" t="n">
        <v>42642</v>
      </c>
      <c r="K16" s="59" t="s">
        <v>204</v>
      </c>
      <c r="L16" s="82" t="n">
        <v>42681</v>
      </c>
      <c r="M16" s="60" t="n">
        <v>98</v>
      </c>
      <c r="N16" s="79" t="n">
        <v>0.17</v>
      </c>
      <c r="O16" s="79" t="n">
        <v>342.3</v>
      </c>
      <c r="P16" s="79" t="n">
        <v>2013</v>
      </c>
      <c r="Q16" s="60" t="n">
        <v>251</v>
      </c>
      <c r="R16" s="79" t="n">
        <v>30665</v>
      </c>
      <c r="S16" s="60" t="n">
        <v>8.01</v>
      </c>
      <c r="T16" s="79" t="n">
        <v>70.8</v>
      </c>
      <c r="U16" s="83" t="n">
        <v>40</v>
      </c>
      <c r="V16" s="79" t="n">
        <v>1</v>
      </c>
      <c r="W16" s="79" t="n">
        <v>40</v>
      </c>
    </row>
    <row r="17" customFormat="false" ht="84" hidden="false" customHeight="true" outlineLevel="0" collapsed="false">
      <c r="A17" s="55" t="n">
        <v>12</v>
      </c>
      <c r="B17" s="77" t="s">
        <v>179</v>
      </c>
      <c r="C17" s="77" t="s">
        <v>180</v>
      </c>
      <c r="D17" s="78" t="s">
        <v>180</v>
      </c>
      <c r="E17" s="79" t="s">
        <v>181</v>
      </c>
      <c r="F17" s="80" t="s">
        <v>205</v>
      </c>
      <c r="G17" s="79" t="s">
        <v>98</v>
      </c>
      <c r="H17" s="79" t="s">
        <v>49</v>
      </c>
      <c r="I17" s="81" t="s">
        <v>183</v>
      </c>
      <c r="J17" s="82" t="n">
        <v>42642</v>
      </c>
      <c r="K17" s="59" t="s">
        <v>206</v>
      </c>
      <c r="L17" s="82" t="n">
        <v>42681</v>
      </c>
      <c r="M17" s="60" t="n">
        <v>98</v>
      </c>
      <c r="N17" s="79" t="n">
        <v>0.17</v>
      </c>
      <c r="O17" s="79" t="n">
        <v>342.3</v>
      </c>
      <c r="P17" s="79" t="n">
        <v>2013</v>
      </c>
      <c r="Q17" s="60" t="n">
        <v>251</v>
      </c>
      <c r="R17" s="79" t="n">
        <v>37838</v>
      </c>
      <c r="S17" s="60" t="n">
        <v>8.01</v>
      </c>
      <c r="T17" s="79" t="n">
        <v>70.8</v>
      </c>
      <c r="U17" s="83" t="n">
        <v>40</v>
      </c>
      <c r="V17" s="79" t="n">
        <v>1</v>
      </c>
      <c r="W17" s="79" t="n">
        <v>40</v>
      </c>
    </row>
    <row r="18" customFormat="false" ht="84" hidden="false" customHeight="true" outlineLevel="0" collapsed="false">
      <c r="A18" s="55" t="n">
        <v>13</v>
      </c>
      <c r="B18" s="77" t="s">
        <v>179</v>
      </c>
      <c r="C18" s="77" t="s">
        <v>180</v>
      </c>
      <c r="D18" s="78" t="s">
        <v>180</v>
      </c>
      <c r="E18" s="79" t="s">
        <v>181</v>
      </c>
      <c r="F18" s="80" t="s">
        <v>207</v>
      </c>
      <c r="G18" s="79" t="s">
        <v>98</v>
      </c>
      <c r="H18" s="79" t="s">
        <v>49</v>
      </c>
      <c r="I18" s="81" t="s">
        <v>183</v>
      </c>
      <c r="J18" s="82" t="n">
        <v>42642</v>
      </c>
      <c r="K18" s="59" t="s">
        <v>208</v>
      </c>
      <c r="L18" s="82" t="n">
        <v>42681</v>
      </c>
      <c r="M18" s="60" t="n">
        <v>98</v>
      </c>
      <c r="N18" s="79" t="n">
        <v>0.17</v>
      </c>
      <c r="O18" s="79" t="n">
        <v>342.3</v>
      </c>
      <c r="P18" s="79" t="n">
        <v>2013</v>
      </c>
      <c r="Q18" s="60" t="n">
        <v>251</v>
      </c>
      <c r="R18" s="79" t="n">
        <v>31613</v>
      </c>
      <c r="S18" s="60" t="n">
        <v>8.01</v>
      </c>
      <c r="T18" s="79" t="n">
        <v>70.8</v>
      </c>
      <c r="U18" s="83" t="n">
        <v>40</v>
      </c>
      <c r="V18" s="79" t="n">
        <v>1</v>
      </c>
      <c r="W18" s="79" t="n">
        <v>40</v>
      </c>
    </row>
    <row r="19" customFormat="false" ht="84" hidden="false" customHeight="true" outlineLevel="0" collapsed="false">
      <c r="A19" s="55" t="n">
        <v>14</v>
      </c>
      <c r="B19" s="77" t="s">
        <v>179</v>
      </c>
      <c r="C19" s="77" t="s">
        <v>180</v>
      </c>
      <c r="D19" s="78" t="s">
        <v>180</v>
      </c>
      <c r="E19" s="79" t="s">
        <v>181</v>
      </c>
      <c r="F19" s="80" t="s">
        <v>209</v>
      </c>
      <c r="G19" s="79" t="s">
        <v>98</v>
      </c>
      <c r="H19" s="79" t="s">
        <v>49</v>
      </c>
      <c r="I19" s="81" t="s">
        <v>183</v>
      </c>
      <c r="J19" s="82" t="n">
        <v>42642</v>
      </c>
      <c r="K19" s="59" t="s">
        <v>210</v>
      </c>
      <c r="L19" s="82" t="n">
        <v>42681</v>
      </c>
      <c r="M19" s="60" t="n">
        <v>98</v>
      </c>
      <c r="N19" s="79" t="n">
        <v>0.17</v>
      </c>
      <c r="O19" s="79" t="n">
        <v>342.3</v>
      </c>
      <c r="P19" s="79" t="n">
        <v>2013</v>
      </c>
      <c r="Q19" s="60" t="n">
        <v>251</v>
      </c>
      <c r="R19" s="79" t="n">
        <v>35659</v>
      </c>
      <c r="S19" s="60" t="n">
        <v>8.01</v>
      </c>
      <c r="T19" s="79" t="n">
        <v>70.8</v>
      </c>
      <c r="U19" s="83" t="n">
        <v>40</v>
      </c>
      <c r="V19" s="79" t="n">
        <v>1</v>
      </c>
      <c r="W19" s="79" t="n">
        <v>40</v>
      </c>
    </row>
    <row r="20" customFormat="false" ht="84" hidden="false" customHeight="true" outlineLevel="0" collapsed="false">
      <c r="A20" s="28" t="n">
        <v>15</v>
      </c>
      <c r="B20" s="84" t="s">
        <v>179</v>
      </c>
      <c r="C20" s="84" t="s">
        <v>180</v>
      </c>
      <c r="D20" s="85" t="s">
        <v>180</v>
      </c>
      <c r="E20" s="86" t="s">
        <v>181</v>
      </c>
      <c r="F20" s="87" t="s">
        <v>211</v>
      </c>
      <c r="G20" s="86" t="s">
        <v>98</v>
      </c>
      <c r="H20" s="86" t="s">
        <v>49</v>
      </c>
      <c r="I20" s="88" t="s">
        <v>183</v>
      </c>
      <c r="J20" s="89" t="n">
        <v>42642</v>
      </c>
      <c r="K20" s="67" t="s">
        <v>212</v>
      </c>
      <c r="L20" s="89" t="n">
        <v>42681</v>
      </c>
      <c r="M20" s="68" t="n">
        <v>98</v>
      </c>
      <c r="N20" s="86" t="n">
        <v>0.17</v>
      </c>
      <c r="O20" s="86" t="n">
        <v>342.3</v>
      </c>
      <c r="P20" s="86" t="n">
        <v>2013</v>
      </c>
      <c r="Q20" s="68" t="n">
        <v>251</v>
      </c>
      <c r="R20" s="86" t="n">
        <v>30938</v>
      </c>
      <c r="S20" s="68" t="n">
        <v>8.01</v>
      </c>
      <c r="T20" s="86" t="n">
        <v>70.8</v>
      </c>
      <c r="U20" s="90" t="n">
        <v>40</v>
      </c>
      <c r="V20" s="86" t="n">
        <v>1</v>
      </c>
      <c r="W20" s="86" t="n">
        <v>40</v>
      </c>
    </row>
    <row r="21" customFormat="false" ht="84" hidden="false" customHeight="true" outlineLevel="0" collapsed="false">
      <c r="A21" s="55" t="n">
        <v>16</v>
      </c>
      <c r="B21" s="77" t="s">
        <v>179</v>
      </c>
      <c r="C21" s="77" t="s">
        <v>180</v>
      </c>
      <c r="D21" s="77" t="s">
        <v>180</v>
      </c>
      <c r="E21" s="79" t="s">
        <v>181</v>
      </c>
      <c r="F21" s="80" t="s">
        <v>213</v>
      </c>
      <c r="G21" s="79" t="s">
        <v>98</v>
      </c>
      <c r="H21" s="79" t="s">
        <v>49</v>
      </c>
      <c r="I21" s="81" t="s">
        <v>183</v>
      </c>
      <c r="J21" s="82" t="n">
        <v>42642</v>
      </c>
      <c r="K21" s="59" t="s">
        <v>214</v>
      </c>
      <c r="L21" s="82" t="n">
        <v>42681</v>
      </c>
      <c r="M21" s="60" t="n">
        <v>98</v>
      </c>
      <c r="N21" s="79" t="n">
        <v>0.17</v>
      </c>
      <c r="O21" s="79" t="n">
        <v>342.3</v>
      </c>
      <c r="P21" s="79" t="n">
        <v>2013</v>
      </c>
      <c r="Q21" s="60" t="n">
        <v>251</v>
      </c>
      <c r="R21" s="79" t="n">
        <v>32781</v>
      </c>
      <c r="S21" s="60" t="n">
        <v>8.01</v>
      </c>
      <c r="T21" s="79" t="n">
        <v>70.8</v>
      </c>
      <c r="U21" s="79" t="n">
        <v>40</v>
      </c>
      <c r="V21" s="79" t="n">
        <v>1</v>
      </c>
      <c r="W21" s="79" t="n">
        <v>40</v>
      </c>
    </row>
    <row r="22" customFormat="false" ht="13.5" hidden="false" customHeight="true" outlineLevel="0" collapsed="false">
      <c r="A22" s="70"/>
      <c r="B22" s="91"/>
      <c r="C22" s="91"/>
      <c r="D22" s="91"/>
      <c r="E22" s="70"/>
      <c r="F22" s="92"/>
      <c r="G22" s="70"/>
      <c r="H22" s="70"/>
      <c r="I22" s="91"/>
      <c r="J22" s="93"/>
      <c r="K22" s="75"/>
      <c r="L22" s="93"/>
      <c r="M22" s="76"/>
      <c r="N22" s="70"/>
      <c r="O22" s="70"/>
      <c r="P22" s="70"/>
      <c r="Q22" s="76"/>
      <c r="R22" s="70"/>
      <c r="S22" s="76"/>
      <c r="T22" s="76"/>
      <c r="U22" s="70"/>
      <c r="V22" s="70"/>
      <c r="W22" s="70"/>
    </row>
    <row r="23" customFormat="false" ht="13.5" hidden="false" customHeight="true" outlineLevel="0" collapsed="false">
      <c r="A23" s="70"/>
      <c r="B23" s="91"/>
      <c r="C23" s="91"/>
      <c r="D23" s="91"/>
      <c r="E23" s="70"/>
      <c r="F23" s="92"/>
      <c r="G23" s="70"/>
      <c r="H23" s="70"/>
      <c r="I23" s="91"/>
      <c r="J23" s="93"/>
      <c r="K23" s="75"/>
      <c r="L23" s="93"/>
      <c r="M23" s="76"/>
      <c r="N23" s="70"/>
      <c r="O23" s="70"/>
      <c r="P23" s="70"/>
      <c r="Q23" s="76"/>
      <c r="R23" s="70"/>
      <c r="S23" s="76"/>
      <c r="T23" s="76"/>
      <c r="U23" s="70"/>
      <c r="V23" s="70"/>
      <c r="W23" s="70"/>
    </row>
    <row r="24" customFormat="false" ht="13.5" hidden="false" customHeight="true" outlineLevel="0" collapsed="false">
      <c r="A24" s="70"/>
      <c r="B24" s="91"/>
      <c r="C24" s="91"/>
      <c r="D24" s="91"/>
      <c r="E24" s="70"/>
      <c r="F24" s="92"/>
      <c r="G24" s="70"/>
      <c r="H24" s="70"/>
      <c r="I24" s="91"/>
      <c r="J24" s="93"/>
      <c r="K24" s="75"/>
      <c r="L24" s="93"/>
      <c r="M24" s="76"/>
      <c r="N24" s="70"/>
      <c r="O24" s="70"/>
      <c r="P24" s="70"/>
      <c r="Q24" s="76"/>
      <c r="R24" s="70"/>
      <c r="S24" s="76"/>
      <c r="T24" s="76"/>
      <c r="U24" s="70"/>
      <c r="V24" s="70"/>
      <c r="W24" s="70"/>
    </row>
    <row r="25" customFormat="false" ht="13.5" hidden="false" customHeight="true" outlineLevel="0" collapsed="false">
      <c r="A25" s="70"/>
      <c r="B25" s="91"/>
      <c r="C25" s="91"/>
      <c r="D25" s="91"/>
      <c r="E25" s="70"/>
      <c r="F25" s="92"/>
      <c r="G25" s="70"/>
      <c r="H25" s="70"/>
      <c r="I25" s="91"/>
      <c r="J25" s="93"/>
      <c r="K25" s="75"/>
      <c r="L25" s="93"/>
      <c r="M25" s="76"/>
      <c r="N25" s="70"/>
      <c r="O25" s="70"/>
      <c r="P25" s="70"/>
      <c r="Q25" s="76"/>
      <c r="R25" s="70"/>
      <c r="S25" s="76"/>
      <c r="T25" s="76"/>
      <c r="U25" s="70"/>
      <c r="V25" s="70"/>
      <c r="W25" s="70"/>
    </row>
    <row r="26" customFormat="false" ht="13.5" hidden="false" customHeight="true" outlineLevel="0" collapsed="false">
      <c r="A26" s="70"/>
      <c r="B26" s="91"/>
      <c r="C26" s="91"/>
      <c r="D26" s="91"/>
      <c r="E26" s="70"/>
      <c r="F26" s="92"/>
      <c r="G26" s="70"/>
      <c r="H26" s="70"/>
      <c r="I26" s="91"/>
      <c r="J26" s="93"/>
      <c r="K26" s="75"/>
      <c r="L26" s="93"/>
      <c r="M26" s="76"/>
      <c r="N26" s="70"/>
      <c r="O26" s="70"/>
      <c r="P26" s="70"/>
      <c r="Q26" s="76"/>
      <c r="R26" s="70"/>
      <c r="S26" s="76"/>
      <c r="T26" s="76"/>
      <c r="U26" s="70"/>
      <c r="V26" s="70"/>
      <c r="W26" s="70"/>
    </row>
    <row r="27" customFormat="false" ht="13.5" hidden="false" customHeight="true" outlineLevel="0" collapsed="false">
      <c r="A27" s="70"/>
      <c r="B27" s="91"/>
      <c r="C27" s="91"/>
      <c r="D27" s="91"/>
      <c r="E27" s="70"/>
      <c r="F27" s="92"/>
      <c r="G27" s="70"/>
      <c r="H27" s="70"/>
      <c r="I27" s="91"/>
      <c r="J27" s="93"/>
      <c r="K27" s="75"/>
      <c r="L27" s="93"/>
      <c r="M27" s="76"/>
      <c r="N27" s="70"/>
      <c r="O27" s="70"/>
      <c r="P27" s="70"/>
      <c r="Q27" s="76"/>
      <c r="R27" s="70"/>
      <c r="S27" s="76"/>
      <c r="T27" s="76"/>
      <c r="U27" s="70"/>
      <c r="V27" s="70"/>
      <c r="W27" s="70"/>
    </row>
    <row r="28" customFormat="false" ht="13.5" hidden="false" customHeight="true" outlineLevel="0" collapsed="false">
      <c r="A28" s="70"/>
      <c r="B28" s="91"/>
      <c r="C28" s="91"/>
      <c r="D28" s="91"/>
      <c r="E28" s="70"/>
      <c r="F28" s="92"/>
      <c r="G28" s="70"/>
      <c r="H28" s="70"/>
      <c r="I28" s="91"/>
      <c r="J28" s="93"/>
      <c r="K28" s="75"/>
      <c r="L28" s="93"/>
      <c r="M28" s="76"/>
      <c r="N28" s="70"/>
      <c r="O28" s="70"/>
      <c r="P28" s="70"/>
      <c r="Q28" s="76"/>
      <c r="R28" s="70"/>
      <c r="S28" s="76"/>
      <c r="T28" s="76"/>
      <c r="U28" s="70"/>
      <c r="V28" s="70"/>
      <c r="W28" s="70"/>
    </row>
    <row r="29" customFormat="false" ht="13.5" hidden="false" customHeight="true" outlineLevel="0" collapsed="false">
      <c r="A29" s="70"/>
      <c r="B29" s="91"/>
      <c r="C29" s="91"/>
      <c r="D29" s="91"/>
      <c r="E29" s="70"/>
      <c r="F29" s="92"/>
      <c r="G29" s="70"/>
      <c r="H29" s="70"/>
      <c r="I29" s="91"/>
      <c r="J29" s="93"/>
      <c r="K29" s="75"/>
      <c r="L29" s="93"/>
      <c r="M29" s="76"/>
      <c r="N29" s="70"/>
      <c r="O29" s="70"/>
      <c r="P29" s="70"/>
      <c r="Q29" s="76"/>
      <c r="R29" s="70"/>
      <c r="S29" s="76"/>
      <c r="T29" s="76"/>
      <c r="U29" s="70"/>
      <c r="V29" s="70"/>
      <c r="W29" s="70"/>
    </row>
    <row r="30" customFormat="false" ht="13.5" hidden="false" customHeight="true" outlineLevel="0" collapsed="false">
      <c r="A30" s="70"/>
      <c r="B30" s="91"/>
      <c r="C30" s="91"/>
      <c r="D30" s="91"/>
      <c r="E30" s="70"/>
      <c r="F30" s="92"/>
      <c r="G30" s="70"/>
      <c r="H30" s="70"/>
      <c r="I30" s="91"/>
      <c r="J30" s="93"/>
      <c r="K30" s="75"/>
      <c r="L30" s="93"/>
      <c r="M30" s="76"/>
      <c r="N30" s="70"/>
      <c r="O30" s="70"/>
      <c r="P30" s="70"/>
      <c r="Q30" s="76"/>
      <c r="R30" s="70"/>
      <c r="S30" s="76"/>
      <c r="T30" s="76"/>
      <c r="U30" s="70"/>
      <c r="V30" s="70"/>
      <c r="W30" s="70"/>
    </row>
    <row r="31" customFormat="false" ht="13.5" hidden="false" customHeight="true" outlineLevel="0" collapsed="false">
      <c r="A31" s="70"/>
      <c r="B31" s="91"/>
      <c r="C31" s="91"/>
      <c r="D31" s="91"/>
      <c r="E31" s="70"/>
      <c r="F31" s="92"/>
      <c r="G31" s="70"/>
      <c r="H31" s="70"/>
      <c r="I31" s="91"/>
      <c r="J31" s="93"/>
      <c r="K31" s="75"/>
      <c r="L31" s="93"/>
      <c r="M31" s="76"/>
      <c r="N31" s="70"/>
      <c r="O31" s="70"/>
      <c r="P31" s="70"/>
      <c r="Q31" s="76"/>
      <c r="R31" s="70"/>
      <c r="S31" s="76"/>
      <c r="T31" s="76"/>
      <c r="U31" s="70"/>
      <c r="V31" s="70"/>
      <c r="W31" s="70"/>
    </row>
    <row r="32" customFormat="false" ht="13.5" hidden="false" customHeight="true" outlineLevel="0" collapsed="false">
      <c r="A32" s="70"/>
      <c r="B32" s="91"/>
      <c r="C32" s="91"/>
      <c r="D32" s="91"/>
      <c r="E32" s="70"/>
      <c r="F32" s="92"/>
      <c r="G32" s="70"/>
      <c r="H32" s="70"/>
      <c r="I32" s="91"/>
      <c r="J32" s="93"/>
      <c r="K32" s="75"/>
      <c r="L32" s="93"/>
      <c r="M32" s="76"/>
      <c r="N32" s="70"/>
      <c r="O32" s="70"/>
      <c r="P32" s="70"/>
      <c r="Q32" s="76"/>
      <c r="R32" s="70"/>
      <c r="S32" s="76"/>
      <c r="T32" s="76"/>
      <c r="U32" s="70"/>
      <c r="V32" s="70"/>
      <c r="W32" s="70"/>
    </row>
    <row r="33" customFormat="false" ht="13.5" hidden="false" customHeight="true" outlineLevel="0" collapsed="false">
      <c r="A33" s="70"/>
      <c r="B33" s="91"/>
      <c r="C33" s="91"/>
      <c r="D33" s="91"/>
      <c r="E33" s="70"/>
      <c r="F33" s="92"/>
      <c r="G33" s="70"/>
      <c r="H33" s="70"/>
      <c r="I33" s="91"/>
      <c r="J33" s="93"/>
      <c r="K33" s="75"/>
      <c r="L33" s="93"/>
      <c r="M33" s="76"/>
      <c r="N33" s="70"/>
      <c r="O33" s="70"/>
      <c r="P33" s="70"/>
      <c r="Q33" s="76"/>
      <c r="R33" s="70"/>
      <c r="S33" s="76"/>
      <c r="T33" s="76"/>
      <c r="U33" s="70"/>
      <c r="V33" s="70"/>
      <c r="W33" s="70"/>
    </row>
    <row r="34" customFormat="false" ht="13.5" hidden="false" customHeight="true" outlineLevel="0" collapsed="false">
      <c r="A34" s="70"/>
      <c r="B34" s="91"/>
      <c r="C34" s="91"/>
      <c r="D34" s="91"/>
      <c r="E34" s="70"/>
      <c r="F34" s="92"/>
      <c r="G34" s="70"/>
      <c r="H34" s="70"/>
      <c r="I34" s="91"/>
      <c r="J34" s="93"/>
      <c r="K34" s="75"/>
      <c r="L34" s="93"/>
      <c r="M34" s="76"/>
      <c r="N34" s="70"/>
      <c r="O34" s="70"/>
      <c r="P34" s="70"/>
      <c r="Q34" s="76"/>
      <c r="R34" s="70"/>
      <c r="S34" s="76"/>
      <c r="T34" s="76"/>
      <c r="U34" s="70"/>
      <c r="V34" s="70"/>
      <c r="W34" s="70"/>
    </row>
    <row r="35" customFormat="false" ht="13.5" hidden="false" customHeight="true" outlineLevel="0" collapsed="false">
      <c r="A35" s="70"/>
      <c r="B35" s="91"/>
      <c r="C35" s="91"/>
      <c r="D35" s="91"/>
      <c r="E35" s="70"/>
      <c r="F35" s="92"/>
      <c r="G35" s="70"/>
      <c r="H35" s="70"/>
      <c r="I35" s="91"/>
      <c r="J35" s="93"/>
      <c r="K35" s="75"/>
      <c r="L35" s="93"/>
      <c r="M35" s="76"/>
      <c r="N35" s="70"/>
      <c r="O35" s="70"/>
      <c r="P35" s="70"/>
      <c r="Q35" s="76"/>
      <c r="R35" s="70"/>
      <c r="S35" s="76"/>
      <c r="T35" s="76"/>
      <c r="U35" s="70"/>
      <c r="V35" s="70"/>
      <c r="W35" s="70"/>
    </row>
    <row r="36" customFormat="false" ht="13.5" hidden="false" customHeight="true" outlineLevel="0" collapsed="false">
      <c r="A36" s="70"/>
      <c r="B36" s="91"/>
      <c r="C36" s="91"/>
      <c r="D36" s="91"/>
      <c r="E36" s="70"/>
      <c r="F36" s="92"/>
      <c r="G36" s="70"/>
      <c r="H36" s="70"/>
      <c r="I36" s="91"/>
      <c r="J36" s="93"/>
      <c r="K36" s="75"/>
      <c r="L36" s="93"/>
      <c r="M36" s="76"/>
      <c r="N36" s="70"/>
      <c r="O36" s="70"/>
      <c r="P36" s="70"/>
      <c r="Q36" s="76"/>
      <c r="R36" s="70"/>
      <c r="S36" s="76"/>
      <c r="T36" s="76"/>
      <c r="U36" s="70"/>
      <c r="V36" s="70"/>
      <c r="W36" s="70"/>
    </row>
    <row r="37" customFormat="false" ht="13.5" hidden="false" customHeight="true" outlineLevel="0" collapsed="false">
      <c r="A37" s="70"/>
      <c r="B37" s="91"/>
      <c r="C37" s="91"/>
      <c r="D37" s="91"/>
      <c r="E37" s="70"/>
      <c r="F37" s="92"/>
      <c r="G37" s="70"/>
      <c r="H37" s="70"/>
      <c r="I37" s="91"/>
      <c r="J37" s="93"/>
      <c r="K37" s="75"/>
      <c r="L37" s="93"/>
      <c r="M37" s="76"/>
      <c r="N37" s="70"/>
      <c r="O37" s="70"/>
      <c r="P37" s="70"/>
      <c r="Q37" s="76"/>
      <c r="R37" s="70"/>
      <c r="S37" s="76"/>
      <c r="T37" s="76"/>
      <c r="U37" s="70"/>
      <c r="V37" s="70"/>
      <c r="W37" s="70"/>
    </row>
    <row r="38" customFormat="false" ht="13.5" hidden="false" customHeight="true" outlineLevel="0" collapsed="false">
      <c r="A38" s="70"/>
      <c r="B38" s="91"/>
      <c r="C38" s="91"/>
      <c r="D38" s="91"/>
      <c r="E38" s="70"/>
      <c r="F38" s="92"/>
      <c r="G38" s="70"/>
      <c r="H38" s="70"/>
      <c r="I38" s="91"/>
      <c r="J38" s="93"/>
      <c r="K38" s="75"/>
      <c r="L38" s="93"/>
      <c r="M38" s="76"/>
      <c r="N38" s="70"/>
      <c r="O38" s="70"/>
      <c r="P38" s="70"/>
      <c r="Q38" s="76"/>
      <c r="R38" s="70"/>
      <c r="S38" s="76"/>
      <c r="T38" s="76"/>
      <c r="U38" s="70"/>
      <c r="V38" s="70"/>
      <c r="W38" s="70"/>
    </row>
    <row r="39" customFormat="false" ht="13.5" hidden="false" customHeight="true" outlineLevel="0" collapsed="false">
      <c r="A39" s="70"/>
      <c r="B39" s="91"/>
      <c r="C39" s="91"/>
      <c r="D39" s="91"/>
      <c r="E39" s="70"/>
      <c r="F39" s="92"/>
      <c r="G39" s="70"/>
      <c r="H39" s="70"/>
      <c r="I39" s="91"/>
      <c r="J39" s="93"/>
      <c r="K39" s="75"/>
      <c r="L39" s="93"/>
      <c r="M39" s="76"/>
      <c r="N39" s="70"/>
      <c r="O39" s="70"/>
      <c r="P39" s="70"/>
      <c r="Q39" s="76"/>
      <c r="R39" s="70"/>
      <c r="S39" s="76"/>
      <c r="T39" s="76"/>
      <c r="U39" s="70"/>
      <c r="V39" s="70"/>
      <c r="W39" s="70"/>
    </row>
    <row r="40" customFormat="false" ht="13.5" hidden="false" customHeight="true" outlineLevel="0" collapsed="false">
      <c r="A40" s="70"/>
      <c r="B40" s="91"/>
      <c r="C40" s="91"/>
      <c r="D40" s="91"/>
      <c r="E40" s="70"/>
      <c r="F40" s="92"/>
      <c r="G40" s="70"/>
      <c r="H40" s="70"/>
      <c r="I40" s="91"/>
      <c r="J40" s="93"/>
      <c r="K40" s="75"/>
      <c r="L40" s="93"/>
      <c r="M40" s="76"/>
      <c r="N40" s="70"/>
      <c r="O40" s="70"/>
      <c r="P40" s="70"/>
      <c r="Q40" s="76"/>
      <c r="R40" s="70"/>
      <c r="S40" s="76"/>
      <c r="T40" s="76"/>
      <c r="U40" s="70"/>
      <c r="V40" s="70"/>
      <c r="W40" s="70"/>
    </row>
    <row r="41" customFormat="false" ht="13.5" hidden="false" customHeight="true" outlineLevel="0" collapsed="false">
      <c r="A41" s="70"/>
      <c r="B41" s="91"/>
      <c r="C41" s="91"/>
      <c r="D41" s="91"/>
      <c r="E41" s="70"/>
      <c r="F41" s="92"/>
      <c r="G41" s="70"/>
      <c r="H41" s="70"/>
      <c r="I41" s="91"/>
      <c r="J41" s="93"/>
      <c r="K41" s="75"/>
      <c r="L41" s="93"/>
      <c r="M41" s="76"/>
      <c r="N41" s="70"/>
      <c r="O41" s="70"/>
      <c r="P41" s="70"/>
      <c r="Q41" s="76"/>
      <c r="R41" s="70"/>
      <c r="S41" s="76"/>
      <c r="T41" s="76"/>
      <c r="U41" s="70"/>
      <c r="V41" s="70"/>
      <c r="W41" s="70"/>
    </row>
    <row r="42" customFormat="false" ht="13.5" hidden="false" customHeight="true" outlineLevel="0" collapsed="false">
      <c r="A42" s="70"/>
      <c r="B42" s="91"/>
      <c r="C42" s="91"/>
      <c r="D42" s="91"/>
      <c r="E42" s="70"/>
      <c r="F42" s="92"/>
      <c r="G42" s="70"/>
      <c r="H42" s="70"/>
      <c r="I42" s="91"/>
      <c r="J42" s="93"/>
      <c r="K42" s="75"/>
      <c r="L42" s="93"/>
      <c r="M42" s="76"/>
      <c r="N42" s="70"/>
      <c r="O42" s="70"/>
      <c r="P42" s="70"/>
      <c r="Q42" s="76"/>
      <c r="R42" s="70"/>
      <c r="S42" s="76"/>
      <c r="T42" s="76"/>
      <c r="U42" s="70"/>
      <c r="V42" s="70"/>
      <c r="W42" s="70"/>
    </row>
    <row r="43" customFormat="false" ht="13.5" hidden="false" customHeight="true" outlineLevel="0" collapsed="false">
      <c r="A43" s="70"/>
      <c r="B43" s="91"/>
      <c r="C43" s="91"/>
      <c r="D43" s="91"/>
      <c r="E43" s="70"/>
      <c r="F43" s="92"/>
      <c r="G43" s="70"/>
      <c r="H43" s="70"/>
      <c r="I43" s="91"/>
      <c r="J43" s="93"/>
      <c r="K43" s="75"/>
      <c r="L43" s="93"/>
      <c r="M43" s="76"/>
      <c r="N43" s="70"/>
      <c r="O43" s="70"/>
      <c r="P43" s="70"/>
      <c r="Q43" s="76"/>
      <c r="R43" s="70"/>
      <c r="S43" s="76"/>
      <c r="T43" s="76"/>
      <c r="U43" s="70"/>
      <c r="V43" s="70"/>
      <c r="W43" s="70"/>
    </row>
    <row r="44" customFormat="false" ht="13.5" hidden="false" customHeight="true" outlineLevel="0" collapsed="false">
      <c r="A44" s="70"/>
      <c r="B44" s="91"/>
      <c r="C44" s="91"/>
      <c r="D44" s="91"/>
      <c r="E44" s="70"/>
      <c r="F44" s="92"/>
      <c r="G44" s="70"/>
      <c r="H44" s="70"/>
      <c r="I44" s="91"/>
      <c r="J44" s="93"/>
      <c r="K44" s="75"/>
      <c r="L44" s="93"/>
      <c r="M44" s="76"/>
      <c r="N44" s="70"/>
      <c r="O44" s="70"/>
      <c r="P44" s="70"/>
      <c r="Q44" s="76"/>
      <c r="R44" s="70"/>
      <c r="S44" s="76"/>
      <c r="T44" s="76"/>
      <c r="U44" s="70"/>
      <c r="V44" s="70"/>
      <c r="W44" s="70"/>
    </row>
    <row r="45" customFormat="false" ht="13.5" hidden="false" customHeight="true" outlineLevel="0" collapsed="false">
      <c r="A45" s="70"/>
      <c r="B45" s="91"/>
      <c r="C45" s="91"/>
      <c r="D45" s="91"/>
      <c r="E45" s="70"/>
      <c r="F45" s="92"/>
      <c r="G45" s="70"/>
      <c r="H45" s="70"/>
      <c r="I45" s="91"/>
      <c r="J45" s="93"/>
      <c r="K45" s="75"/>
      <c r="L45" s="93"/>
      <c r="M45" s="76"/>
      <c r="N45" s="70"/>
      <c r="O45" s="70"/>
      <c r="P45" s="70"/>
      <c r="Q45" s="76"/>
      <c r="R45" s="70"/>
      <c r="S45" s="76"/>
      <c r="T45" s="76"/>
      <c r="U45" s="70"/>
      <c r="V45" s="70"/>
      <c r="W45" s="70"/>
    </row>
    <row r="46" customFormat="false" ht="14.4" hidden="false" customHeight="true" outlineLevel="0" collapsed="false">
      <c r="A46" s="70"/>
      <c r="B46" s="94"/>
      <c r="C46" s="94"/>
      <c r="D46" s="94"/>
      <c r="E46" s="94"/>
      <c r="F46" s="94"/>
      <c r="G46" s="94"/>
      <c r="H46" s="94"/>
      <c r="I46" s="95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4.4" hidden="false" customHeight="true" outlineLevel="0" collapsed="false">
      <c r="A47" s="70"/>
      <c r="B47" s="94"/>
      <c r="C47" s="94"/>
      <c r="D47" s="94"/>
      <c r="E47" s="94"/>
      <c r="F47" s="94"/>
      <c r="G47" s="94"/>
      <c r="H47" s="94"/>
      <c r="I47" s="95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4.4" hidden="false" customHeight="true" outlineLevel="0" collapsed="false">
      <c r="A48" s="70"/>
      <c r="B48" s="94"/>
      <c r="C48" s="94"/>
      <c r="D48" s="94"/>
      <c r="E48" s="94"/>
      <c r="F48" s="94"/>
      <c r="G48" s="94"/>
      <c r="H48" s="94"/>
      <c r="I48" s="95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4.4" hidden="false" customHeight="true" outlineLevel="0" collapsed="false">
      <c r="A49" s="70"/>
      <c r="B49" s="94"/>
      <c r="C49" s="94"/>
      <c r="D49" s="94"/>
      <c r="E49" s="94"/>
      <c r="F49" s="94"/>
      <c r="G49" s="94"/>
      <c r="H49" s="94"/>
      <c r="I49" s="95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</row>
    <row r="50" customFormat="false" ht="14.4" hidden="false" customHeight="true" outlineLevel="0" collapsed="false">
      <c r="A50" s="70"/>
      <c r="B50" s="94"/>
      <c r="C50" s="94"/>
      <c r="D50" s="94"/>
      <c r="E50" s="94"/>
      <c r="F50" s="94"/>
      <c r="G50" s="94"/>
      <c r="H50" s="94"/>
      <c r="I50" s="95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</row>
    <row r="51" customFormat="false" ht="14.4" hidden="false" customHeight="true" outlineLevel="0" collapsed="false">
      <c r="A51" s="70"/>
      <c r="B51" s="94"/>
      <c r="C51" s="94"/>
      <c r="D51" s="94"/>
      <c r="E51" s="94"/>
      <c r="F51" s="94"/>
      <c r="G51" s="94"/>
      <c r="H51" s="94"/>
      <c r="I51" s="95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14.4" hidden="false" customHeight="true" outlineLevel="0" collapsed="false">
      <c r="A52" s="70"/>
      <c r="B52" s="94"/>
      <c r="C52" s="94"/>
      <c r="D52" s="94"/>
      <c r="E52" s="94"/>
      <c r="F52" s="94"/>
      <c r="G52" s="94"/>
      <c r="H52" s="94"/>
      <c r="I52" s="95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</row>
    <row r="53" customFormat="false" ht="14.4" hidden="false" customHeight="true" outlineLevel="0" collapsed="false">
      <c r="A53" s="70"/>
      <c r="B53" s="94"/>
      <c r="C53" s="94"/>
      <c r="D53" s="94"/>
      <c r="E53" s="94"/>
      <c r="F53" s="94"/>
      <c r="G53" s="94"/>
      <c r="H53" s="94"/>
      <c r="I53" s="95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</row>
    <row r="54" customFormat="false" ht="14.4" hidden="false" customHeight="true" outlineLevel="0" collapsed="false">
      <c r="A54" s="70"/>
      <c r="B54" s="94"/>
      <c r="C54" s="94"/>
      <c r="D54" s="94"/>
      <c r="E54" s="94"/>
      <c r="F54" s="94"/>
      <c r="G54" s="94"/>
      <c r="H54" s="94"/>
      <c r="I54" s="95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</row>
    <row r="55" customFormat="false" ht="14.4" hidden="false" customHeight="true" outlineLevel="0" collapsed="false">
      <c r="A55" s="70"/>
      <c r="B55" s="94"/>
      <c r="C55" s="94"/>
      <c r="D55" s="94"/>
      <c r="E55" s="94"/>
      <c r="F55" s="94"/>
      <c r="G55" s="94"/>
      <c r="H55" s="94"/>
      <c r="I55" s="95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</row>
    <row r="56" customFormat="false" ht="14.4" hidden="false" customHeight="true" outlineLevel="0" collapsed="false">
      <c r="A56" s="70"/>
      <c r="B56" s="94"/>
      <c r="C56" s="94"/>
      <c r="D56" s="94"/>
      <c r="E56" s="94"/>
      <c r="F56" s="94"/>
      <c r="G56" s="94"/>
      <c r="H56" s="94"/>
      <c r="I56" s="95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</row>
    <row r="57" customFormat="false" ht="14.4" hidden="false" customHeight="true" outlineLevel="0" collapsed="false">
      <c r="A57" s="70"/>
      <c r="B57" s="94"/>
      <c r="C57" s="94"/>
      <c r="D57" s="94"/>
      <c r="E57" s="94"/>
      <c r="F57" s="94"/>
      <c r="G57" s="94"/>
      <c r="H57" s="94"/>
      <c r="I57" s="95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</row>
    <row r="58" customFormat="false" ht="14.4" hidden="false" customHeight="true" outlineLevel="0" collapsed="false">
      <c r="A58" s="70"/>
      <c r="B58" s="94"/>
      <c r="C58" s="94"/>
      <c r="D58" s="94"/>
      <c r="E58" s="94"/>
      <c r="F58" s="94"/>
      <c r="G58" s="94"/>
      <c r="H58" s="94"/>
      <c r="I58" s="95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</row>
    <row r="59" customFormat="false" ht="14.4" hidden="false" customHeight="true" outlineLevel="0" collapsed="false">
      <c r="A59" s="70"/>
      <c r="B59" s="94"/>
      <c r="C59" s="94"/>
      <c r="D59" s="94"/>
      <c r="E59" s="94"/>
      <c r="F59" s="94"/>
      <c r="G59" s="94"/>
      <c r="H59" s="94"/>
      <c r="I59" s="95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</row>
    <row r="60" customFormat="false" ht="14.4" hidden="false" customHeight="true" outlineLevel="0" collapsed="false">
      <c r="A60" s="70"/>
      <c r="B60" s="94"/>
      <c r="C60" s="94"/>
      <c r="D60" s="94"/>
      <c r="E60" s="94"/>
      <c r="F60" s="94"/>
      <c r="G60" s="94"/>
      <c r="H60" s="94"/>
      <c r="I60" s="95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</row>
    <row r="61" customFormat="false" ht="14.4" hidden="false" customHeight="true" outlineLevel="0" collapsed="false">
      <c r="A61" s="70"/>
      <c r="B61" s="94"/>
      <c r="C61" s="94"/>
      <c r="D61" s="94"/>
      <c r="E61" s="94"/>
      <c r="F61" s="94"/>
      <c r="G61" s="94"/>
      <c r="H61" s="94"/>
      <c r="I61" s="95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</row>
    <row r="62" customFormat="false" ht="14.4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5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</row>
    <row r="63" customFormat="false" ht="14.4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5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</row>
    <row r="64" customFormat="false" ht="14.4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5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</row>
    <row r="65" customFormat="false" ht="14.4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5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</row>
    <row r="66" customFormat="false" ht="14.4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5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</row>
    <row r="67" customFormat="false" ht="14.4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5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</row>
  </sheetData>
  <mergeCells count="24">
    <mergeCell ref="A2:V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2" zoomScalePageLayoutView="70" workbookViewId="0">
      <selection pane="topLeft" activeCell="K3" activeCellId="0" sqref="K3:K4"/>
    </sheetView>
  </sheetViews>
  <sheetFormatPr defaultColWidth="9.9921875" defaultRowHeight="13.5" zeroHeight="false" outlineLevelRow="0" outlineLevelCol="0"/>
  <cols>
    <col collapsed="false" customWidth="true" hidden="false" outlineLevel="0" max="1" min="1" style="22" width="3.95"/>
    <col collapsed="false" customWidth="true" hidden="false" outlineLevel="0" max="5" min="5" style="22" width="7.57"/>
    <col collapsed="false" customWidth="true" hidden="false" outlineLevel="0" max="6" min="6" style="22" width="7.75"/>
    <col collapsed="false" customWidth="true" hidden="false" outlineLevel="0" max="7" min="7" style="22" width="7.1"/>
    <col collapsed="false" customWidth="true" hidden="false" outlineLevel="0" max="8" min="8" style="22" width="6.18"/>
    <col collapsed="false" customWidth="true" hidden="false" outlineLevel="0" max="9" min="9" style="96" width="9.36"/>
    <col collapsed="false" customWidth="true" hidden="false" outlineLevel="0" max="10" min="10" style="0" width="14.74"/>
    <col collapsed="false" customWidth="true" hidden="false" outlineLevel="0" max="11" min="11" style="0" width="14.12"/>
    <col collapsed="false" customWidth="true" hidden="false" outlineLevel="0" max="12" min="12" style="0" width="15.39"/>
    <col collapsed="false" customWidth="true" hidden="false" outlineLevel="0" max="13" min="13" style="0" width="8.32"/>
    <col collapsed="false" customWidth="true" hidden="false" outlineLevel="0" max="14" min="14" style="0" width="8.55"/>
    <col collapsed="false" customWidth="true" hidden="false" outlineLevel="0" max="15" min="15" style="0" width="6.77"/>
    <col collapsed="false" customWidth="true" hidden="false" outlineLevel="0" max="16" min="16" style="0" width="6.33"/>
    <col collapsed="false" customWidth="true" hidden="false" outlineLevel="0" max="17" min="17" style="0" width="7.44"/>
    <col collapsed="false" customWidth="true" hidden="false" outlineLevel="0" max="18" min="18" style="0" width="8.55"/>
    <col collapsed="false" customWidth="true" hidden="false" outlineLevel="0" max="19" min="19" style="0" width="6.21"/>
    <col collapsed="false" customWidth="true" hidden="false" outlineLevel="0" max="20" min="20" style="0" width="7.21"/>
    <col collapsed="false" customWidth="true" hidden="false" outlineLevel="0" max="21" min="21" style="0" width="7.13"/>
    <col collapsed="false" customWidth="true" hidden="false" outlineLevel="0" max="22" min="22" style="0" width="6.66"/>
    <col collapsed="false" customWidth="true" hidden="false" outlineLevel="0" max="23" min="23" style="0" width="7.28"/>
  </cols>
  <sheetData>
    <row r="1" customFormat="false" ht="17" hidden="false" customHeight="true" outlineLevel="0" collapsed="false">
      <c r="H1" s="97"/>
      <c r="I1" s="97"/>
      <c r="J1" s="98"/>
    </row>
    <row r="2" customFormat="false" ht="35" hidden="false" customHeight="true" outlineLevel="0" collapsed="false">
      <c r="A2" s="99" t="s">
        <v>2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100"/>
    </row>
    <row r="3" customFormat="false" ht="13.5" hidden="false" customHeight="true" outlineLevel="0" collapsed="false">
      <c r="A3" s="101" t="s">
        <v>19</v>
      </c>
      <c r="B3" s="101" t="s">
        <v>20</v>
      </c>
      <c r="C3" s="26" t="s">
        <v>21</v>
      </c>
      <c r="D3" s="26"/>
      <c r="E3" s="101" t="s">
        <v>22</v>
      </c>
      <c r="F3" s="101" t="s">
        <v>23</v>
      </c>
      <c r="G3" s="101" t="s">
        <v>24</v>
      </c>
      <c r="H3" s="101" t="s">
        <v>91</v>
      </c>
      <c r="I3" s="101" t="s">
        <v>26</v>
      </c>
      <c r="J3" s="102" t="s">
        <v>216</v>
      </c>
      <c r="K3" s="101" t="s">
        <v>28</v>
      </c>
      <c r="L3" s="101" t="s">
        <v>217</v>
      </c>
      <c r="M3" s="101" t="s">
        <v>218</v>
      </c>
      <c r="N3" s="101" t="s">
        <v>219</v>
      </c>
      <c r="O3" s="26" t="s">
        <v>32</v>
      </c>
      <c r="P3" s="103" t="s">
        <v>33</v>
      </c>
      <c r="Q3" s="26" t="s">
        <v>34</v>
      </c>
      <c r="R3" s="26" t="s">
        <v>220</v>
      </c>
      <c r="S3" s="26" t="s">
        <v>36</v>
      </c>
      <c r="T3" s="26" t="s">
        <v>221</v>
      </c>
      <c r="U3" s="26" t="s">
        <v>222</v>
      </c>
      <c r="V3" s="102" t="s">
        <v>39</v>
      </c>
      <c r="W3" s="101" t="s">
        <v>40</v>
      </c>
    </row>
    <row r="4" customFormat="false" ht="82" hidden="false" customHeight="true" outlineLevel="0" collapsed="false">
      <c r="A4" s="101"/>
      <c r="B4" s="101"/>
      <c r="C4" s="101" t="s">
        <v>41</v>
      </c>
      <c r="D4" s="101" t="s">
        <v>42</v>
      </c>
      <c r="E4" s="101"/>
      <c r="F4" s="101"/>
      <c r="G4" s="101"/>
      <c r="H4" s="101"/>
      <c r="I4" s="101"/>
      <c r="J4" s="102"/>
      <c r="K4" s="101"/>
      <c r="L4" s="101"/>
      <c r="M4" s="101"/>
      <c r="N4" s="101"/>
      <c r="O4" s="26"/>
      <c r="P4" s="103"/>
      <c r="Q4" s="26"/>
      <c r="R4" s="26"/>
      <c r="S4" s="26"/>
      <c r="T4" s="26"/>
      <c r="U4" s="26"/>
      <c r="V4" s="102"/>
      <c r="W4" s="101"/>
    </row>
    <row r="5" customFormat="false" ht="45" hidden="false" customHeight="true" outlineLevel="0" collapsed="false">
      <c r="A5" s="16" t="n">
        <v>1</v>
      </c>
      <c r="B5" s="3" t="s">
        <v>223</v>
      </c>
      <c r="C5" s="3" t="s">
        <v>224</v>
      </c>
      <c r="D5" s="3" t="s">
        <v>224</v>
      </c>
      <c r="E5" s="16" t="s">
        <v>225</v>
      </c>
      <c r="F5" s="3" t="s">
        <v>226</v>
      </c>
      <c r="G5" s="3" t="s">
        <v>2</v>
      </c>
      <c r="H5" s="3" t="s">
        <v>49</v>
      </c>
      <c r="I5" s="16" t="s">
        <v>227</v>
      </c>
      <c r="J5" s="104" t="n">
        <v>42710</v>
      </c>
      <c r="K5" s="105" t="n">
        <v>111001522011</v>
      </c>
      <c r="L5" s="106" t="n">
        <v>42730</v>
      </c>
      <c r="M5" s="107" t="n">
        <v>136</v>
      </c>
      <c r="N5" s="108" t="n">
        <v>0.228</v>
      </c>
      <c r="O5" s="109" t="n">
        <v>524.9</v>
      </c>
      <c r="P5" s="109" t="n">
        <v>2300</v>
      </c>
      <c r="Q5" s="110" t="n">
        <v>251</v>
      </c>
      <c r="R5" s="70" t="n">
        <v>30373</v>
      </c>
      <c r="S5" s="49" t="n">
        <v>10.5</v>
      </c>
      <c r="T5" s="49" t="n">
        <v>79.9</v>
      </c>
      <c r="U5" s="49" t="n">
        <v>50</v>
      </c>
      <c r="V5" s="16" t="n">
        <v>5</v>
      </c>
      <c r="W5" s="14" t="n">
        <v>250</v>
      </c>
    </row>
    <row r="6" customFormat="false" ht="45" hidden="false" customHeight="true" outlineLevel="0" collapsed="false">
      <c r="A6" s="3" t="n">
        <v>2</v>
      </c>
      <c r="B6" s="3" t="s">
        <v>223</v>
      </c>
      <c r="C6" s="3" t="s">
        <v>224</v>
      </c>
      <c r="D6" s="3" t="s">
        <v>224</v>
      </c>
      <c r="E6" s="16" t="s">
        <v>225</v>
      </c>
      <c r="F6" s="3" t="s">
        <v>228</v>
      </c>
      <c r="G6" s="3" t="s">
        <v>2</v>
      </c>
      <c r="H6" s="3" t="s">
        <v>49</v>
      </c>
      <c r="I6" s="16" t="s">
        <v>227</v>
      </c>
      <c r="J6" s="104" t="n">
        <v>42710</v>
      </c>
      <c r="K6" s="105" t="n">
        <v>111001522011</v>
      </c>
      <c r="L6" s="106" t="n">
        <v>42730</v>
      </c>
      <c r="M6" s="107" t="n">
        <v>136</v>
      </c>
      <c r="N6" s="108" t="n">
        <v>0.228</v>
      </c>
      <c r="O6" s="109" t="n">
        <v>524.9</v>
      </c>
      <c r="P6" s="109" t="n">
        <v>2300</v>
      </c>
      <c r="Q6" s="111" t="n">
        <v>251</v>
      </c>
      <c r="R6" s="27" t="n">
        <v>31067</v>
      </c>
      <c r="S6" s="3" t="n">
        <v>10.5</v>
      </c>
      <c r="T6" s="3" t="n">
        <v>79.9</v>
      </c>
      <c r="U6" s="3" t="n">
        <v>50</v>
      </c>
      <c r="V6" s="16"/>
      <c r="W6" s="14"/>
    </row>
    <row r="7" customFormat="false" ht="45" hidden="false" customHeight="true" outlineLevel="0" collapsed="false">
      <c r="A7" s="3" t="n">
        <v>3</v>
      </c>
      <c r="B7" s="3" t="s">
        <v>223</v>
      </c>
      <c r="C7" s="3" t="s">
        <v>224</v>
      </c>
      <c r="D7" s="3" t="s">
        <v>224</v>
      </c>
      <c r="E7" s="16" t="s">
        <v>225</v>
      </c>
      <c r="F7" s="3" t="s">
        <v>229</v>
      </c>
      <c r="G7" s="3" t="s">
        <v>2</v>
      </c>
      <c r="H7" s="3" t="s">
        <v>49</v>
      </c>
      <c r="I7" s="16" t="s">
        <v>227</v>
      </c>
      <c r="J7" s="104" t="n">
        <v>42710</v>
      </c>
      <c r="K7" s="105" t="n">
        <v>111001522011</v>
      </c>
      <c r="L7" s="106" t="n">
        <v>42730</v>
      </c>
      <c r="M7" s="107" t="n">
        <v>136</v>
      </c>
      <c r="N7" s="108" t="n">
        <v>0.228</v>
      </c>
      <c r="O7" s="109" t="n">
        <v>524.9</v>
      </c>
      <c r="P7" s="109" t="n">
        <v>2300</v>
      </c>
      <c r="Q7" s="111" t="n">
        <v>251</v>
      </c>
      <c r="R7" s="70" t="n">
        <v>30354</v>
      </c>
      <c r="S7" s="3" t="n">
        <v>10.5</v>
      </c>
      <c r="T7" s="3" t="n">
        <v>79.9</v>
      </c>
      <c r="U7" s="3" t="n">
        <v>50</v>
      </c>
      <c r="V7" s="16"/>
      <c r="W7" s="14"/>
    </row>
    <row r="8" customFormat="false" ht="45" hidden="false" customHeight="true" outlineLevel="0" collapsed="false">
      <c r="A8" s="3" t="n">
        <v>4</v>
      </c>
      <c r="B8" s="3" t="s">
        <v>223</v>
      </c>
      <c r="C8" s="3" t="s">
        <v>224</v>
      </c>
      <c r="D8" s="3" t="s">
        <v>224</v>
      </c>
      <c r="E8" s="16" t="s">
        <v>225</v>
      </c>
      <c r="F8" s="3" t="s">
        <v>230</v>
      </c>
      <c r="G8" s="3" t="s">
        <v>2</v>
      </c>
      <c r="H8" s="3" t="s">
        <v>49</v>
      </c>
      <c r="I8" s="16" t="s">
        <v>227</v>
      </c>
      <c r="J8" s="104" t="n">
        <v>42710</v>
      </c>
      <c r="K8" s="105" t="n">
        <v>111001522011</v>
      </c>
      <c r="L8" s="106" t="n">
        <v>42730</v>
      </c>
      <c r="M8" s="107" t="n">
        <v>136</v>
      </c>
      <c r="N8" s="108" t="n">
        <v>0.228</v>
      </c>
      <c r="O8" s="109" t="n">
        <v>524.9</v>
      </c>
      <c r="P8" s="109" t="n">
        <v>2300</v>
      </c>
      <c r="Q8" s="111" t="n">
        <v>251</v>
      </c>
      <c r="R8" s="27" t="n">
        <v>30186</v>
      </c>
      <c r="S8" s="3" t="n">
        <v>10.5</v>
      </c>
      <c r="T8" s="3" t="n">
        <v>79.9</v>
      </c>
      <c r="U8" s="3" t="n">
        <v>50</v>
      </c>
      <c r="V8" s="16"/>
      <c r="W8" s="14"/>
    </row>
    <row r="9" customFormat="false" ht="45" hidden="false" customHeight="true" outlineLevel="0" collapsed="false">
      <c r="A9" s="3" t="n">
        <v>5</v>
      </c>
      <c r="B9" s="3" t="s">
        <v>223</v>
      </c>
      <c r="C9" s="3" t="s">
        <v>224</v>
      </c>
      <c r="D9" s="3" t="s">
        <v>224</v>
      </c>
      <c r="E9" s="16" t="s">
        <v>225</v>
      </c>
      <c r="F9" s="3" t="s">
        <v>231</v>
      </c>
      <c r="G9" s="3" t="s">
        <v>2</v>
      </c>
      <c r="H9" s="3" t="s">
        <v>49</v>
      </c>
      <c r="I9" s="16" t="s">
        <v>227</v>
      </c>
      <c r="J9" s="104" t="n">
        <v>42710</v>
      </c>
      <c r="K9" s="105" t="n">
        <v>111001522011</v>
      </c>
      <c r="L9" s="106" t="n">
        <v>42730</v>
      </c>
      <c r="M9" s="107" t="n">
        <v>136</v>
      </c>
      <c r="N9" s="108" t="n">
        <v>0.228</v>
      </c>
      <c r="O9" s="109" t="n">
        <v>524.9</v>
      </c>
      <c r="P9" s="109" t="n">
        <v>2300</v>
      </c>
      <c r="Q9" s="111" t="n">
        <v>251</v>
      </c>
      <c r="R9" s="27" t="n">
        <v>30180</v>
      </c>
      <c r="S9" s="3" t="n">
        <v>10.5</v>
      </c>
      <c r="T9" s="3" t="n">
        <v>79.9</v>
      </c>
      <c r="U9" s="3" t="n">
        <v>50</v>
      </c>
      <c r="V9" s="16"/>
      <c r="W9" s="14"/>
    </row>
    <row r="10" customFormat="false" ht="55" hidden="false" customHeight="true" outlineLevel="0" collapsed="false">
      <c r="A10" s="3" t="n">
        <v>6</v>
      </c>
      <c r="B10" s="3" t="s">
        <v>223</v>
      </c>
      <c r="C10" s="3" t="s">
        <v>232</v>
      </c>
      <c r="D10" s="3" t="s">
        <v>232</v>
      </c>
      <c r="E10" s="3" t="s">
        <v>233</v>
      </c>
      <c r="F10" s="3" t="s">
        <v>234</v>
      </c>
      <c r="G10" s="3" t="s">
        <v>2</v>
      </c>
      <c r="H10" s="3" t="s">
        <v>49</v>
      </c>
      <c r="I10" s="16" t="s">
        <v>235</v>
      </c>
      <c r="J10" s="104" t="n">
        <v>42716</v>
      </c>
      <c r="K10" s="105" t="n">
        <v>143001620660</v>
      </c>
      <c r="L10" s="106" t="n">
        <v>42730</v>
      </c>
      <c r="M10" s="57" t="n">
        <v>180</v>
      </c>
      <c r="N10" s="57" t="n">
        <v>0.23</v>
      </c>
      <c r="O10" s="57" t="n">
        <v>593.8</v>
      </c>
      <c r="P10" s="57" t="n">
        <v>2200</v>
      </c>
      <c r="Q10" s="57" t="n">
        <v>280</v>
      </c>
      <c r="R10" s="27" t="n">
        <v>30209</v>
      </c>
      <c r="S10" s="3" t="n">
        <v>10.49</v>
      </c>
      <c r="T10" s="3" t="n">
        <v>127.9</v>
      </c>
      <c r="U10" s="3" t="n">
        <v>50</v>
      </c>
      <c r="V10" s="16" t="n">
        <v>20</v>
      </c>
      <c r="W10" s="14" t="n">
        <v>1000</v>
      </c>
    </row>
    <row r="11" customFormat="false" ht="55" hidden="false" customHeight="true" outlineLevel="0" collapsed="false">
      <c r="A11" s="3" t="n">
        <v>7</v>
      </c>
      <c r="B11" s="3" t="s">
        <v>223</v>
      </c>
      <c r="C11" s="3" t="s">
        <v>232</v>
      </c>
      <c r="D11" s="3" t="s">
        <v>232</v>
      </c>
      <c r="E11" s="3" t="s">
        <v>233</v>
      </c>
      <c r="F11" s="3" t="s">
        <v>236</v>
      </c>
      <c r="G11" s="3" t="s">
        <v>2</v>
      </c>
      <c r="H11" s="3" t="s">
        <v>49</v>
      </c>
      <c r="I11" s="16" t="s">
        <v>235</v>
      </c>
      <c r="J11" s="104" t="n">
        <v>42681</v>
      </c>
      <c r="K11" s="105" t="n">
        <v>143001620660</v>
      </c>
      <c r="L11" s="106" t="n">
        <v>42689</v>
      </c>
      <c r="M11" s="57" t="n">
        <v>180</v>
      </c>
      <c r="N11" s="57" t="n">
        <v>0.23</v>
      </c>
      <c r="O11" s="57" t="n">
        <v>593.8</v>
      </c>
      <c r="P11" s="57" t="n">
        <v>2200</v>
      </c>
      <c r="Q11" s="57" t="n">
        <v>280</v>
      </c>
      <c r="R11" s="27" t="n">
        <v>72008</v>
      </c>
      <c r="S11" s="3" t="n">
        <v>10.49</v>
      </c>
      <c r="T11" s="3" t="n">
        <v>127.9</v>
      </c>
      <c r="U11" s="3" t="n">
        <v>50</v>
      </c>
      <c r="V11" s="16"/>
      <c r="W11" s="14"/>
    </row>
    <row r="12" customFormat="false" ht="55" hidden="false" customHeight="true" outlineLevel="0" collapsed="false">
      <c r="A12" s="3" t="n">
        <v>8</v>
      </c>
      <c r="B12" s="3" t="s">
        <v>223</v>
      </c>
      <c r="C12" s="3" t="s">
        <v>232</v>
      </c>
      <c r="D12" s="3" t="s">
        <v>232</v>
      </c>
      <c r="E12" s="3" t="s">
        <v>233</v>
      </c>
      <c r="F12" s="3" t="s">
        <v>237</v>
      </c>
      <c r="G12" s="3" t="s">
        <v>2</v>
      </c>
      <c r="H12" s="3" t="s">
        <v>49</v>
      </c>
      <c r="I12" s="16" t="s">
        <v>235</v>
      </c>
      <c r="J12" s="104" t="n">
        <v>42681</v>
      </c>
      <c r="K12" s="105" t="n">
        <v>143001620660</v>
      </c>
      <c r="L12" s="106" t="n">
        <v>42689</v>
      </c>
      <c r="M12" s="57" t="n">
        <v>180</v>
      </c>
      <c r="N12" s="57" t="n">
        <v>0.23</v>
      </c>
      <c r="O12" s="57" t="n">
        <v>593.8</v>
      </c>
      <c r="P12" s="57" t="n">
        <v>2200</v>
      </c>
      <c r="Q12" s="57" t="n">
        <v>280</v>
      </c>
      <c r="R12" s="27" t="n">
        <v>76175</v>
      </c>
      <c r="S12" s="3" t="n">
        <v>10.49</v>
      </c>
      <c r="T12" s="3" t="n">
        <v>127.9</v>
      </c>
      <c r="U12" s="3" t="n">
        <v>50</v>
      </c>
      <c r="V12" s="16"/>
      <c r="W12" s="14"/>
    </row>
    <row r="13" customFormat="false" ht="55" hidden="false" customHeight="true" outlineLevel="0" collapsed="false">
      <c r="A13" s="3" t="n">
        <v>9</v>
      </c>
      <c r="B13" s="3" t="s">
        <v>223</v>
      </c>
      <c r="C13" s="3" t="s">
        <v>232</v>
      </c>
      <c r="D13" s="3" t="s">
        <v>232</v>
      </c>
      <c r="E13" s="3" t="s">
        <v>233</v>
      </c>
      <c r="F13" s="3" t="s">
        <v>238</v>
      </c>
      <c r="G13" s="3" t="s">
        <v>2</v>
      </c>
      <c r="H13" s="3" t="s">
        <v>49</v>
      </c>
      <c r="I13" s="16" t="s">
        <v>235</v>
      </c>
      <c r="J13" s="104" t="n">
        <v>42681</v>
      </c>
      <c r="K13" s="105" t="n">
        <v>143001620660</v>
      </c>
      <c r="L13" s="106" t="n">
        <v>42689</v>
      </c>
      <c r="M13" s="57" t="n">
        <v>180</v>
      </c>
      <c r="N13" s="57" t="n">
        <v>0.23</v>
      </c>
      <c r="O13" s="57" t="n">
        <v>593.8</v>
      </c>
      <c r="P13" s="57" t="n">
        <v>2200</v>
      </c>
      <c r="Q13" s="57" t="n">
        <v>280</v>
      </c>
      <c r="R13" s="27" t="n">
        <v>77789</v>
      </c>
      <c r="S13" s="3" t="n">
        <v>10.49</v>
      </c>
      <c r="T13" s="3" t="n">
        <v>127.9</v>
      </c>
      <c r="U13" s="3" t="n">
        <v>50</v>
      </c>
      <c r="V13" s="16"/>
      <c r="W13" s="14"/>
    </row>
    <row r="14" customFormat="false" ht="55" hidden="false" customHeight="true" outlineLevel="0" collapsed="false">
      <c r="A14" s="3" t="n">
        <v>10</v>
      </c>
      <c r="B14" s="3" t="s">
        <v>223</v>
      </c>
      <c r="C14" s="3" t="s">
        <v>232</v>
      </c>
      <c r="D14" s="3" t="s">
        <v>232</v>
      </c>
      <c r="E14" s="3" t="s">
        <v>233</v>
      </c>
      <c r="F14" s="3" t="s">
        <v>239</v>
      </c>
      <c r="G14" s="3" t="s">
        <v>2</v>
      </c>
      <c r="H14" s="3" t="s">
        <v>49</v>
      </c>
      <c r="I14" s="16" t="s">
        <v>235</v>
      </c>
      <c r="J14" s="104" t="n">
        <v>42681</v>
      </c>
      <c r="K14" s="105" t="n">
        <v>143001620660</v>
      </c>
      <c r="L14" s="106" t="n">
        <v>42689</v>
      </c>
      <c r="M14" s="57" t="n">
        <v>180</v>
      </c>
      <c r="N14" s="57" t="n">
        <v>0.23</v>
      </c>
      <c r="O14" s="57" t="n">
        <v>593.8</v>
      </c>
      <c r="P14" s="57" t="n">
        <v>2200</v>
      </c>
      <c r="Q14" s="57" t="n">
        <v>280</v>
      </c>
      <c r="R14" s="27" t="n">
        <v>68676</v>
      </c>
      <c r="S14" s="3" t="n">
        <v>10.49</v>
      </c>
      <c r="T14" s="3" t="n">
        <v>127.9</v>
      </c>
      <c r="U14" s="3" t="n">
        <v>50</v>
      </c>
      <c r="V14" s="16"/>
      <c r="W14" s="14"/>
    </row>
    <row r="15" customFormat="false" ht="55" hidden="false" customHeight="true" outlineLevel="0" collapsed="false">
      <c r="A15" s="3" t="n">
        <v>11</v>
      </c>
      <c r="B15" s="3" t="s">
        <v>223</v>
      </c>
      <c r="C15" s="3" t="s">
        <v>232</v>
      </c>
      <c r="D15" s="3" t="s">
        <v>232</v>
      </c>
      <c r="E15" s="3" t="s">
        <v>233</v>
      </c>
      <c r="F15" s="3" t="s">
        <v>240</v>
      </c>
      <c r="G15" s="3" t="s">
        <v>2</v>
      </c>
      <c r="H15" s="3" t="s">
        <v>49</v>
      </c>
      <c r="I15" s="16" t="s">
        <v>235</v>
      </c>
      <c r="J15" s="104" t="n">
        <v>42681</v>
      </c>
      <c r="K15" s="105" t="n">
        <v>143001620660</v>
      </c>
      <c r="L15" s="106" t="n">
        <v>42689</v>
      </c>
      <c r="M15" s="57" t="n">
        <v>180</v>
      </c>
      <c r="N15" s="57" t="n">
        <v>0.23</v>
      </c>
      <c r="O15" s="57" t="n">
        <v>593.8</v>
      </c>
      <c r="P15" s="57" t="n">
        <v>2200</v>
      </c>
      <c r="Q15" s="57" t="n">
        <v>280</v>
      </c>
      <c r="R15" s="27" t="n">
        <v>70824</v>
      </c>
      <c r="S15" s="3" t="n">
        <v>10.49</v>
      </c>
      <c r="T15" s="3" t="n">
        <v>127.9</v>
      </c>
      <c r="U15" s="3" t="n">
        <v>50</v>
      </c>
      <c r="V15" s="16"/>
      <c r="W15" s="14"/>
    </row>
    <row r="16" customFormat="false" ht="55" hidden="false" customHeight="true" outlineLevel="0" collapsed="false">
      <c r="A16" s="3" t="n">
        <v>12</v>
      </c>
      <c r="B16" s="3" t="s">
        <v>223</v>
      </c>
      <c r="C16" s="3" t="s">
        <v>232</v>
      </c>
      <c r="D16" s="3" t="s">
        <v>232</v>
      </c>
      <c r="E16" s="3" t="s">
        <v>233</v>
      </c>
      <c r="F16" s="3" t="s">
        <v>241</v>
      </c>
      <c r="G16" s="3" t="s">
        <v>2</v>
      </c>
      <c r="H16" s="3" t="s">
        <v>49</v>
      </c>
      <c r="I16" s="16" t="s">
        <v>235</v>
      </c>
      <c r="J16" s="104" t="n">
        <v>42681</v>
      </c>
      <c r="K16" s="105" t="n">
        <v>143001620660</v>
      </c>
      <c r="L16" s="106" t="n">
        <v>42689</v>
      </c>
      <c r="M16" s="57" t="n">
        <v>180</v>
      </c>
      <c r="N16" s="57" t="n">
        <v>0.23</v>
      </c>
      <c r="O16" s="57" t="n">
        <v>593.8</v>
      </c>
      <c r="P16" s="57" t="n">
        <v>2200</v>
      </c>
      <c r="Q16" s="57" t="n">
        <v>280</v>
      </c>
      <c r="R16" s="27" t="n">
        <v>71440</v>
      </c>
      <c r="S16" s="3" t="n">
        <v>10.49</v>
      </c>
      <c r="T16" s="3" t="n">
        <v>127.9</v>
      </c>
      <c r="U16" s="3" t="n">
        <v>50</v>
      </c>
      <c r="V16" s="16"/>
      <c r="W16" s="14"/>
    </row>
    <row r="17" customFormat="false" ht="55" hidden="false" customHeight="true" outlineLevel="0" collapsed="false">
      <c r="A17" s="3" t="n">
        <v>13</v>
      </c>
      <c r="B17" s="3" t="s">
        <v>223</v>
      </c>
      <c r="C17" s="3" t="s">
        <v>232</v>
      </c>
      <c r="D17" s="3" t="s">
        <v>232</v>
      </c>
      <c r="E17" s="3" t="s">
        <v>233</v>
      </c>
      <c r="F17" s="3" t="s">
        <v>242</v>
      </c>
      <c r="G17" s="3" t="s">
        <v>2</v>
      </c>
      <c r="H17" s="3" t="s">
        <v>49</v>
      </c>
      <c r="I17" s="16" t="s">
        <v>235</v>
      </c>
      <c r="J17" s="104" t="n">
        <v>42681</v>
      </c>
      <c r="K17" s="105" t="n">
        <v>143001620660</v>
      </c>
      <c r="L17" s="106" t="n">
        <v>42689</v>
      </c>
      <c r="M17" s="57" t="n">
        <v>180</v>
      </c>
      <c r="N17" s="57" t="n">
        <v>0.23</v>
      </c>
      <c r="O17" s="57" t="n">
        <v>593.8</v>
      </c>
      <c r="P17" s="57" t="n">
        <v>2200</v>
      </c>
      <c r="Q17" s="57" t="n">
        <v>280</v>
      </c>
      <c r="R17" s="27" t="n">
        <v>75893</v>
      </c>
      <c r="S17" s="3" t="n">
        <v>10.49</v>
      </c>
      <c r="T17" s="3" t="n">
        <v>127.9</v>
      </c>
      <c r="U17" s="3" t="n">
        <v>50</v>
      </c>
      <c r="V17" s="16"/>
      <c r="W17" s="14"/>
    </row>
    <row r="18" customFormat="false" ht="55" hidden="false" customHeight="true" outlineLevel="0" collapsed="false">
      <c r="A18" s="3" t="n">
        <v>14</v>
      </c>
      <c r="B18" s="3" t="s">
        <v>223</v>
      </c>
      <c r="C18" s="3" t="s">
        <v>232</v>
      </c>
      <c r="D18" s="3" t="s">
        <v>232</v>
      </c>
      <c r="E18" s="3" t="s">
        <v>233</v>
      </c>
      <c r="F18" s="3" t="s">
        <v>243</v>
      </c>
      <c r="G18" s="3" t="s">
        <v>2</v>
      </c>
      <c r="H18" s="3" t="s">
        <v>49</v>
      </c>
      <c r="I18" s="16" t="s">
        <v>235</v>
      </c>
      <c r="J18" s="104" t="n">
        <v>42681</v>
      </c>
      <c r="K18" s="105" t="n">
        <v>143001620660</v>
      </c>
      <c r="L18" s="106" t="n">
        <v>42689</v>
      </c>
      <c r="M18" s="57" t="n">
        <v>180</v>
      </c>
      <c r="N18" s="57" t="n">
        <v>0.23</v>
      </c>
      <c r="O18" s="57" t="n">
        <v>593.8</v>
      </c>
      <c r="P18" s="57" t="n">
        <v>2200</v>
      </c>
      <c r="Q18" s="57" t="n">
        <v>280</v>
      </c>
      <c r="R18" s="27" t="n">
        <v>71253</v>
      </c>
      <c r="S18" s="3" t="n">
        <v>10.49</v>
      </c>
      <c r="T18" s="3" t="n">
        <v>127.9</v>
      </c>
      <c r="U18" s="3" t="n">
        <v>50</v>
      </c>
      <c r="V18" s="16"/>
      <c r="W18" s="14"/>
    </row>
    <row r="19" customFormat="false" ht="55" hidden="false" customHeight="true" outlineLevel="0" collapsed="false">
      <c r="A19" s="3" t="n">
        <v>15</v>
      </c>
      <c r="B19" s="3" t="s">
        <v>223</v>
      </c>
      <c r="C19" s="3" t="s">
        <v>232</v>
      </c>
      <c r="D19" s="3" t="s">
        <v>232</v>
      </c>
      <c r="E19" s="3" t="s">
        <v>233</v>
      </c>
      <c r="F19" s="3" t="s">
        <v>244</v>
      </c>
      <c r="G19" s="3" t="s">
        <v>2</v>
      </c>
      <c r="H19" s="3" t="s">
        <v>49</v>
      </c>
      <c r="I19" s="16" t="s">
        <v>235</v>
      </c>
      <c r="J19" s="104" t="n">
        <v>42681</v>
      </c>
      <c r="K19" s="105" t="n">
        <v>143001620660</v>
      </c>
      <c r="L19" s="106" t="n">
        <v>42689</v>
      </c>
      <c r="M19" s="57" t="n">
        <v>180</v>
      </c>
      <c r="N19" s="57" t="n">
        <v>0.23</v>
      </c>
      <c r="O19" s="57" t="n">
        <v>593.8</v>
      </c>
      <c r="P19" s="57" t="n">
        <v>2200</v>
      </c>
      <c r="Q19" s="57" t="n">
        <v>280</v>
      </c>
      <c r="R19" s="27" t="n">
        <v>73981</v>
      </c>
      <c r="S19" s="3" t="n">
        <v>10.49</v>
      </c>
      <c r="T19" s="3" t="n">
        <v>127.9</v>
      </c>
      <c r="U19" s="3" t="n">
        <v>50</v>
      </c>
      <c r="V19" s="16"/>
      <c r="W19" s="14"/>
    </row>
    <row r="20" customFormat="false" ht="55" hidden="false" customHeight="true" outlineLevel="0" collapsed="false">
      <c r="A20" s="3" t="n">
        <v>16</v>
      </c>
      <c r="B20" s="3" t="s">
        <v>223</v>
      </c>
      <c r="C20" s="3" t="s">
        <v>232</v>
      </c>
      <c r="D20" s="3" t="s">
        <v>232</v>
      </c>
      <c r="E20" s="3" t="s">
        <v>233</v>
      </c>
      <c r="F20" s="3" t="s">
        <v>245</v>
      </c>
      <c r="G20" s="3" t="s">
        <v>2</v>
      </c>
      <c r="H20" s="3" t="s">
        <v>49</v>
      </c>
      <c r="I20" s="16" t="s">
        <v>235</v>
      </c>
      <c r="J20" s="104" t="n">
        <v>42681</v>
      </c>
      <c r="K20" s="105" t="n">
        <v>143001620660</v>
      </c>
      <c r="L20" s="106" t="n">
        <v>42689</v>
      </c>
      <c r="M20" s="57" t="n">
        <v>180</v>
      </c>
      <c r="N20" s="57" t="n">
        <v>0.23</v>
      </c>
      <c r="O20" s="57" t="n">
        <v>593.8</v>
      </c>
      <c r="P20" s="57" t="n">
        <v>2200</v>
      </c>
      <c r="Q20" s="57" t="n">
        <v>280</v>
      </c>
      <c r="R20" s="27" t="n">
        <v>73226</v>
      </c>
      <c r="S20" s="3" t="n">
        <v>10.49</v>
      </c>
      <c r="T20" s="3" t="n">
        <v>127.9</v>
      </c>
      <c r="U20" s="3" t="n">
        <v>50</v>
      </c>
      <c r="V20" s="16"/>
      <c r="W20" s="14"/>
    </row>
    <row r="21" customFormat="false" ht="55" hidden="false" customHeight="true" outlineLevel="0" collapsed="false">
      <c r="A21" s="3" t="n">
        <v>17</v>
      </c>
      <c r="B21" s="3" t="s">
        <v>223</v>
      </c>
      <c r="C21" s="3" t="s">
        <v>232</v>
      </c>
      <c r="D21" s="3" t="s">
        <v>232</v>
      </c>
      <c r="E21" s="3" t="s">
        <v>233</v>
      </c>
      <c r="F21" s="3" t="s">
        <v>246</v>
      </c>
      <c r="G21" s="3" t="s">
        <v>2</v>
      </c>
      <c r="H21" s="3" t="s">
        <v>49</v>
      </c>
      <c r="I21" s="16" t="s">
        <v>235</v>
      </c>
      <c r="J21" s="104" t="n">
        <v>42716</v>
      </c>
      <c r="K21" s="105" t="n">
        <v>143001620660</v>
      </c>
      <c r="L21" s="106" t="n">
        <v>42730</v>
      </c>
      <c r="M21" s="57" t="n">
        <v>180</v>
      </c>
      <c r="N21" s="57" t="n">
        <v>0.23</v>
      </c>
      <c r="O21" s="57" t="n">
        <v>593.8</v>
      </c>
      <c r="P21" s="57" t="n">
        <v>2200</v>
      </c>
      <c r="Q21" s="57" t="n">
        <v>280</v>
      </c>
      <c r="R21" s="27" t="n">
        <v>31774</v>
      </c>
      <c r="S21" s="3" t="n">
        <v>10.49</v>
      </c>
      <c r="T21" s="3" t="n">
        <v>127.9</v>
      </c>
      <c r="U21" s="3" t="n">
        <v>50</v>
      </c>
      <c r="V21" s="16"/>
      <c r="W21" s="14"/>
    </row>
    <row r="22" customFormat="false" ht="55" hidden="false" customHeight="true" outlineLevel="0" collapsed="false">
      <c r="A22" s="3" t="n">
        <v>18</v>
      </c>
      <c r="B22" s="3" t="s">
        <v>223</v>
      </c>
      <c r="C22" s="3" t="s">
        <v>232</v>
      </c>
      <c r="D22" s="3" t="s">
        <v>232</v>
      </c>
      <c r="E22" s="3" t="s">
        <v>233</v>
      </c>
      <c r="F22" s="3" t="s">
        <v>247</v>
      </c>
      <c r="G22" s="3" t="s">
        <v>2</v>
      </c>
      <c r="H22" s="3" t="s">
        <v>49</v>
      </c>
      <c r="I22" s="16" t="s">
        <v>235</v>
      </c>
      <c r="J22" s="104" t="n">
        <v>42716</v>
      </c>
      <c r="K22" s="105" t="n">
        <v>143001620660</v>
      </c>
      <c r="L22" s="106" t="n">
        <v>42730</v>
      </c>
      <c r="M22" s="57" t="n">
        <v>180</v>
      </c>
      <c r="N22" s="57" t="n">
        <v>0.23</v>
      </c>
      <c r="O22" s="57" t="n">
        <v>593.8</v>
      </c>
      <c r="P22" s="57" t="n">
        <v>2200</v>
      </c>
      <c r="Q22" s="57" t="n">
        <v>280</v>
      </c>
      <c r="R22" s="70" t="n">
        <v>30210</v>
      </c>
      <c r="S22" s="3" t="n">
        <v>10.49</v>
      </c>
      <c r="T22" s="3" t="n">
        <v>127.9</v>
      </c>
      <c r="U22" s="3" t="n">
        <v>50</v>
      </c>
      <c r="V22" s="16"/>
      <c r="W22" s="14"/>
    </row>
    <row r="23" customFormat="false" ht="55" hidden="false" customHeight="true" outlineLevel="0" collapsed="false">
      <c r="A23" s="3" t="n">
        <v>19</v>
      </c>
      <c r="B23" s="3" t="s">
        <v>223</v>
      </c>
      <c r="C23" s="3" t="s">
        <v>232</v>
      </c>
      <c r="D23" s="3" t="s">
        <v>232</v>
      </c>
      <c r="E23" s="3" t="s">
        <v>233</v>
      </c>
      <c r="F23" s="3" t="s">
        <v>248</v>
      </c>
      <c r="G23" s="3" t="s">
        <v>2</v>
      </c>
      <c r="H23" s="3" t="s">
        <v>49</v>
      </c>
      <c r="I23" s="16" t="s">
        <v>235</v>
      </c>
      <c r="J23" s="104" t="n">
        <v>42716</v>
      </c>
      <c r="K23" s="105" t="n">
        <v>143001620660</v>
      </c>
      <c r="L23" s="106" t="n">
        <v>42730</v>
      </c>
      <c r="M23" s="57" t="n">
        <v>180</v>
      </c>
      <c r="N23" s="57" t="n">
        <v>0.23</v>
      </c>
      <c r="O23" s="57" t="n">
        <v>593.8</v>
      </c>
      <c r="P23" s="57" t="n">
        <v>2200</v>
      </c>
      <c r="Q23" s="57" t="n">
        <v>280</v>
      </c>
      <c r="R23" s="55" t="n">
        <v>30100</v>
      </c>
      <c r="S23" s="3" t="n">
        <v>10.49</v>
      </c>
      <c r="T23" s="3" t="n">
        <v>127.9</v>
      </c>
      <c r="U23" s="3" t="n">
        <v>50</v>
      </c>
      <c r="V23" s="16"/>
      <c r="W23" s="14"/>
    </row>
    <row r="24" customFormat="false" ht="55" hidden="false" customHeight="true" outlineLevel="0" collapsed="false">
      <c r="A24" s="3" t="n">
        <v>20</v>
      </c>
      <c r="B24" s="3" t="s">
        <v>223</v>
      </c>
      <c r="C24" s="3" t="s">
        <v>232</v>
      </c>
      <c r="D24" s="3" t="s">
        <v>232</v>
      </c>
      <c r="E24" s="3" t="s">
        <v>233</v>
      </c>
      <c r="F24" s="3" t="s">
        <v>249</v>
      </c>
      <c r="G24" s="3" t="s">
        <v>2</v>
      </c>
      <c r="H24" s="3" t="s">
        <v>49</v>
      </c>
      <c r="I24" s="16" t="s">
        <v>235</v>
      </c>
      <c r="J24" s="104" t="n">
        <v>42716</v>
      </c>
      <c r="K24" s="105" t="n">
        <v>143001620660</v>
      </c>
      <c r="L24" s="106" t="n">
        <v>42730</v>
      </c>
      <c r="M24" s="57" t="n">
        <v>180</v>
      </c>
      <c r="N24" s="57" t="n">
        <v>0.23</v>
      </c>
      <c r="O24" s="57" t="n">
        <v>593.8</v>
      </c>
      <c r="P24" s="57" t="n">
        <v>2200</v>
      </c>
      <c r="Q24" s="57" t="n">
        <v>280</v>
      </c>
      <c r="R24" s="27" t="n">
        <v>36144</v>
      </c>
      <c r="S24" s="3" t="n">
        <v>10.49</v>
      </c>
      <c r="T24" s="3" t="n">
        <v>127.9</v>
      </c>
      <c r="U24" s="3" t="n">
        <v>50</v>
      </c>
      <c r="V24" s="16"/>
      <c r="W24" s="14"/>
    </row>
    <row r="25" customFormat="false" ht="55" hidden="false" customHeight="true" outlineLevel="0" collapsed="false">
      <c r="A25" s="3" t="n">
        <v>21</v>
      </c>
      <c r="B25" s="3" t="s">
        <v>223</v>
      </c>
      <c r="C25" s="3" t="s">
        <v>232</v>
      </c>
      <c r="D25" s="3" t="s">
        <v>232</v>
      </c>
      <c r="E25" s="3" t="s">
        <v>233</v>
      </c>
      <c r="F25" s="3" t="s">
        <v>250</v>
      </c>
      <c r="G25" s="3" t="s">
        <v>2</v>
      </c>
      <c r="H25" s="3" t="s">
        <v>49</v>
      </c>
      <c r="I25" s="16" t="s">
        <v>235</v>
      </c>
      <c r="J25" s="104" t="n">
        <v>42716</v>
      </c>
      <c r="K25" s="105" t="n">
        <v>143001620660</v>
      </c>
      <c r="L25" s="106" t="n">
        <v>42730</v>
      </c>
      <c r="M25" s="57" t="n">
        <v>180</v>
      </c>
      <c r="N25" s="57" t="n">
        <v>0.23</v>
      </c>
      <c r="O25" s="57" t="n">
        <v>593.8</v>
      </c>
      <c r="P25" s="57" t="n">
        <v>2200</v>
      </c>
      <c r="Q25" s="57" t="n">
        <v>280</v>
      </c>
      <c r="R25" s="27" t="n">
        <v>33775</v>
      </c>
      <c r="S25" s="3" t="n">
        <v>10.49</v>
      </c>
      <c r="T25" s="3" t="n">
        <v>127.9</v>
      </c>
      <c r="U25" s="3" t="n">
        <v>50</v>
      </c>
      <c r="V25" s="16"/>
      <c r="W25" s="14"/>
    </row>
    <row r="26" customFormat="false" ht="55" hidden="false" customHeight="true" outlineLevel="0" collapsed="false">
      <c r="A26" s="3" t="n">
        <v>22</v>
      </c>
      <c r="B26" s="3" t="s">
        <v>223</v>
      </c>
      <c r="C26" s="3" t="s">
        <v>232</v>
      </c>
      <c r="D26" s="3" t="s">
        <v>232</v>
      </c>
      <c r="E26" s="3" t="s">
        <v>233</v>
      </c>
      <c r="F26" s="3" t="s">
        <v>251</v>
      </c>
      <c r="G26" s="3" t="s">
        <v>2</v>
      </c>
      <c r="H26" s="3" t="s">
        <v>49</v>
      </c>
      <c r="I26" s="16" t="s">
        <v>235</v>
      </c>
      <c r="J26" s="104" t="n">
        <v>42716</v>
      </c>
      <c r="K26" s="105" t="n">
        <v>143001620660</v>
      </c>
      <c r="L26" s="106" t="n">
        <v>42730</v>
      </c>
      <c r="M26" s="57" t="n">
        <v>180</v>
      </c>
      <c r="N26" s="57" t="n">
        <v>0.23</v>
      </c>
      <c r="O26" s="57" t="n">
        <v>593.8</v>
      </c>
      <c r="P26" s="57" t="n">
        <v>2200</v>
      </c>
      <c r="Q26" s="57" t="n">
        <v>280</v>
      </c>
      <c r="R26" s="27" t="n">
        <v>33403</v>
      </c>
      <c r="S26" s="3" t="n">
        <v>10.49</v>
      </c>
      <c r="T26" s="3" t="n">
        <v>127.9</v>
      </c>
      <c r="U26" s="3" t="n">
        <v>50</v>
      </c>
      <c r="V26" s="16"/>
      <c r="W26" s="14"/>
    </row>
    <row r="27" customFormat="false" ht="55" hidden="false" customHeight="true" outlineLevel="0" collapsed="false">
      <c r="A27" s="3" t="n">
        <v>23</v>
      </c>
      <c r="B27" s="3" t="s">
        <v>223</v>
      </c>
      <c r="C27" s="3" t="s">
        <v>232</v>
      </c>
      <c r="D27" s="3" t="s">
        <v>232</v>
      </c>
      <c r="E27" s="3" t="s">
        <v>233</v>
      </c>
      <c r="F27" s="3" t="s">
        <v>252</v>
      </c>
      <c r="G27" s="3" t="s">
        <v>2</v>
      </c>
      <c r="H27" s="3" t="s">
        <v>49</v>
      </c>
      <c r="I27" s="16" t="s">
        <v>235</v>
      </c>
      <c r="J27" s="104" t="n">
        <v>42716</v>
      </c>
      <c r="K27" s="105" t="n">
        <v>143001620660</v>
      </c>
      <c r="L27" s="106" t="n">
        <v>42730</v>
      </c>
      <c r="M27" s="57" t="n">
        <v>180</v>
      </c>
      <c r="N27" s="57" t="n">
        <v>0.23</v>
      </c>
      <c r="O27" s="57" t="n">
        <v>593.8</v>
      </c>
      <c r="P27" s="57" t="n">
        <v>2200</v>
      </c>
      <c r="Q27" s="57" t="n">
        <v>280</v>
      </c>
      <c r="R27" s="27" t="n">
        <v>31270</v>
      </c>
      <c r="S27" s="3" t="n">
        <v>10.49</v>
      </c>
      <c r="T27" s="3" t="n">
        <v>127.9</v>
      </c>
      <c r="U27" s="3" t="n">
        <v>50</v>
      </c>
      <c r="V27" s="16"/>
      <c r="W27" s="14"/>
    </row>
    <row r="28" customFormat="false" ht="55" hidden="false" customHeight="true" outlineLevel="0" collapsed="false">
      <c r="A28" s="3" t="n">
        <v>24</v>
      </c>
      <c r="B28" s="3" t="s">
        <v>223</v>
      </c>
      <c r="C28" s="3" t="s">
        <v>232</v>
      </c>
      <c r="D28" s="3" t="s">
        <v>232</v>
      </c>
      <c r="E28" s="3" t="s">
        <v>233</v>
      </c>
      <c r="F28" s="3" t="s">
        <v>253</v>
      </c>
      <c r="G28" s="3" t="s">
        <v>2</v>
      </c>
      <c r="H28" s="3" t="s">
        <v>49</v>
      </c>
      <c r="I28" s="16" t="s">
        <v>235</v>
      </c>
      <c r="J28" s="104" t="n">
        <v>42716</v>
      </c>
      <c r="K28" s="105" t="n">
        <v>143001620660</v>
      </c>
      <c r="L28" s="106" t="n">
        <v>42730</v>
      </c>
      <c r="M28" s="57" t="n">
        <v>180</v>
      </c>
      <c r="N28" s="57" t="n">
        <v>0.23</v>
      </c>
      <c r="O28" s="57" t="n">
        <v>593.8</v>
      </c>
      <c r="P28" s="57" t="n">
        <v>2200</v>
      </c>
      <c r="Q28" s="57" t="n">
        <v>280</v>
      </c>
      <c r="R28" s="27" t="n">
        <v>30664</v>
      </c>
      <c r="S28" s="3" t="n">
        <v>10.49</v>
      </c>
      <c r="T28" s="3" t="n">
        <v>127.9</v>
      </c>
      <c r="U28" s="3" t="n">
        <v>50</v>
      </c>
      <c r="V28" s="16"/>
      <c r="W28" s="14"/>
    </row>
    <row r="29" customFormat="false" ht="55" hidden="false" customHeight="true" outlineLevel="0" collapsed="false">
      <c r="A29" s="3" t="n">
        <v>25</v>
      </c>
      <c r="B29" s="3" t="s">
        <v>223</v>
      </c>
      <c r="C29" s="3" t="s">
        <v>232</v>
      </c>
      <c r="D29" s="3" t="s">
        <v>232</v>
      </c>
      <c r="E29" s="3" t="s">
        <v>233</v>
      </c>
      <c r="F29" s="3" t="s">
        <v>254</v>
      </c>
      <c r="G29" s="3" t="s">
        <v>2</v>
      </c>
      <c r="H29" s="3" t="s">
        <v>49</v>
      </c>
      <c r="I29" s="16" t="s">
        <v>235</v>
      </c>
      <c r="J29" s="104" t="n">
        <v>42716</v>
      </c>
      <c r="K29" s="105" t="n">
        <v>143001620660</v>
      </c>
      <c r="L29" s="106" t="n">
        <v>42730</v>
      </c>
      <c r="M29" s="57" t="n">
        <v>180</v>
      </c>
      <c r="N29" s="57" t="n">
        <v>0.23</v>
      </c>
      <c r="O29" s="57" t="n">
        <v>593.8</v>
      </c>
      <c r="P29" s="57" t="n">
        <v>2200</v>
      </c>
      <c r="Q29" s="57" t="n">
        <v>280</v>
      </c>
      <c r="R29" s="27" t="n">
        <v>31817</v>
      </c>
      <c r="S29" s="3" t="n">
        <v>10.49</v>
      </c>
      <c r="T29" s="3" t="n">
        <v>127.9</v>
      </c>
      <c r="U29" s="3" t="n">
        <v>50</v>
      </c>
      <c r="V29" s="16"/>
      <c r="W29" s="14"/>
    </row>
    <row r="30" customFormat="false" ht="45" hidden="false" customHeight="true" outlineLevel="0" collapsed="false">
      <c r="A30" s="3" t="n">
        <v>26</v>
      </c>
      <c r="B30" s="3" t="s">
        <v>223</v>
      </c>
      <c r="C30" s="3" t="s">
        <v>255</v>
      </c>
      <c r="D30" s="3" t="s">
        <v>256</v>
      </c>
      <c r="E30" s="3" t="s">
        <v>257</v>
      </c>
      <c r="F30" s="3" t="s">
        <v>258</v>
      </c>
      <c r="G30" s="3" t="s">
        <v>2</v>
      </c>
      <c r="H30" s="3" t="s">
        <v>49</v>
      </c>
      <c r="I30" s="16" t="s">
        <v>259</v>
      </c>
      <c r="J30" s="104" t="n">
        <v>42688</v>
      </c>
      <c r="K30" s="105" t="n">
        <v>144001624660</v>
      </c>
      <c r="L30" s="106" t="n">
        <v>42702</v>
      </c>
      <c r="M30" s="3" t="n">
        <v>124.4</v>
      </c>
      <c r="N30" s="3" t="n">
        <v>0.222</v>
      </c>
      <c r="O30" s="3" t="n">
        <v>352.9</v>
      </c>
      <c r="P30" s="3" t="n">
        <v>1590</v>
      </c>
      <c r="Q30" s="3" t="n">
        <v>250</v>
      </c>
      <c r="R30" s="27" t="n">
        <v>64143</v>
      </c>
      <c r="S30" s="3" t="n">
        <v>8.045</v>
      </c>
      <c r="T30" s="3" t="n">
        <v>77.99</v>
      </c>
      <c r="U30" s="3" t="n">
        <v>40</v>
      </c>
      <c r="V30" s="16" t="n">
        <v>40</v>
      </c>
      <c r="W30" s="14" t="n">
        <v>1600</v>
      </c>
    </row>
    <row r="31" customFormat="false" ht="45" hidden="false" customHeight="true" outlineLevel="0" collapsed="false">
      <c r="A31" s="3" t="n">
        <v>27</v>
      </c>
      <c r="B31" s="3" t="s">
        <v>223</v>
      </c>
      <c r="C31" s="3" t="s">
        <v>255</v>
      </c>
      <c r="D31" s="3" t="s">
        <v>256</v>
      </c>
      <c r="E31" s="3" t="s">
        <v>257</v>
      </c>
      <c r="F31" s="3" t="s">
        <v>260</v>
      </c>
      <c r="G31" s="3" t="s">
        <v>2</v>
      </c>
      <c r="H31" s="3" t="s">
        <v>49</v>
      </c>
      <c r="I31" s="16" t="s">
        <v>259</v>
      </c>
      <c r="J31" s="104" t="n">
        <v>42688</v>
      </c>
      <c r="K31" s="105" t="n">
        <v>144001624660</v>
      </c>
      <c r="L31" s="106" t="n">
        <v>42702</v>
      </c>
      <c r="M31" s="3" t="n">
        <v>124.4</v>
      </c>
      <c r="N31" s="3" t="n">
        <v>0.222</v>
      </c>
      <c r="O31" s="3" t="n">
        <v>352.9</v>
      </c>
      <c r="P31" s="3" t="n">
        <v>1590</v>
      </c>
      <c r="Q31" s="3" t="n">
        <v>250</v>
      </c>
      <c r="R31" s="27" t="n">
        <v>42130</v>
      </c>
      <c r="S31" s="3" t="n">
        <v>8.045</v>
      </c>
      <c r="T31" s="3" t="n">
        <v>77.99</v>
      </c>
      <c r="U31" s="3" t="n">
        <v>40</v>
      </c>
      <c r="V31" s="16"/>
      <c r="W31" s="14"/>
    </row>
    <row r="32" customFormat="false" ht="45" hidden="false" customHeight="true" outlineLevel="0" collapsed="false">
      <c r="A32" s="3" t="n">
        <v>28</v>
      </c>
      <c r="B32" s="3" t="s">
        <v>223</v>
      </c>
      <c r="C32" s="3" t="s">
        <v>255</v>
      </c>
      <c r="D32" s="3" t="s">
        <v>256</v>
      </c>
      <c r="E32" s="3" t="s">
        <v>257</v>
      </c>
      <c r="F32" s="3" t="s">
        <v>261</v>
      </c>
      <c r="G32" s="3" t="s">
        <v>2</v>
      </c>
      <c r="H32" s="3" t="s">
        <v>49</v>
      </c>
      <c r="I32" s="16" t="s">
        <v>259</v>
      </c>
      <c r="J32" s="104" t="n">
        <v>42688</v>
      </c>
      <c r="K32" s="105" t="n">
        <v>144001624660</v>
      </c>
      <c r="L32" s="106" t="n">
        <v>42702</v>
      </c>
      <c r="M32" s="3" t="n">
        <v>124.4</v>
      </c>
      <c r="N32" s="3" t="n">
        <v>0.222</v>
      </c>
      <c r="O32" s="3" t="n">
        <v>352.9</v>
      </c>
      <c r="P32" s="3" t="n">
        <v>1590</v>
      </c>
      <c r="Q32" s="3" t="n">
        <v>250</v>
      </c>
      <c r="R32" s="27" t="n">
        <v>65683</v>
      </c>
      <c r="S32" s="3" t="n">
        <v>8.045</v>
      </c>
      <c r="T32" s="3" t="n">
        <v>77.99</v>
      </c>
      <c r="U32" s="3" t="n">
        <v>40</v>
      </c>
      <c r="V32" s="16"/>
      <c r="W32" s="14"/>
    </row>
    <row r="33" customFormat="false" ht="45" hidden="false" customHeight="true" outlineLevel="0" collapsed="false">
      <c r="A33" s="3" t="n">
        <v>29</v>
      </c>
      <c r="B33" s="3" t="s">
        <v>223</v>
      </c>
      <c r="C33" s="3" t="s">
        <v>255</v>
      </c>
      <c r="D33" s="3" t="s">
        <v>256</v>
      </c>
      <c r="E33" s="3" t="s">
        <v>257</v>
      </c>
      <c r="F33" s="3" t="s">
        <v>262</v>
      </c>
      <c r="G33" s="3" t="s">
        <v>2</v>
      </c>
      <c r="H33" s="3" t="s">
        <v>49</v>
      </c>
      <c r="I33" s="16" t="s">
        <v>259</v>
      </c>
      <c r="J33" s="104" t="n">
        <v>42688</v>
      </c>
      <c r="K33" s="105" t="n">
        <v>144001624660</v>
      </c>
      <c r="L33" s="106" t="n">
        <v>42702</v>
      </c>
      <c r="M33" s="3" t="n">
        <v>124.4</v>
      </c>
      <c r="N33" s="3" t="n">
        <v>0.222</v>
      </c>
      <c r="O33" s="3" t="n">
        <v>352.9</v>
      </c>
      <c r="P33" s="3" t="n">
        <v>1590</v>
      </c>
      <c r="Q33" s="3" t="n">
        <v>250</v>
      </c>
      <c r="R33" s="27" t="n">
        <v>35122</v>
      </c>
      <c r="S33" s="3" t="n">
        <v>8.045</v>
      </c>
      <c r="T33" s="3" t="n">
        <v>77.99</v>
      </c>
      <c r="U33" s="3" t="n">
        <v>40</v>
      </c>
      <c r="V33" s="16"/>
      <c r="W33" s="14"/>
    </row>
    <row r="34" customFormat="false" ht="45" hidden="false" customHeight="true" outlineLevel="0" collapsed="false">
      <c r="A34" s="3" t="n">
        <v>30</v>
      </c>
      <c r="B34" s="3" t="s">
        <v>223</v>
      </c>
      <c r="C34" s="3" t="s">
        <v>255</v>
      </c>
      <c r="D34" s="3" t="s">
        <v>256</v>
      </c>
      <c r="E34" s="3" t="s">
        <v>257</v>
      </c>
      <c r="F34" s="3" t="s">
        <v>263</v>
      </c>
      <c r="G34" s="3" t="s">
        <v>2</v>
      </c>
      <c r="H34" s="3" t="s">
        <v>49</v>
      </c>
      <c r="I34" s="16" t="s">
        <v>259</v>
      </c>
      <c r="J34" s="104" t="n">
        <v>42688</v>
      </c>
      <c r="K34" s="105" t="n">
        <v>144001624660</v>
      </c>
      <c r="L34" s="106" t="n">
        <v>42702</v>
      </c>
      <c r="M34" s="3" t="n">
        <v>124.4</v>
      </c>
      <c r="N34" s="3" t="n">
        <v>0.222</v>
      </c>
      <c r="O34" s="3" t="n">
        <v>352.9</v>
      </c>
      <c r="P34" s="3" t="n">
        <v>1590</v>
      </c>
      <c r="Q34" s="3" t="n">
        <v>250</v>
      </c>
      <c r="R34" s="27" t="n">
        <v>38096</v>
      </c>
      <c r="S34" s="3" t="n">
        <v>8.045</v>
      </c>
      <c r="T34" s="3" t="n">
        <v>77.99</v>
      </c>
      <c r="U34" s="3" t="n">
        <v>40</v>
      </c>
      <c r="V34" s="16"/>
      <c r="W34" s="14"/>
    </row>
    <row r="35" customFormat="false" ht="45" hidden="false" customHeight="true" outlineLevel="0" collapsed="false">
      <c r="A35" s="3" t="n">
        <v>31</v>
      </c>
      <c r="B35" s="3" t="s">
        <v>223</v>
      </c>
      <c r="C35" s="3" t="s">
        <v>255</v>
      </c>
      <c r="D35" s="3" t="s">
        <v>256</v>
      </c>
      <c r="E35" s="3" t="s">
        <v>257</v>
      </c>
      <c r="F35" s="3" t="s">
        <v>264</v>
      </c>
      <c r="G35" s="3" t="s">
        <v>2</v>
      </c>
      <c r="H35" s="3" t="s">
        <v>49</v>
      </c>
      <c r="I35" s="16" t="s">
        <v>259</v>
      </c>
      <c r="J35" s="104" t="n">
        <v>42688</v>
      </c>
      <c r="K35" s="105" t="n">
        <v>144001624660</v>
      </c>
      <c r="L35" s="106" t="n">
        <v>42705</v>
      </c>
      <c r="M35" s="3" t="n">
        <v>124.4</v>
      </c>
      <c r="N35" s="3" t="n">
        <v>0.222</v>
      </c>
      <c r="O35" s="3" t="n">
        <v>352.9</v>
      </c>
      <c r="P35" s="3" t="n">
        <v>1590</v>
      </c>
      <c r="Q35" s="3" t="n">
        <v>250</v>
      </c>
      <c r="R35" s="27" t="n">
        <v>34648</v>
      </c>
      <c r="S35" s="3" t="n">
        <v>8.045</v>
      </c>
      <c r="T35" s="3" t="n">
        <v>77.99</v>
      </c>
      <c r="U35" s="3" t="n">
        <v>40</v>
      </c>
      <c r="V35" s="16"/>
      <c r="W35" s="14"/>
    </row>
    <row r="36" customFormat="false" ht="45" hidden="false" customHeight="true" outlineLevel="0" collapsed="false">
      <c r="A36" s="3" t="n">
        <v>32</v>
      </c>
      <c r="B36" s="3" t="s">
        <v>223</v>
      </c>
      <c r="C36" s="3" t="s">
        <v>255</v>
      </c>
      <c r="D36" s="3" t="s">
        <v>256</v>
      </c>
      <c r="E36" s="3" t="s">
        <v>257</v>
      </c>
      <c r="F36" s="3" t="s">
        <v>265</v>
      </c>
      <c r="G36" s="3" t="s">
        <v>2</v>
      </c>
      <c r="H36" s="3" t="s">
        <v>49</v>
      </c>
      <c r="I36" s="16" t="s">
        <v>259</v>
      </c>
      <c r="J36" s="104" t="n">
        <v>42688</v>
      </c>
      <c r="K36" s="105" t="n">
        <v>144001624660</v>
      </c>
      <c r="L36" s="106" t="n">
        <v>42702</v>
      </c>
      <c r="M36" s="3" t="n">
        <v>124.4</v>
      </c>
      <c r="N36" s="3" t="n">
        <v>0.222</v>
      </c>
      <c r="O36" s="3" t="n">
        <v>352.9</v>
      </c>
      <c r="P36" s="3" t="n">
        <v>1590</v>
      </c>
      <c r="Q36" s="3" t="n">
        <v>250</v>
      </c>
      <c r="R36" s="27" t="n">
        <v>43717</v>
      </c>
      <c r="S36" s="3" t="n">
        <v>8.045</v>
      </c>
      <c r="T36" s="3" t="n">
        <v>77.99</v>
      </c>
      <c r="U36" s="3" t="n">
        <v>40</v>
      </c>
      <c r="V36" s="16"/>
      <c r="W36" s="14"/>
    </row>
    <row r="37" customFormat="false" ht="45" hidden="false" customHeight="true" outlineLevel="0" collapsed="false">
      <c r="A37" s="3" t="n">
        <v>33</v>
      </c>
      <c r="B37" s="3" t="s">
        <v>223</v>
      </c>
      <c r="C37" s="3" t="s">
        <v>255</v>
      </c>
      <c r="D37" s="3" t="s">
        <v>256</v>
      </c>
      <c r="E37" s="3" t="s">
        <v>257</v>
      </c>
      <c r="F37" s="3" t="s">
        <v>266</v>
      </c>
      <c r="G37" s="3" t="s">
        <v>2</v>
      </c>
      <c r="H37" s="3" t="s">
        <v>49</v>
      </c>
      <c r="I37" s="16" t="s">
        <v>259</v>
      </c>
      <c r="J37" s="104" t="n">
        <v>42688</v>
      </c>
      <c r="K37" s="105" t="n">
        <v>144001624660</v>
      </c>
      <c r="L37" s="106" t="n">
        <v>42704</v>
      </c>
      <c r="M37" s="3" t="n">
        <v>124.4</v>
      </c>
      <c r="N37" s="3" t="n">
        <v>0.222</v>
      </c>
      <c r="O37" s="3" t="n">
        <v>352.9</v>
      </c>
      <c r="P37" s="3" t="n">
        <v>1590</v>
      </c>
      <c r="Q37" s="3" t="n">
        <v>250</v>
      </c>
      <c r="R37" s="27" t="n">
        <v>55287</v>
      </c>
      <c r="S37" s="3" t="n">
        <v>8.045</v>
      </c>
      <c r="T37" s="3" t="n">
        <v>77.99</v>
      </c>
      <c r="U37" s="3" t="n">
        <v>40</v>
      </c>
      <c r="V37" s="16"/>
      <c r="W37" s="14"/>
    </row>
    <row r="38" customFormat="false" ht="45" hidden="false" customHeight="true" outlineLevel="0" collapsed="false">
      <c r="A38" s="3" t="n">
        <v>34</v>
      </c>
      <c r="B38" s="3" t="s">
        <v>223</v>
      </c>
      <c r="C38" s="3" t="s">
        <v>255</v>
      </c>
      <c r="D38" s="3" t="s">
        <v>256</v>
      </c>
      <c r="E38" s="3" t="s">
        <v>257</v>
      </c>
      <c r="F38" s="3" t="s">
        <v>267</v>
      </c>
      <c r="G38" s="3" t="s">
        <v>2</v>
      </c>
      <c r="H38" s="3" t="s">
        <v>49</v>
      </c>
      <c r="I38" s="16" t="s">
        <v>259</v>
      </c>
      <c r="J38" s="104" t="n">
        <v>42688</v>
      </c>
      <c r="K38" s="105" t="n">
        <v>144001624660</v>
      </c>
      <c r="L38" s="106" t="n">
        <v>42702</v>
      </c>
      <c r="M38" s="3" t="n">
        <v>124.4</v>
      </c>
      <c r="N38" s="3" t="n">
        <v>0.222</v>
      </c>
      <c r="O38" s="3" t="n">
        <v>352.9</v>
      </c>
      <c r="P38" s="3" t="n">
        <v>1590</v>
      </c>
      <c r="Q38" s="3" t="n">
        <v>250</v>
      </c>
      <c r="R38" s="27" t="n">
        <v>36590</v>
      </c>
      <c r="S38" s="3" t="n">
        <v>8.045</v>
      </c>
      <c r="T38" s="3" t="n">
        <v>77.99</v>
      </c>
      <c r="U38" s="3" t="n">
        <v>40</v>
      </c>
      <c r="V38" s="16"/>
      <c r="W38" s="14"/>
    </row>
    <row r="39" customFormat="false" ht="45" hidden="false" customHeight="true" outlineLevel="0" collapsed="false">
      <c r="A39" s="3" t="n">
        <v>35</v>
      </c>
      <c r="B39" s="3" t="s">
        <v>223</v>
      </c>
      <c r="C39" s="3" t="s">
        <v>255</v>
      </c>
      <c r="D39" s="3" t="s">
        <v>256</v>
      </c>
      <c r="E39" s="3" t="s">
        <v>257</v>
      </c>
      <c r="F39" s="3" t="s">
        <v>268</v>
      </c>
      <c r="G39" s="3" t="s">
        <v>2</v>
      </c>
      <c r="H39" s="3" t="s">
        <v>49</v>
      </c>
      <c r="I39" s="16" t="s">
        <v>259</v>
      </c>
      <c r="J39" s="104" t="n">
        <v>42688</v>
      </c>
      <c r="K39" s="105" t="n">
        <v>144001624660</v>
      </c>
      <c r="L39" s="106" t="n">
        <v>42702</v>
      </c>
      <c r="M39" s="3" t="n">
        <v>124.4</v>
      </c>
      <c r="N39" s="3" t="n">
        <v>0.222</v>
      </c>
      <c r="O39" s="3" t="n">
        <v>352.9</v>
      </c>
      <c r="P39" s="3" t="n">
        <v>1590</v>
      </c>
      <c r="Q39" s="3" t="n">
        <v>250</v>
      </c>
      <c r="R39" s="27" t="n">
        <v>33128</v>
      </c>
      <c r="S39" s="3" t="n">
        <v>8.045</v>
      </c>
      <c r="T39" s="3" t="n">
        <v>77.99</v>
      </c>
      <c r="U39" s="3" t="n">
        <v>40</v>
      </c>
      <c r="V39" s="16"/>
      <c r="W39" s="14"/>
    </row>
    <row r="40" customFormat="false" ht="45" hidden="false" customHeight="true" outlineLevel="0" collapsed="false">
      <c r="A40" s="3" t="n">
        <v>36</v>
      </c>
      <c r="B40" s="3" t="s">
        <v>223</v>
      </c>
      <c r="C40" s="3" t="s">
        <v>255</v>
      </c>
      <c r="D40" s="3" t="s">
        <v>256</v>
      </c>
      <c r="E40" s="3" t="s">
        <v>257</v>
      </c>
      <c r="F40" s="3" t="s">
        <v>269</v>
      </c>
      <c r="G40" s="3" t="s">
        <v>2</v>
      </c>
      <c r="H40" s="3" t="s">
        <v>49</v>
      </c>
      <c r="I40" s="16" t="s">
        <v>259</v>
      </c>
      <c r="J40" s="104" t="n">
        <v>42688</v>
      </c>
      <c r="K40" s="105" t="n">
        <v>144001624660</v>
      </c>
      <c r="L40" s="106" t="n">
        <v>42702</v>
      </c>
      <c r="M40" s="3" t="n">
        <v>124.4</v>
      </c>
      <c r="N40" s="3" t="n">
        <v>0.222</v>
      </c>
      <c r="O40" s="3" t="n">
        <v>352.9</v>
      </c>
      <c r="P40" s="3" t="n">
        <v>1590</v>
      </c>
      <c r="Q40" s="3" t="n">
        <v>250</v>
      </c>
      <c r="R40" s="27" t="n">
        <v>32831</v>
      </c>
      <c r="S40" s="3" t="n">
        <v>8.045</v>
      </c>
      <c r="T40" s="3" t="n">
        <v>77.99</v>
      </c>
      <c r="U40" s="3" t="n">
        <v>40</v>
      </c>
      <c r="V40" s="16"/>
      <c r="W40" s="14"/>
    </row>
    <row r="41" customFormat="false" ht="45" hidden="false" customHeight="true" outlineLevel="0" collapsed="false">
      <c r="A41" s="3" t="n">
        <v>37</v>
      </c>
      <c r="B41" s="3" t="s">
        <v>223</v>
      </c>
      <c r="C41" s="3" t="s">
        <v>255</v>
      </c>
      <c r="D41" s="3" t="s">
        <v>256</v>
      </c>
      <c r="E41" s="3" t="s">
        <v>257</v>
      </c>
      <c r="F41" s="3" t="s">
        <v>270</v>
      </c>
      <c r="G41" s="3" t="s">
        <v>2</v>
      </c>
      <c r="H41" s="3" t="s">
        <v>49</v>
      </c>
      <c r="I41" s="16" t="s">
        <v>259</v>
      </c>
      <c r="J41" s="104" t="n">
        <v>42688</v>
      </c>
      <c r="K41" s="105" t="n">
        <v>144001624660</v>
      </c>
      <c r="L41" s="106" t="n">
        <v>42702</v>
      </c>
      <c r="M41" s="3" t="n">
        <v>124.4</v>
      </c>
      <c r="N41" s="3" t="n">
        <v>0.222</v>
      </c>
      <c r="O41" s="3" t="n">
        <v>352.9</v>
      </c>
      <c r="P41" s="3" t="n">
        <v>1590</v>
      </c>
      <c r="Q41" s="3" t="n">
        <v>250</v>
      </c>
      <c r="R41" s="27" t="n">
        <v>34298</v>
      </c>
      <c r="S41" s="3" t="n">
        <v>8.045</v>
      </c>
      <c r="T41" s="3" t="n">
        <v>77.99</v>
      </c>
      <c r="U41" s="3" t="n">
        <v>40</v>
      </c>
      <c r="V41" s="16"/>
      <c r="W41" s="14"/>
    </row>
    <row r="42" customFormat="false" ht="45" hidden="false" customHeight="true" outlineLevel="0" collapsed="false">
      <c r="A42" s="3" t="n">
        <v>38</v>
      </c>
      <c r="B42" s="3" t="s">
        <v>223</v>
      </c>
      <c r="C42" s="3" t="s">
        <v>255</v>
      </c>
      <c r="D42" s="3" t="s">
        <v>256</v>
      </c>
      <c r="E42" s="3" t="s">
        <v>257</v>
      </c>
      <c r="F42" s="3" t="s">
        <v>271</v>
      </c>
      <c r="G42" s="3" t="s">
        <v>2</v>
      </c>
      <c r="H42" s="3" t="s">
        <v>49</v>
      </c>
      <c r="I42" s="16" t="s">
        <v>259</v>
      </c>
      <c r="J42" s="104" t="n">
        <v>42688</v>
      </c>
      <c r="K42" s="105" t="n">
        <v>144001624660</v>
      </c>
      <c r="L42" s="106" t="n">
        <v>42702</v>
      </c>
      <c r="M42" s="3" t="n">
        <v>124.4</v>
      </c>
      <c r="N42" s="3" t="n">
        <v>0.222</v>
      </c>
      <c r="O42" s="3" t="n">
        <v>352.9</v>
      </c>
      <c r="P42" s="3" t="n">
        <v>1590</v>
      </c>
      <c r="Q42" s="3" t="n">
        <v>250</v>
      </c>
      <c r="R42" s="27" t="n">
        <v>50972</v>
      </c>
      <c r="S42" s="3" t="n">
        <v>8.045</v>
      </c>
      <c r="T42" s="3" t="n">
        <v>77.99</v>
      </c>
      <c r="U42" s="3" t="n">
        <v>40</v>
      </c>
      <c r="V42" s="16"/>
      <c r="W42" s="14"/>
    </row>
    <row r="43" customFormat="false" ht="45" hidden="false" customHeight="true" outlineLevel="0" collapsed="false">
      <c r="A43" s="3" t="n">
        <v>39</v>
      </c>
      <c r="B43" s="3" t="s">
        <v>223</v>
      </c>
      <c r="C43" s="3" t="s">
        <v>255</v>
      </c>
      <c r="D43" s="3" t="s">
        <v>256</v>
      </c>
      <c r="E43" s="3" t="s">
        <v>257</v>
      </c>
      <c r="F43" s="3" t="s">
        <v>272</v>
      </c>
      <c r="G43" s="3" t="s">
        <v>2</v>
      </c>
      <c r="H43" s="3" t="s">
        <v>49</v>
      </c>
      <c r="I43" s="16" t="s">
        <v>259</v>
      </c>
      <c r="J43" s="104" t="n">
        <v>42688</v>
      </c>
      <c r="K43" s="105" t="n">
        <v>144001624660</v>
      </c>
      <c r="L43" s="106" t="n">
        <v>42704</v>
      </c>
      <c r="M43" s="3" t="n">
        <v>124.4</v>
      </c>
      <c r="N43" s="3" t="n">
        <v>0.222</v>
      </c>
      <c r="O43" s="3" t="n">
        <v>352.9</v>
      </c>
      <c r="P43" s="3" t="n">
        <v>1590</v>
      </c>
      <c r="Q43" s="3" t="n">
        <v>250</v>
      </c>
      <c r="R43" s="27" t="n">
        <v>37600</v>
      </c>
      <c r="S43" s="3" t="n">
        <v>8.045</v>
      </c>
      <c r="T43" s="3" t="n">
        <v>77.99</v>
      </c>
      <c r="U43" s="3" t="n">
        <v>40</v>
      </c>
      <c r="V43" s="16"/>
      <c r="W43" s="14"/>
    </row>
    <row r="44" customFormat="false" ht="45" hidden="false" customHeight="true" outlineLevel="0" collapsed="false">
      <c r="A44" s="3" t="n">
        <v>40</v>
      </c>
      <c r="B44" s="3" t="s">
        <v>223</v>
      </c>
      <c r="C44" s="3" t="s">
        <v>255</v>
      </c>
      <c r="D44" s="3" t="s">
        <v>256</v>
      </c>
      <c r="E44" s="3" t="s">
        <v>257</v>
      </c>
      <c r="F44" s="3" t="s">
        <v>273</v>
      </c>
      <c r="G44" s="3" t="s">
        <v>2</v>
      </c>
      <c r="H44" s="3" t="s">
        <v>49</v>
      </c>
      <c r="I44" s="16" t="s">
        <v>259</v>
      </c>
      <c r="J44" s="104" t="n">
        <v>42711</v>
      </c>
      <c r="K44" s="105" t="n">
        <v>144001624660</v>
      </c>
      <c r="L44" s="106" t="n">
        <v>42730</v>
      </c>
      <c r="M44" s="3" t="n">
        <v>124.4</v>
      </c>
      <c r="N44" s="3" t="n">
        <v>0.222</v>
      </c>
      <c r="O44" s="3" t="n">
        <v>352.9</v>
      </c>
      <c r="P44" s="3" t="n">
        <v>1590</v>
      </c>
      <c r="Q44" s="3" t="n">
        <v>250</v>
      </c>
      <c r="R44" s="27" t="n">
        <v>43907</v>
      </c>
      <c r="S44" s="3" t="n">
        <v>8.045</v>
      </c>
      <c r="T44" s="3" t="n">
        <v>77.99</v>
      </c>
      <c r="U44" s="3" t="n">
        <v>40</v>
      </c>
      <c r="V44" s="16"/>
      <c r="W44" s="14"/>
    </row>
    <row r="45" customFormat="false" ht="45" hidden="false" customHeight="true" outlineLevel="0" collapsed="false">
      <c r="A45" s="3" t="n">
        <v>41</v>
      </c>
      <c r="B45" s="3" t="s">
        <v>223</v>
      </c>
      <c r="C45" s="3" t="s">
        <v>255</v>
      </c>
      <c r="D45" s="3" t="s">
        <v>256</v>
      </c>
      <c r="E45" s="3" t="s">
        <v>257</v>
      </c>
      <c r="F45" s="3" t="s">
        <v>274</v>
      </c>
      <c r="G45" s="3" t="s">
        <v>2</v>
      </c>
      <c r="H45" s="3" t="s">
        <v>49</v>
      </c>
      <c r="I45" s="16" t="s">
        <v>259</v>
      </c>
      <c r="J45" s="104" t="n">
        <v>42711</v>
      </c>
      <c r="K45" s="105" t="n">
        <v>144001624660</v>
      </c>
      <c r="L45" s="106" t="n">
        <v>42730</v>
      </c>
      <c r="M45" s="3" t="n">
        <v>124.4</v>
      </c>
      <c r="N45" s="3" t="n">
        <v>0.222</v>
      </c>
      <c r="O45" s="3" t="n">
        <v>352.9</v>
      </c>
      <c r="P45" s="3" t="n">
        <v>1590</v>
      </c>
      <c r="Q45" s="3" t="n">
        <v>250</v>
      </c>
      <c r="R45" s="27" t="n">
        <v>35909</v>
      </c>
      <c r="S45" s="3" t="n">
        <v>8.045</v>
      </c>
      <c r="T45" s="3" t="n">
        <v>77.99</v>
      </c>
      <c r="U45" s="3" t="n">
        <v>40</v>
      </c>
      <c r="V45" s="16"/>
      <c r="W45" s="14"/>
    </row>
    <row r="46" customFormat="false" ht="45" hidden="false" customHeight="true" outlineLevel="0" collapsed="false">
      <c r="A46" s="3" t="n">
        <v>42</v>
      </c>
      <c r="B46" s="3" t="s">
        <v>223</v>
      </c>
      <c r="C46" s="3" t="s">
        <v>255</v>
      </c>
      <c r="D46" s="3" t="s">
        <v>256</v>
      </c>
      <c r="E46" s="3" t="s">
        <v>257</v>
      </c>
      <c r="F46" s="3" t="s">
        <v>275</v>
      </c>
      <c r="G46" s="3" t="s">
        <v>2</v>
      </c>
      <c r="H46" s="3" t="s">
        <v>49</v>
      </c>
      <c r="I46" s="16" t="s">
        <v>259</v>
      </c>
      <c r="J46" s="104" t="n">
        <v>42711</v>
      </c>
      <c r="K46" s="105" t="n">
        <v>144001624660</v>
      </c>
      <c r="L46" s="106" t="n">
        <v>42727</v>
      </c>
      <c r="M46" s="3" t="n">
        <v>124.4</v>
      </c>
      <c r="N46" s="3" t="n">
        <v>0.222</v>
      </c>
      <c r="O46" s="3" t="n">
        <v>352.9</v>
      </c>
      <c r="P46" s="3" t="n">
        <v>1590</v>
      </c>
      <c r="Q46" s="3" t="n">
        <v>250</v>
      </c>
      <c r="R46" s="27" t="n">
        <v>36872</v>
      </c>
      <c r="S46" s="3" t="n">
        <v>8.045</v>
      </c>
      <c r="T46" s="3" t="n">
        <v>77.99</v>
      </c>
      <c r="U46" s="3" t="n">
        <v>40</v>
      </c>
      <c r="V46" s="16"/>
      <c r="W46" s="14"/>
    </row>
    <row r="47" customFormat="false" ht="45" hidden="false" customHeight="true" outlineLevel="0" collapsed="false">
      <c r="A47" s="3" t="n">
        <v>43</v>
      </c>
      <c r="B47" s="3" t="s">
        <v>223</v>
      </c>
      <c r="C47" s="3" t="s">
        <v>255</v>
      </c>
      <c r="D47" s="3" t="s">
        <v>256</v>
      </c>
      <c r="E47" s="3" t="s">
        <v>257</v>
      </c>
      <c r="F47" s="3" t="s">
        <v>276</v>
      </c>
      <c r="G47" s="3" t="s">
        <v>2</v>
      </c>
      <c r="H47" s="3" t="s">
        <v>49</v>
      </c>
      <c r="I47" s="16" t="s">
        <v>259</v>
      </c>
      <c r="J47" s="104" t="n">
        <v>42711</v>
      </c>
      <c r="K47" s="105" t="n">
        <v>144001624660</v>
      </c>
      <c r="L47" s="106" t="n">
        <v>42727</v>
      </c>
      <c r="M47" s="3" t="n">
        <v>124.4</v>
      </c>
      <c r="N47" s="3" t="n">
        <v>0.222</v>
      </c>
      <c r="O47" s="3" t="n">
        <v>352.9</v>
      </c>
      <c r="P47" s="3" t="n">
        <v>1590</v>
      </c>
      <c r="Q47" s="3" t="n">
        <v>250</v>
      </c>
      <c r="R47" s="27" t="n">
        <v>32739</v>
      </c>
      <c r="S47" s="3" t="n">
        <v>8.045</v>
      </c>
      <c r="T47" s="3" t="n">
        <v>77.99</v>
      </c>
      <c r="U47" s="3" t="n">
        <v>40</v>
      </c>
      <c r="V47" s="16"/>
      <c r="W47" s="14"/>
    </row>
    <row r="48" customFormat="false" ht="45" hidden="false" customHeight="true" outlineLevel="0" collapsed="false">
      <c r="A48" s="3" t="n">
        <v>44</v>
      </c>
      <c r="B48" s="3" t="s">
        <v>223</v>
      </c>
      <c r="C48" s="3" t="s">
        <v>255</v>
      </c>
      <c r="D48" s="3" t="s">
        <v>256</v>
      </c>
      <c r="E48" s="3" t="s">
        <v>257</v>
      </c>
      <c r="F48" s="3" t="s">
        <v>277</v>
      </c>
      <c r="G48" s="3" t="s">
        <v>2</v>
      </c>
      <c r="H48" s="3" t="s">
        <v>49</v>
      </c>
      <c r="I48" s="16" t="s">
        <v>259</v>
      </c>
      <c r="J48" s="104" t="n">
        <v>42711</v>
      </c>
      <c r="K48" s="105" t="n">
        <v>144001624660</v>
      </c>
      <c r="L48" s="106" t="n">
        <v>42727</v>
      </c>
      <c r="M48" s="3" t="n">
        <v>124.4</v>
      </c>
      <c r="N48" s="3" t="n">
        <v>0.222</v>
      </c>
      <c r="O48" s="3" t="n">
        <v>352.9</v>
      </c>
      <c r="P48" s="3" t="n">
        <v>1590</v>
      </c>
      <c r="Q48" s="3" t="n">
        <v>250</v>
      </c>
      <c r="R48" s="27" t="n">
        <v>49892</v>
      </c>
      <c r="S48" s="3" t="n">
        <v>8.045</v>
      </c>
      <c r="T48" s="3" t="n">
        <v>77.99</v>
      </c>
      <c r="U48" s="3" t="n">
        <v>40</v>
      </c>
      <c r="V48" s="16"/>
      <c r="W48" s="14"/>
    </row>
    <row r="49" customFormat="false" ht="45" hidden="false" customHeight="true" outlineLevel="0" collapsed="false">
      <c r="A49" s="3" t="n">
        <v>45</v>
      </c>
      <c r="B49" s="3" t="s">
        <v>223</v>
      </c>
      <c r="C49" s="3" t="s">
        <v>255</v>
      </c>
      <c r="D49" s="3" t="s">
        <v>256</v>
      </c>
      <c r="E49" s="3" t="s">
        <v>257</v>
      </c>
      <c r="F49" s="3" t="s">
        <v>278</v>
      </c>
      <c r="G49" s="3" t="s">
        <v>2</v>
      </c>
      <c r="H49" s="3" t="s">
        <v>49</v>
      </c>
      <c r="I49" s="16" t="s">
        <v>259</v>
      </c>
      <c r="J49" s="104" t="n">
        <v>42711</v>
      </c>
      <c r="K49" s="105" t="n">
        <v>144001624660</v>
      </c>
      <c r="L49" s="106" t="n">
        <v>42727</v>
      </c>
      <c r="M49" s="3" t="n">
        <v>124.4</v>
      </c>
      <c r="N49" s="3" t="n">
        <v>0.222</v>
      </c>
      <c r="O49" s="3" t="n">
        <v>352.9</v>
      </c>
      <c r="P49" s="3" t="n">
        <v>1590</v>
      </c>
      <c r="Q49" s="3" t="n">
        <v>250</v>
      </c>
      <c r="R49" s="27" t="n">
        <v>33818</v>
      </c>
      <c r="S49" s="3" t="n">
        <v>8.045</v>
      </c>
      <c r="T49" s="3" t="n">
        <v>77.99</v>
      </c>
      <c r="U49" s="3" t="n">
        <v>40</v>
      </c>
      <c r="V49" s="16"/>
      <c r="W49" s="14"/>
    </row>
    <row r="50" customFormat="false" ht="45" hidden="false" customHeight="true" outlineLevel="0" collapsed="false">
      <c r="A50" s="3" t="n">
        <v>46</v>
      </c>
      <c r="B50" s="3" t="s">
        <v>223</v>
      </c>
      <c r="C50" s="3" t="s">
        <v>255</v>
      </c>
      <c r="D50" s="3" t="s">
        <v>256</v>
      </c>
      <c r="E50" s="3" t="s">
        <v>257</v>
      </c>
      <c r="F50" s="3" t="s">
        <v>279</v>
      </c>
      <c r="G50" s="3" t="s">
        <v>2</v>
      </c>
      <c r="H50" s="3" t="s">
        <v>49</v>
      </c>
      <c r="I50" s="16" t="s">
        <v>259</v>
      </c>
      <c r="J50" s="104" t="n">
        <v>42711</v>
      </c>
      <c r="K50" s="105" t="n">
        <v>144001624660</v>
      </c>
      <c r="L50" s="106" t="n">
        <v>42727</v>
      </c>
      <c r="M50" s="3" t="n">
        <v>124.4</v>
      </c>
      <c r="N50" s="3" t="n">
        <v>0.222</v>
      </c>
      <c r="O50" s="3" t="n">
        <v>352.9</v>
      </c>
      <c r="P50" s="3" t="n">
        <v>1590</v>
      </c>
      <c r="Q50" s="3" t="n">
        <v>250</v>
      </c>
      <c r="R50" s="27" t="n">
        <v>34415</v>
      </c>
      <c r="S50" s="3" t="n">
        <v>8.045</v>
      </c>
      <c r="T50" s="3" t="n">
        <v>77.99</v>
      </c>
      <c r="U50" s="3" t="n">
        <v>40</v>
      </c>
      <c r="V50" s="16"/>
      <c r="W50" s="14"/>
    </row>
    <row r="51" customFormat="false" ht="45" hidden="false" customHeight="true" outlineLevel="0" collapsed="false">
      <c r="A51" s="3" t="n">
        <v>47</v>
      </c>
      <c r="B51" s="3" t="s">
        <v>223</v>
      </c>
      <c r="C51" s="3" t="s">
        <v>255</v>
      </c>
      <c r="D51" s="3" t="s">
        <v>256</v>
      </c>
      <c r="E51" s="3" t="s">
        <v>257</v>
      </c>
      <c r="F51" s="3" t="s">
        <v>280</v>
      </c>
      <c r="G51" s="3" t="s">
        <v>2</v>
      </c>
      <c r="H51" s="3" t="s">
        <v>49</v>
      </c>
      <c r="I51" s="16" t="s">
        <v>259</v>
      </c>
      <c r="J51" s="104" t="n">
        <v>42711</v>
      </c>
      <c r="K51" s="105" t="n">
        <v>144001624660</v>
      </c>
      <c r="L51" s="106" t="n">
        <v>42727</v>
      </c>
      <c r="M51" s="3" t="n">
        <v>124.4</v>
      </c>
      <c r="N51" s="3" t="n">
        <v>0.222</v>
      </c>
      <c r="O51" s="3" t="n">
        <v>352.9</v>
      </c>
      <c r="P51" s="3" t="n">
        <v>1590</v>
      </c>
      <c r="Q51" s="3" t="n">
        <v>250</v>
      </c>
      <c r="R51" s="27" t="n">
        <v>32374</v>
      </c>
      <c r="S51" s="3" t="n">
        <v>8.045</v>
      </c>
      <c r="T51" s="3" t="n">
        <v>77.99</v>
      </c>
      <c r="U51" s="3" t="n">
        <v>40</v>
      </c>
      <c r="V51" s="16"/>
      <c r="W51" s="14"/>
    </row>
    <row r="52" customFormat="false" ht="45" hidden="false" customHeight="true" outlineLevel="0" collapsed="false">
      <c r="A52" s="3" t="n">
        <v>48</v>
      </c>
      <c r="B52" s="3" t="s">
        <v>223</v>
      </c>
      <c r="C52" s="3" t="s">
        <v>255</v>
      </c>
      <c r="D52" s="3" t="s">
        <v>256</v>
      </c>
      <c r="E52" s="3" t="s">
        <v>257</v>
      </c>
      <c r="F52" s="3" t="s">
        <v>281</v>
      </c>
      <c r="G52" s="3" t="s">
        <v>2</v>
      </c>
      <c r="H52" s="3" t="s">
        <v>49</v>
      </c>
      <c r="I52" s="16" t="s">
        <v>259</v>
      </c>
      <c r="J52" s="104" t="n">
        <v>42711</v>
      </c>
      <c r="K52" s="105" t="n">
        <v>144001624660</v>
      </c>
      <c r="L52" s="106" t="n">
        <v>42727</v>
      </c>
      <c r="M52" s="3" t="n">
        <v>124.4</v>
      </c>
      <c r="N52" s="3" t="n">
        <v>0.222</v>
      </c>
      <c r="O52" s="3" t="n">
        <v>352.9</v>
      </c>
      <c r="P52" s="3" t="n">
        <v>1590</v>
      </c>
      <c r="Q52" s="3" t="n">
        <v>250</v>
      </c>
      <c r="R52" s="27" t="n">
        <v>35223</v>
      </c>
      <c r="S52" s="3" t="n">
        <v>8.045</v>
      </c>
      <c r="T52" s="3" t="n">
        <v>77.99</v>
      </c>
      <c r="U52" s="3" t="n">
        <v>40</v>
      </c>
      <c r="V52" s="16"/>
      <c r="W52" s="14"/>
    </row>
    <row r="53" customFormat="false" ht="45" hidden="false" customHeight="true" outlineLevel="0" collapsed="false">
      <c r="A53" s="3" t="n">
        <v>49</v>
      </c>
      <c r="B53" s="3" t="s">
        <v>223</v>
      </c>
      <c r="C53" s="3" t="s">
        <v>255</v>
      </c>
      <c r="D53" s="3" t="s">
        <v>256</v>
      </c>
      <c r="E53" s="3" t="s">
        <v>257</v>
      </c>
      <c r="F53" s="3" t="s">
        <v>282</v>
      </c>
      <c r="G53" s="3" t="s">
        <v>2</v>
      </c>
      <c r="H53" s="3" t="s">
        <v>49</v>
      </c>
      <c r="I53" s="16" t="s">
        <v>259</v>
      </c>
      <c r="J53" s="104" t="n">
        <v>42711</v>
      </c>
      <c r="K53" s="105" t="n">
        <v>144001624660</v>
      </c>
      <c r="L53" s="106" t="n">
        <v>42727</v>
      </c>
      <c r="M53" s="3" t="n">
        <v>124.4</v>
      </c>
      <c r="N53" s="3" t="n">
        <v>0.222</v>
      </c>
      <c r="O53" s="3" t="n">
        <v>352.9</v>
      </c>
      <c r="P53" s="3" t="n">
        <v>1590</v>
      </c>
      <c r="Q53" s="3" t="n">
        <v>250</v>
      </c>
      <c r="R53" s="70" t="n">
        <v>30027</v>
      </c>
      <c r="S53" s="3" t="n">
        <v>8.045</v>
      </c>
      <c r="T53" s="3" t="n">
        <v>77.99</v>
      </c>
      <c r="U53" s="3" t="n">
        <v>40</v>
      </c>
      <c r="V53" s="16"/>
      <c r="W53" s="14"/>
    </row>
    <row r="54" customFormat="false" ht="45" hidden="false" customHeight="true" outlineLevel="0" collapsed="false">
      <c r="A54" s="3" t="n">
        <v>50</v>
      </c>
      <c r="B54" s="3" t="s">
        <v>223</v>
      </c>
      <c r="C54" s="3" t="s">
        <v>255</v>
      </c>
      <c r="D54" s="3" t="s">
        <v>256</v>
      </c>
      <c r="E54" s="3" t="s">
        <v>257</v>
      </c>
      <c r="F54" s="3" t="s">
        <v>283</v>
      </c>
      <c r="G54" s="3" t="s">
        <v>2</v>
      </c>
      <c r="H54" s="3" t="s">
        <v>49</v>
      </c>
      <c r="I54" s="16" t="s">
        <v>259</v>
      </c>
      <c r="J54" s="104" t="n">
        <v>42711</v>
      </c>
      <c r="K54" s="105" t="n">
        <v>144001624660</v>
      </c>
      <c r="L54" s="106" t="n">
        <v>42727</v>
      </c>
      <c r="M54" s="3" t="n">
        <v>124.4</v>
      </c>
      <c r="N54" s="3" t="n">
        <v>0.222</v>
      </c>
      <c r="O54" s="3" t="n">
        <v>352.9</v>
      </c>
      <c r="P54" s="3" t="n">
        <v>1590</v>
      </c>
      <c r="Q54" s="3" t="n">
        <v>250</v>
      </c>
      <c r="R54" s="27" t="n">
        <v>39895</v>
      </c>
      <c r="S54" s="3" t="n">
        <v>8.045</v>
      </c>
      <c r="T54" s="3" t="n">
        <v>77.99</v>
      </c>
      <c r="U54" s="3" t="n">
        <v>40</v>
      </c>
      <c r="V54" s="16"/>
      <c r="W54" s="14"/>
    </row>
    <row r="55" customFormat="false" ht="45" hidden="false" customHeight="true" outlineLevel="0" collapsed="false">
      <c r="A55" s="3" t="n">
        <v>51</v>
      </c>
      <c r="B55" s="3" t="s">
        <v>223</v>
      </c>
      <c r="C55" s="3" t="s">
        <v>255</v>
      </c>
      <c r="D55" s="3" t="s">
        <v>256</v>
      </c>
      <c r="E55" s="3" t="s">
        <v>257</v>
      </c>
      <c r="F55" s="3" t="s">
        <v>284</v>
      </c>
      <c r="G55" s="3" t="s">
        <v>2</v>
      </c>
      <c r="H55" s="3" t="s">
        <v>49</v>
      </c>
      <c r="I55" s="16" t="s">
        <v>259</v>
      </c>
      <c r="J55" s="104" t="n">
        <v>42711</v>
      </c>
      <c r="K55" s="105" t="n">
        <v>144001624660</v>
      </c>
      <c r="L55" s="106" t="n">
        <v>42727</v>
      </c>
      <c r="M55" s="3" t="n">
        <v>124.4</v>
      </c>
      <c r="N55" s="3" t="n">
        <v>0.222</v>
      </c>
      <c r="O55" s="3" t="n">
        <v>352.9</v>
      </c>
      <c r="P55" s="3" t="n">
        <v>1590</v>
      </c>
      <c r="Q55" s="3" t="n">
        <v>250</v>
      </c>
      <c r="R55" s="27" t="n">
        <v>43717</v>
      </c>
      <c r="S55" s="3" t="n">
        <v>8.045</v>
      </c>
      <c r="T55" s="3" t="n">
        <v>77.99</v>
      </c>
      <c r="U55" s="3" t="n">
        <v>40</v>
      </c>
      <c r="V55" s="16"/>
      <c r="W55" s="14"/>
    </row>
    <row r="56" customFormat="false" ht="45" hidden="false" customHeight="true" outlineLevel="0" collapsed="false">
      <c r="A56" s="3" t="n">
        <v>52</v>
      </c>
      <c r="B56" s="3" t="s">
        <v>223</v>
      </c>
      <c r="C56" s="3" t="s">
        <v>255</v>
      </c>
      <c r="D56" s="3" t="s">
        <v>256</v>
      </c>
      <c r="E56" s="3" t="s">
        <v>257</v>
      </c>
      <c r="F56" s="3" t="s">
        <v>285</v>
      </c>
      <c r="G56" s="3" t="s">
        <v>2</v>
      </c>
      <c r="H56" s="3" t="s">
        <v>49</v>
      </c>
      <c r="I56" s="16" t="s">
        <v>259</v>
      </c>
      <c r="J56" s="104" t="n">
        <v>42711</v>
      </c>
      <c r="K56" s="105" t="n">
        <v>144001624660</v>
      </c>
      <c r="L56" s="106" t="n">
        <v>42727</v>
      </c>
      <c r="M56" s="3" t="n">
        <v>124.4</v>
      </c>
      <c r="N56" s="3" t="n">
        <v>0.222</v>
      </c>
      <c r="O56" s="3" t="n">
        <v>352.9</v>
      </c>
      <c r="P56" s="3" t="n">
        <v>1590</v>
      </c>
      <c r="Q56" s="3" t="n">
        <v>250</v>
      </c>
      <c r="R56" s="27" t="n">
        <v>33618</v>
      </c>
      <c r="S56" s="3" t="n">
        <v>8.045</v>
      </c>
      <c r="T56" s="3" t="n">
        <v>77.99</v>
      </c>
      <c r="U56" s="3" t="n">
        <v>40</v>
      </c>
      <c r="V56" s="16"/>
      <c r="W56" s="14"/>
    </row>
    <row r="57" customFormat="false" ht="45" hidden="false" customHeight="true" outlineLevel="0" collapsed="false">
      <c r="A57" s="3" t="n">
        <v>53</v>
      </c>
      <c r="B57" s="3" t="s">
        <v>223</v>
      </c>
      <c r="C57" s="3" t="s">
        <v>255</v>
      </c>
      <c r="D57" s="3" t="s">
        <v>256</v>
      </c>
      <c r="E57" s="3" t="s">
        <v>257</v>
      </c>
      <c r="F57" s="3" t="s">
        <v>286</v>
      </c>
      <c r="G57" s="3" t="s">
        <v>2</v>
      </c>
      <c r="H57" s="3" t="s">
        <v>49</v>
      </c>
      <c r="I57" s="16" t="s">
        <v>259</v>
      </c>
      <c r="J57" s="104" t="n">
        <v>42711</v>
      </c>
      <c r="K57" s="105" t="n">
        <v>144001624660</v>
      </c>
      <c r="L57" s="106" t="n">
        <v>42727</v>
      </c>
      <c r="M57" s="3" t="n">
        <v>124.4</v>
      </c>
      <c r="N57" s="3" t="n">
        <v>0.222</v>
      </c>
      <c r="O57" s="3" t="n">
        <v>352.9</v>
      </c>
      <c r="P57" s="3" t="n">
        <v>1590</v>
      </c>
      <c r="Q57" s="3" t="n">
        <v>250</v>
      </c>
      <c r="R57" s="27" t="n">
        <v>39342</v>
      </c>
      <c r="S57" s="3" t="n">
        <v>8.045</v>
      </c>
      <c r="T57" s="3" t="n">
        <v>77.99</v>
      </c>
      <c r="U57" s="3" t="n">
        <v>40</v>
      </c>
      <c r="V57" s="16"/>
      <c r="W57" s="14"/>
    </row>
    <row r="58" customFormat="false" ht="45" hidden="false" customHeight="true" outlineLevel="0" collapsed="false">
      <c r="A58" s="3" t="n">
        <v>54</v>
      </c>
      <c r="B58" s="3" t="s">
        <v>223</v>
      </c>
      <c r="C58" s="3" t="s">
        <v>255</v>
      </c>
      <c r="D58" s="3" t="s">
        <v>256</v>
      </c>
      <c r="E58" s="3" t="s">
        <v>257</v>
      </c>
      <c r="F58" s="3" t="s">
        <v>287</v>
      </c>
      <c r="G58" s="3" t="s">
        <v>2</v>
      </c>
      <c r="H58" s="3" t="s">
        <v>49</v>
      </c>
      <c r="I58" s="16" t="s">
        <v>259</v>
      </c>
      <c r="J58" s="104" t="n">
        <v>42711</v>
      </c>
      <c r="K58" s="105" t="n">
        <v>144001624660</v>
      </c>
      <c r="L58" s="106" t="n">
        <v>42730</v>
      </c>
      <c r="M58" s="3" t="n">
        <v>124.4</v>
      </c>
      <c r="N58" s="3" t="n">
        <v>0.222</v>
      </c>
      <c r="O58" s="3" t="n">
        <v>352.9</v>
      </c>
      <c r="P58" s="3" t="n">
        <v>1590</v>
      </c>
      <c r="Q58" s="3" t="n">
        <v>250</v>
      </c>
      <c r="R58" s="27" t="n">
        <v>43568</v>
      </c>
      <c r="S58" s="3" t="n">
        <v>8.045</v>
      </c>
      <c r="T58" s="3" t="n">
        <v>77.99</v>
      </c>
      <c r="U58" s="3" t="n">
        <v>40</v>
      </c>
      <c r="V58" s="16"/>
      <c r="W58" s="14"/>
    </row>
    <row r="59" customFormat="false" ht="45" hidden="false" customHeight="true" outlineLevel="0" collapsed="false">
      <c r="A59" s="3" t="n">
        <v>55</v>
      </c>
      <c r="B59" s="3" t="s">
        <v>223</v>
      </c>
      <c r="C59" s="3" t="s">
        <v>255</v>
      </c>
      <c r="D59" s="3" t="s">
        <v>256</v>
      </c>
      <c r="E59" s="3" t="s">
        <v>257</v>
      </c>
      <c r="F59" s="3" t="s">
        <v>288</v>
      </c>
      <c r="G59" s="3" t="s">
        <v>2</v>
      </c>
      <c r="H59" s="3" t="s">
        <v>49</v>
      </c>
      <c r="I59" s="16" t="s">
        <v>259</v>
      </c>
      <c r="J59" s="104" t="n">
        <v>42711</v>
      </c>
      <c r="K59" s="105" t="n">
        <v>144001624660</v>
      </c>
      <c r="L59" s="106" t="n">
        <v>42730</v>
      </c>
      <c r="M59" s="3" t="n">
        <v>124.4</v>
      </c>
      <c r="N59" s="3" t="n">
        <v>0.222</v>
      </c>
      <c r="O59" s="3" t="n">
        <v>352.9</v>
      </c>
      <c r="P59" s="3" t="n">
        <v>1590</v>
      </c>
      <c r="Q59" s="3" t="n">
        <v>250</v>
      </c>
      <c r="R59" s="27" t="n">
        <v>36071</v>
      </c>
      <c r="S59" s="3" t="n">
        <v>8.045</v>
      </c>
      <c r="T59" s="3" t="n">
        <v>77.99</v>
      </c>
      <c r="U59" s="3" t="n">
        <v>40</v>
      </c>
      <c r="V59" s="16"/>
      <c r="W59" s="14"/>
    </row>
    <row r="60" customFormat="false" ht="45" hidden="false" customHeight="true" outlineLevel="0" collapsed="false">
      <c r="A60" s="3" t="n">
        <v>56</v>
      </c>
      <c r="B60" s="3" t="s">
        <v>223</v>
      </c>
      <c r="C60" s="3" t="s">
        <v>255</v>
      </c>
      <c r="D60" s="3" t="s">
        <v>256</v>
      </c>
      <c r="E60" s="3" t="s">
        <v>257</v>
      </c>
      <c r="F60" s="3" t="s">
        <v>289</v>
      </c>
      <c r="G60" s="3" t="s">
        <v>2</v>
      </c>
      <c r="H60" s="3" t="s">
        <v>49</v>
      </c>
      <c r="I60" s="16" t="s">
        <v>259</v>
      </c>
      <c r="J60" s="104" t="n">
        <v>42711</v>
      </c>
      <c r="K60" s="105" t="n">
        <v>144001624660</v>
      </c>
      <c r="L60" s="106" t="n">
        <v>42727</v>
      </c>
      <c r="M60" s="3" t="n">
        <v>124.4</v>
      </c>
      <c r="N60" s="3" t="n">
        <v>0.222</v>
      </c>
      <c r="O60" s="3" t="n">
        <v>352.9</v>
      </c>
      <c r="P60" s="3" t="n">
        <v>1590</v>
      </c>
      <c r="Q60" s="3" t="n">
        <v>250</v>
      </c>
      <c r="R60" s="27" t="n">
        <v>38255</v>
      </c>
      <c r="S60" s="3" t="n">
        <v>8.045</v>
      </c>
      <c r="T60" s="3" t="n">
        <v>77.99</v>
      </c>
      <c r="U60" s="3" t="n">
        <v>40</v>
      </c>
      <c r="V60" s="16"/>
      <c r="W60" s="14"/>
    </row>
    <row r="61" customFormat="false" ht="45" hidden="false" customHeight="true" outlineLevel="0" collapsed="false">
      <c r="A61" s="3" t="n">
        <v>57</v>
      </c>
      <c r="B61" s="3" t="s">
        <v>223</v>
      </c>
      <c r="C61" s="3" t="s">
        <v>255</v>
      </c>
      <c r="D61" s="3" t="s">
        <v>256</v>
      </c>
      <c r="E61" s="3" t="s">
        <v>257</v>
      </c>
      <c r="F61" s="3" t="s">
        <v>290</v>
      </c>
      <c r="G61" s="3" t="s">
        <v>2</v>
      </c>
      <c r="H61" s="3" t="s">
        <v>49</v>
      </c>
      <c r="I61" s="16" t="s">
        <v>259</v>
      </c>
      <c r="J61" s="104" t="n">
        <v>42711</v>
      </c>
      <c r="K61" s="105" t="n">
        <v>144001624660</v>
      </c>
      <c r="L61" s="106" t="n">
        <v>42730</v>
      </c>
      <c r="M61" s="3" t="n">
        <v>124.4</v>
      </c>
      <c r="N61" s="3" t="n">
        <v>0.222</v>
      </c>
      <c r="O61" s="3" t="n">
        <v>352.9</v>
      </c>
      <c r="P61" s="3" t="n">
        <v>1590</v>
      </c>
      <c r="Q61" s="3" t="n">
        <v>250</v>
      </c>
      <c r="R61" s="27" t="n">
        <v>35717</v>
      </c>
      <c r="S61" s="3" t="n">
        <v>8.045</v>
      </c>
      <c r="T61" s="3" t="n">
        <v>77.99</v>
      </c>
      <c r="U61" s="3" t="n">
        <v>40</v>
      </c>
      <c r="V61" s="16"/>
      <c r="W61" s="14"/>
    </row>
    <row r="62" customFormat="false" ht="45" hidden="false" customHeight="true" outlineLevel="0" collapsed="false">
      <c r="A62" s="3" t="n">
        <v>58</v>
      </c>
      <c r="B62" s="3" t="s">
        <v>223</v>
      </c>
      <c r="C62" s="3" t="s">
        <v>255</v>
      </c>
      <c r="D62" s="3" t="s">
        <v>256</v>
      </c>
      <c r="E62" s="3" t="s">
        <v>257</v>
      </c>
      <c r="F62" s="3" t="s">
        <v>291</v>
      </c>
      <c r="G62" s="3" t="s">
        <v>2</v>
      </c>
      <c r="H62" s="3" t="s">
        <v>49</v>
      </c>
      <c r="I62" s="16" t="s">
        <v>259</v>
      </c>
      <c r="J62" s="104" t="n">
        <v>42711</v>
      </c>
      <c r="K62" s="105" t="n">
        <v>144001624660</v>
      </c>
      <c r="L62" s="106" t="n">
        <v>42730</v>
      </c>
      <c r="M62" s="3" t="n">
        <v>124.4</v>
      </c>
      <c r="N62" s="3" t="n">
        <v>0.222</v>
      </c>
      <c r="O62" s="3" t="n">
        <v>352.9</v>
      </c>
      <c r="P62" s="3" t="n">
        <v>1590</v>
      </c>
      <c r="Q62" s="3" t="n">
        <v>250</v>
      </c>
      <c r="R62" s="27" t="n">
        <v>39734</v>
      </c>
      <c r="S62" s="3" t="n">
        <v>8.045</v>
      </c>
      <c r="T62" s="3" t="n">
        <v>77.99</v>
      </c>
      <c r="U62" s="3" t="n">
        <v>40</v>
      </c>
      <c r="V62" s="16"/>
      <c r="W62" s="14"/>
    </row>
    <row r="63" customFormat="false" ht="45" hidden="false" customHeight="true" outlineLevel="0" collapsed="false">
      <c r="A63" s="3" t="n">
        <v>59</v>
      </c>
      <c r="B63" s="3" t="s">
        <v>223</v>
      </c>
      <c r="C63" s="3" t="s">
        <v>255</v>
      </c>
      <c r="D63" s="3" t="s">
        <v>256</v>
      </c>
      <c r="E63" s="3" t="s">
        <v>257</v>
      </c>
      <c r="F63" s="3" t="s">
        <v>292</v>
      </c>
      <c r="G63" s="3" t="s">
        <v>2</v>
      </c>
      <c r="H63" s="3" t="s">
        <v>49</v>
      </c>
      <c r="I63" s="16" t="s">
        <v>259</v>
      </c>
      <c r="J63" s="104" t="n">
        <v>42711</v>
      </c>
      <c r="K63" s="105" t="n">
        <v>144001624660</v>
      </c>
      <c r="L63" s="106" t="n">
        <v>42730</v>
      </c>
      <c r="M63" s="3" t="n">
        <v>124.4</v>
      </c>
      <c r="N63" s="3" t="n">
        <v>0.222</v>
      </c>
      <c r="O63" s="3" t="n">
        <v>352.9</v>
      </c>
      <c r="P63" s="3" t="n">
        <v>1590</v>
      </c>
      <c r="Q63" s="3" t="n">
        <v>250</v>
      </c>
      <c r="R63" s="27" t="n">
        <v>43717</v>
      </c>
      <c r="S63" s="3" t="n">
        <v>8.045</v>
      </c>
      <c r="T63" s="3" t="n">
        <v>77.99</v>
      </c>
      <c r="U63" s="3" t="n">
        <v>40</v>
      </c>
      <c r="V63" s="16"/>
      <c r="W63" s="14"/>
    </row>
    <row r="64" customFormat="false" ht="45" hidden="false" customHeight="true" outlineLevel="0" collapsed="false">
      <c r="A64" s="3" t="n">
        <v>60</v>
      </c>
      <c r="B64" s="3" t="s">
        <v>223</v>
      </c>
      <c r="C64" s="3" t="s">
        <v>255</v>
      </c>
      <c r="D64" s="3" t="s">
        <v>256</v>
      </c>
      <c r="E64" s="3" t="s">
        <v>257</v>
      </c>
      <c r="F64" s="3" t="s">
        <v>293</v>
      </c>
      <c r="G64" s="3" t="s">
        <v>2</v>
      </c>
      <c r="H64" s="3" t="s">
        <v>49</v>
      </c>
      <c r="I64" s="16" t="s">
        <v>259</v>
      </c>
      <c r="J64" s="104" t="n">
        <v>42688</v>
      </c>
      <c r="K64" s="105" t="n">
        <v>144001624660</v>
      </c>
      <c r="L64" s="106" t="n">
        <v>42704</v>
      </c>
      <c r="M64" s="3" t="n">
        <v>124.4</v>
      </c>
      <c r="N64" s="3" t="n">
        <v>0.222</v>
      </c>
      <c r="O64" s="3" t="n">
        <v>352.9</v>
      </c>
      <c r="P64" s="3" t="n">
        <v>1590</v>
      </c>
      <c r="Q64" s="3" t="n">
        <v>250</v>
      </c>
      <c r="R64" s="27" t="n">
        <v>58254</v>
      </c>
      <c r="S64" s="3" t="n">
        <v>8.045</v>
      </c>
      <c r="T64" s="3" t="n">
        <v>77.99</v>
      </c>
      <c r="U64" s="3" t="n">
        <v>40</v>
      </c>
      <c r="V64" s="16"/>
      <c r="W64" s="14"/>
    </row>
    <row r="65" customFormat="false" ht="45" hidden="false" customHeight="true" outlineLevel="0" collapsed="false">
      <c r="A65" s="3" t="n">
        <v>61</v>
      </c>
      <c r="B65" s="3" t="s">
        <v>223</v>
      </c>
      <c r="C65" s="3" t="s">
        <v>255</v>
      </c>
      <c r="D65" s="3" t="s">
        <v>256</v>
      </c>
      <c r="E65" s="3" t="s">
        <v>257</v>
      </c>
      <c r="F65" s="3" t="s">
        <v>294</v>
      </c>
      <c r="G65" s="3" t="s">
        <v>2</v>
      </c>
      <c r="H65" s="3" t="s">
        <v>49</v>
      </c>
      <c r="I65" s="16" t="s">
        <v>259</v>
      </c>
      <c r="J65" s="104" t="n">
        <v>42688</v>
      </c>
      <c r="K65" s="105" t="n">
        <v>144001624660</v>
      </c>
      <c r="L65" s="106" t="n">
        <v>42704</v>
      </c>
      <c r="M65" s="3" t="n">
        <v>124.4</v>
      </c>
      <c r="N65" s="3" t="n">
        <v>0.222</v>
      </c>
      <c r="O65" s="3" t="n">
        <v>352.9</v>
      </c>
      <c r="P65" s="3" t="n">
        <v>1590</v>
      </c>
      <c r="Q65" s="3" t="n">
        <v>250</v>
      </c>
      <c r="R65" s="27" t="n">
        <v>37788</v>
      </c>
      <c r="S65" s="3" t="n">
        <v>8.045</v>
      </c>
      <c r="T65" s="3" t="n">
        <v>77.99</v>
      </c>
      <c r="U65" s="3" t="n">
        <v>40</v>
      </c>
      <c r="V65" s="16"/>
      <c r="W65" s="14"/>
    </row>
    <row r="66" customFormat="false" ht="45" hidden="false" customHeight="true" outlineLevel="0" collapsed="false">
      <c r="A66" s="3" t="n">
        <v>62</v>
      </c>
      <c r="B66" s="3" t="s">
        <v>223</v>
      </c>
      <c r="C66" s="3" t="s">
        <v>255</v>
      </c>
      <c r="D66" s="3" t="s">
        <v>256</v>
      </c>
      <c r="E66" s="3" t="s">
        <v>257</v>
      </c>
      <c r="F66" s="3" t="s">
        <v>295</v>
      </c>
      <c r="G66" s="3" t="s">
        <v>2</v>
      </c>
      <c r="H66" s="3" t="s">
        <v>49</v>
      </c>
      <c r="I66" s="16" t="s">
        <v>259</v>
      </c>
      <c r="J66" s="104" t="n">
        <v>42688</v>
      </c>
      <c r="K66" s="105" t="n">
        <v>144001624660</v>
      </c>
      <c r="L66" s="106" t="n">
        <v>42704</v>
      </c>
      <c r="M66" s="3" t="n">
        <v>124.4</v>
      </c>
      <c r="N66" s="3" t="n">
        <v>0.222</v>
      </c>
      <c r="O66" s="3" t="n">
        <v>352.9</v>
      </c>
      <c r="P66" s="3" t="n">
        <v>1590</v>
      </c>
      <c r="Q66" s="3" t="n">
        <v>250</v>
      </c>
      <c r="R66" s="27" t="n">
        <v>54499</v>
      </c>
      <c r="S66" s="3" t="n">
        <v>8.045</v>
      </c>
      <c r="T66" s="3" t="n">
        <v>77.99</v>
      </c>
      <c r="U66" s="3" t="n">
        <v>40</v>
      </c>
      <c r="V66" s="16"/>
      <c r="W66" s="14"/>
    </row>
    <row r="67" customFormat="false" ht="45" hidden="false" customHeight="true" outlineLevel="0" collapsed="false">
      <c r="A67" s="3" t="n">
        <v>63</v>
      </c>
      <c r="B67" s="3" t="s">
        <v>223</v>
      </c>
      <c r="C67" s="3" t="s">
        <v>255</v>
      </c>
      <c r="D67" s="3" t="s">
        <v>256</v>
      </c>
      <c r="E67" s="3" t="s">
        <v>257</v>
      </c>
      <c r="F67" s="3" t="s">
        <v>296</v>
      </c>
      <c r="G67" s="3" t="s">
        <v>2</v>
      </c>
      <c r="H67" s="3" t="s">
        <v>49</v>
      </c>
      <c r="I67" s="16" t="s">
        <v>259</v>
      </c>
      <c r="J67" s="104" t="n">
        <v>42688</v>
      </c>
      <c r="K67" s="105" t="n">
        <v>144001624660</v>
      </c>
      <c r="L67" s="106" t="n">
        <v>42704</v>
      </c>
      <c r="M67" s="3" t="n">
        <v>124.4</v>
      </c>
      <c r="N67" s="3" t="n">
        <v>0.222</v>
      </c>
      <c r="O67" s="3" t="n">
        <v>352.9</v>
      </c>
      <c r="P67" s="3" t="n">
        <v>1590</v>
      </c>
      <c r="Q67" s="3" t="n">
        <v>250</v>
      </c>
      <c r="R67" s="27" t="n">
        <v>53644</v>
      </c>
      <c r="S67" s="3" t="n">
        <v>8.045</v>
      </c>
      <c r="T67" s="3" t="n">
        <v>77.99</v>
      </c>
      <c r="U67" s="3" t="n">
        <v>40</v>
      </c>
      <c r="V67" s="16"/>
      <c r="W67" s="14"/>
    </row>
    <row r="68" customFormat="false" ht="45" hidden="false" customHeight="true" outlineLevel="0" collapsed="false">
      <c r="A68" s="3" t="n">
        <v>64</v>
      </c>
      <c r="B68" s="3" t="s">
        <v>223</v>
      </c>
      <c r="C68" s="3" t="s">
        <v>255</v>
      </c>
      <c r="D68" s="3" t="s">
        <v>256</v>
      </c>
      <c r="E68" s="3" t="s">
        <v>257</v>
      </c>
      <c r="F68" s="3" t="s">
        <v>297</v>
      </c>
      <c r="G68" s="3" t="s">
        <v>2</v>
      </c>
      <c r="H68" s="3" t="s">
        <v>49</v>
      </c>
      <c r="I68" s="16" t="s">
        <v>259</v>
      </c>
      <c r="J68" s="104" t="n">
        <v>42688</v>
      </c>
      <c r="K68" s="105" t="n">
        <v>144001624660</v>
      </c>
      <c r="L68" s="106" t="n">
        <v>42704</v>
      </c>
      <c r="M68" s="3" t="n">
        <v>124.4</v>
      </c>
      <c r="N68" s="3" t="n">
        <v>0.222</v>
      </c>
      <c r="O68" s="3" t="n">
        <v>352.9</v>
      </c>
      <c r="P68" s="3" t="n">
        <v>1590</v>
      </c>
      <c r="Q68" s="3" t="n">
        <v>250</v>
      </c>
      <c r="R68" s="27" t="n">
        <v>37149</v>
      </c>
      <c r="S68" s="3" t="n">
        <v>8.045</v>
      </c>
      <c r="T68" s="3" t="n">
        <v>77.99</v>
      </c>
      <c r="U68" s="3" t="n">
        <v>40</v>
      </c>
      <c r="V68" s="16"/>
      <c r="W68" s="14"/>
    </row>
    <row r="69" customFormat="false" ht="45" hidden="false" customHeight="true" outlineLevel="0" collapsed="false">
      <c r="A69" s="3" t="n">
        <v>65</v>
      </c>
      <c r="B69" s="3" t="s">
        <v>223</v>
      </c>
      <c r="C69" s="3" t="s">
        <v>255</v>
      </c>
      <c r="D69" s="3" t="s">
        <v>256</v>
      </c>
      <c r="E69" s="3" t="s">
        <v>257</v>
      </c>
      <c r="F69" s="3" t="s">
        <v>298</v>
      </c>
      <c r="G69" s="3" t="s">
        <v>2</v>
      </c>
      <c r="H69" s="3" t="s">
        <v>49</v>
      </c>
      <c r="I69" s="16" t="s">
        <v>259</v>
      </c>
      <c r="J69" s="104" t="n">
        <v>42688</v>
      </c>
      <c r="K69" s="105" t="n">
        <v>144001624660</v>
      </c>
      <c r="L69" s="106" t="n">
        <v>42704</v>
      </c>
      <c r="M69" s="3" t="n">
        <v>124.4</v>
      </c>
      <c r="N69" s="3" t="n">
        <v>0.222</v>
      </c>
      <c r="O69" s="3" t="n">
        <v>352.9</v>
      </c>
      <c r="P69" s="3" t="n">
        <v>1590</v>
      </c>
      <c r="Q69" s="3" t="n">
        <v>250</v>
      </c>
      <c r="R69" s="27" t="n">
        <v>35820</v>
      </c>
      <c r="S69" s="3" t="n">
        <v>8.045</v>
      </c>
      <c r="T69" s="3" t="n">
        <v>77.99</v>
      </c>
      <c r="U69" s="3" t="n">
        <v>40</v>
      </c>
      <c r="V69" s="16"/>
      <c r="W69" s="14"/>
    </row>
    <row r="70" customFormat="false" ht="45" hidden="false" customHeight="true" outlineLevel="0" collapsed="false">
      <c r="A70" s="3" t="n">
        <v>66</v>
      </c>
      <c r="B70" s="3" t="s">
        <v>223</v>
      </c>
      <c r="C70" s="3" t="s">
        <v>299</v>
      </c>
      <c r="D70" s="3" t="s">
        <v>299</v>
      </c>
      <c r="E70" s="3" t="s">
        <v>300</v>
      </c>
      <c r="F70" s="3" t="s">
        <v>301</v>
      </c>
      <c r="G70" s="3" t="s">
        <v>2</v>
      </c>
      <c r="H70" s="3" t="s">
        <v>49</v>
      </c>
      <c r="I70" s="16" t="s">
        <v>183</v>
      </c>
      <c r="J70" s="104" t="n">
        <v>42696</v>
      </c>
      <c r="K70" s="105" t="n">
        <v>137151625306</v>
      </c>
      <c r="L70" s="106" t="n">
        <v>42716</v>
      </c>
      <c r="M70" s="3" t="n">
        <v>98</v>
      </c>
      <c r="N70" s="3" t="n">
        <v>0.17</v>
      </c>
      <c r="O70" s="3" t="n">
        <v>310.7</v>
      </c>
      <c r="P70" s="3" t="n">
        <v>2000</v>
      </c>
      <c r="Q70" s="3" t="n">
        <v>250</v>
      </c>
      <c r="R70" s="27" t="n">
        <v>41953</v>
      </c>
      <c r="S70" s="3" t="n">
        <v>8.01</v>
      </c>
      <c r="T70" s="3" t="n">
        <v>75</v>
      </c>
      <c r="U70" s="3" t="n">
        <v>40</v>
      </c>
      <c r="V70" s="16" t="n">
        <v>30</v>
      </c>
      <c r="W70" s="14" t="n">
        <v>1200</v>
      </c>
    </row>
    <row r="71" customFormat="false" ht="45" hidden="false" customHeight="true" outlineLevel="0" collapsed="false">
      <c r="A71" s="3" t="n">
        <v>67</v>
      </c>
      <c r="B71" s="3" t="s">
        <v>223</v>
      </c>
      <c r="C71" s="3" t="s">
        <v>299</v>
      </c>
      <c r="D71" s="3" t="s">
        <v>299</v>
      </c>
      <c r="E71" s="3" t="s">
        <v>300</v>
      </c>
      <c r="F71" s="3" t="s">
        <v>302</v>
      </c>
      <c r="G71" s="3" t="s">
        <v>2</v>
      </c>
      <c r="H71" s="3" t="s">
        <v>49</v>
      </c>
      <c r="I71" s="16" t="s">
        <v>183</v>
      </c>
      <c r="J71" s="104" t="n">
        <v>42704</v>
      </c>
      <c r="K71" s="105" t="n">
        <v>137151625306</v>
      </c>
      <c r="L71" s="106" t="n">
        <v>42720</v>
      </c>
      <c r="M71" s="3" t="n">
        <v>116.7</v>
      </c>
      <c r="N71" s="3" t="n">
        <v>0.216</v>
      </c>
      <c r="O71" s="3" t="n">
        <v>342.3</v>
      </c>
      <c r="P71" s="3" t="n">
        <v>2000</v>
      </c>
      <c r="Q71" s="3" t="n">
        <v>270</v>
      </c>
      <c r="R71" s="27" t="n">
        <v>46597</v>
      </c>
      <c r="S71" s="3" t="n">
        <v>8.01</v>
      </c>
      <c r="T71" s="3" t="n">
        <v>77.8</v>
      </c>
      <c r="U71" s="3" t="n">
        <v>40</v>
      </c>
      <c r="V71" s="16"/>
      <c r="W71" s="14"/>
    </row>
    <row r="72" customFormat="false" ht="45" hidden="false" customHeight="true" outlineLevel="0" collapsed="false">
      <c r="A72" s="3" t="n">
        <v>68</v>
      </c>
      <c r="B72" s="3" t="s">
        <v>223</v>
      </c>
      <c r="C72" s="3" t="s">
        <v>299</v>
      </c>
      <c r="D72" s="3" t="s">
        <v>299</v>
      </c>
      <c r="E72" s="3" t="s">
        <v>300</v>
      </c>
      <c r="F72" s="3" t="s">
        <v>303</v>
      </c>
      <c r="G72" s="3" t="s">
        <v>2</v>
      </c>
      <c r="H72" s="3" t="s">
        <v>49</v>
      </c>
      <c r="I72" s="16" t="s">
        <v>183</v>
      </c>
      <c r="J72" s="104" t="n">
        <v>42704</v>
      </c>
      <c r="K72" s="105" t="n">
        <v>137151625306</v>
      </c>
      <c r="L72" s="106" t="n">
        <v>42720</v>
      </c>
      <c r="M72" s="3" t="n">
        <v>116.7</v>
      </c>
      <c r="N72" s="3" t="n">
        <v>0.216</v>
      </c>
      <c r="O72" s="3" t="n">
        <v>342.3</v>
      </c>
      <c r="P72" s="3" t="n">
        <v>2000</v>
      </c>
      <c r="Q72" s="3" t="n">
        <v>270</v>
      </c>
      <c r="R72" s="27" t="n">
        <v>36148</v>
      </c>
      <c r="S72" s="3" t="n">
        <v>8.01</v>
      </c>
      <c r="T72" s="3" t="n">
        <v>77.8</v>
      </c>
      <c r="U72" s="3" t="n">
        <v>40</v>
      </c>
      <c r="V72" s="16"/>
      <c r="W72" s="14"/>
    </row>
    <row r="73" customFormat="false" ht="45" hidden="false" customHeight="true" outlineLevel="0" collapsed="false">
      <c r="A73" s="3" t="n">
        <v>69</v>
      </c>
      <c r="B73" s="3" t="s">
        <v>223</v>
      </c>
      <c r="C73" s="3" t="s">
        <v>299</v>
      </c>
      <c r="D73" s="3" t="s">
        <v>299</v>
      </c>
      <c r="E73" s="3" t="s">
        <v>300</v>
      </c>
      <c r="F73" s="3" t="s">
        <v>304</v>
      </c>
      <c r="G73" s="3" t="s">
        <v>2</v>
      </c>
      <c r="H73" s="3" t="s">
        <v>49</v>
      </c>
      <c r="I73" s="16" t="s">
        <v>183</v>
      </c>
      <c r="J73" s="104" t="n">
        <v>42704</v>
      </c>
      <c r="K73" s="105" t="n">
        <v>137151625306</v>
      </c>
      <c r="L73" s="106" t="n">
        <v>42720</v>
      </c>
      <c r="M73" s="3" t="n">
        <v>116.7</v>
      </c>
      <c r="N73" s="3" t="n">
        <v>0.216</v>
      </c>
      <c r="O73" s="3" t="n">
        <v>342.3</v>
      </c>
      <c r="P73" s="3" t="n">
        <v>2000</v>
      </c>
      <c r="Q73" s="3" t="n">
        <v>270</v>
      </c>
      <c r="R73" s="27" t="n">
        <v>38473</v>
      </c>
      <c r="S73" s="3" t="n">
        <v>8.01</v>
      </c>
      <c r="T73" s="3" t="n">
        <v>77.8</v>
      </c>
      <c r="U73" s="3" t="n">
        <v>40</v>
      </c>
      <c r="V73" s="16"/>
      <c r="W73" s="14"/>
    </row>
    <row r="74" customFormat="false" ht="45" hidden="false" customHeight="true" outlineLevel="0" collapsed="false">
      <c r="A74" s="3" t="n">
        <v>70</v>
      </c>
      <c r="B74" s="3" t="s">
        <v>223</v>
      </c>
      <c r="C74" s="3" t="s">
        <v>299</v>
      </c>
      <c r="D74" s="3" t="s">
        <v>299</v>
      </c>
      <c r="E74" s="3" t="s">
        <v>300</v>
      </c>
      <c r="F74" s="3" t="s">
        <v>305</v>
      </c>
      <c r="G74" s="3" t="s">
        <v>2</v>
      </c>
      <c r="H74" s="3" t="s">
        <v>49</v>
      </c>
      <c r="I74" s="16" t="s">
        <v>183</v>
      </c>
      <c r="J74" s="104" t="n">
        <v>42696</v>
      </c>
      <c r="K74" s="105" t="n">
        <v>137151625306</v>
      </c>
      <c r="L74" s="106" t="n">
        <v>42716</v>
      </c>
      <c r="M74" s="3" t="n">
        <v>98</v>
      </c>
      <c r="N74" s="3" t="n">
        <v>0.17</v>
      </c>
      <c r="O74" s="3" t="n">
        <v>310.7</v>
      </c>
      <c r="P74" s="3" t="n">
        <v>2000</v>
      </c>
      <c r="Q74" s="3" t="n">
        <v>250</v>
      </c>
      <c r="R74" s="27" t="n">
        <v>42101</v>
      </c>
      <c r="S74" s="3" t="n">
        <v>8.01</v>
      </c>
      <c r="T74" s="3" t="n">
        <v>75</v>
      </c>
      <c r="U74" s="3" t="n">
        <v>40</v>
      </c>
      <c r="V74" s="16"/>
      <c r="W74" s="14"/>
    </row>
    <row r="75" customFormat="false" ht="45" hidden="false" customHeight="true" outlineLevel="0" collapsed="false">
      <c r="A75" s="3" t="n">
        <v>71</v>
      </c>
      <c r="B75" s="3" t="s">
        <v>223</v>
      </c>
      <c r="C75" s="3" t="s">
        <v>299</v>
      </c>
      <c r="D75" s="3" t="s">
        <v>299</v>
      </c>
      <c r="E75" s="3" t="s">
        <v>300</v>
      </c>
      <c r="F75" s="3" t="s">
        <v>306</v>
      </c>
      <c r="G75" s="3" t="s">
        <v>2</v>
      </c>
      <c r="H75" s="3" t="s">
        <v>49</v>
      </c>
      <c r="I75" s="16" t="s">
        <v>183</v>
      </c>
      <c r="J75" s="104" t="n">
        <v>42696</v>
      </c>
      <c r="K75" s="105" t="n">
        <v>137151625306</v>
      </c>
      <c r="L75" s="106" t="n">
        <v>42716</v>
      </c>
      <c r="M75" s="3" t="n">
        <v>98</v>
      </c>
      <c r="N75" s="3" t="n">
        <v>0.17</v>
      </c>
      <c r="O75" s="3" t="n">
        <v>310.7</v>
      </c>
      <c r="P75" s="3" t="n">
        <v>2000</v>
      </c>
      <c r="Q75" s="3" t="n">
        <v>250</v>
      </c>
      <c r="R75" s="27" t="n">
        <v>41706</v>
      </c>
      <c r="S75" s="3" t="n">
        <v>8.01</v>
      </c>
      <c r="T75" s="3" t="n">
        <v>75</v>
      </c>
      <c r="U75" s="3" t="n">
        <v>40</v>
      </c>
      <c r="V75" s="16"/>
      <c r="W75" s="14"/>
    </row>
    <row r="76" customFormat="false" ht="45" hidden="false" customHeight="true" outlineLevel="0" collapsed="false">
      <c r="A76" s="3" t="n">
        <v>72</v>
      </c>
      <c r="B76" s="3" t="s">
        <v>223</v>
      </c>
      <c r="C76" s="3" t="s">
        <v>299</v>
      </c>
      <c r="D76" s="3" t="s">
        <v>299</v>
      </c>
      <c r="E76" s="3" t="s">
        <v>300</v>
      </c>
      <c r="F76" s="3" t="s">
        <v>307</v>
      </c>
      <c r="G76" s="3" t="s">
        <v>2</v>
      </c>
      <c r="H76" s="3" t="s">
        <v>49</v>
      </c>
      <c r="I76" s="16" t="s">
        <v>183</v>
      </c>
      <c r="J76" s="104" t="n">
        <v>42696</v>
      </c>
      <c r="K76" s="105" t="n">
        <v>137151625306</v>
      </c>
      <c r="L76" s="106" t="n">
        <v>42716</v>
      </c>
      <c r="M76" s="3" t="n">
        <v>98</v>
      </c>
      <c r="N76" s="3" t="n">
        <v>0.17</v>
      </c>
      <c r="O76" s="3" t="n">
        <v>310.7</v>
      </c>
      <c r="P76" s="3" t="n">
        <v>2000</v>
      </c>
      <c r="Q76" s="3" t="n">
        <v>250</v>
      </c>
      <c r="R76" s="27" t="n">
        <v>35705</v>
      </c>
      <c r="S76" s="3" t="n">
        <v>8.01</v>
      </c>
      <c r="T76" s="3" t="n">
        <v>75</v>
      </c>
      <c r="U76" s="3" t="n">
        <v>40</v>
      </c>
      <c r="V76" s="16"/>
      <c r="W76" s="14"/>
    </row>
    <row r="77" customFormat="false" ht="45" hidden="false" customHeight="true" outlineLevel="0" collapsed="false">
      <c r="A77" s="3" t="n">
        <v>73</v>
      </c>
      <c r="B77" s="3" t="s">
        <v>223</v>
      </c>
      <c r="C77" s="3" t="s">
        <v>299</v>
      </c>
      <c r="D77" s="3" t="s">
        <v>299</v>
      </c>
      <c r="E77" s="3" t="s">
        <v>300</v>
      </c>
      <c r="F77" s="3" t="s">
        <v>308</v>
      </c>
      <c r="G77" s="3" t="s">
        <v>2</v>
      </c>
      <c r="H77" s="3" t="s">
        <v>49</v>
      </c>
      <c r="I77" s="16" t="s">
        <v>183</v>
      </c>
      <c r="J77" s="104" t="n">
        <v>42704</v>
      </c>
      <c r="K77" s="105" t="n">
        <v>137151625306</v>
      </c>
      <c r="L77" s="106" t="n">
        <v>42727</v>
      </c>
      <c r="M77" s="3" t="n">
        <v>116.7</v>
      </c>
      <c r="N77" s="3" t="n">
        <v>0.216</v>
      </c>
      <c r="O77" s="3" t="n">
        <v>342.3</v>
      </c>
      <c r="P77" s="3" t="n">
        <v>2000</v>
      </c>
      <c r="Q77" s="3" t="n">
        <v>270</v>
      </c>
      <c r="R77" s="27" t="n">
        <v>37987</v>
      </c>
      <c r="S77" s="3" t="n">
        <v>8.01</v>
      </c>
      <c r="T77" s="3" t="n">
        <v>77.8</v>
      </c>
      <c r="U77" s="3" t="n">
        <v>40</v>
      </c>
      <c r="V77" s="16"/>
      <c r="W77" s="14"/>
    </row>
    <row r="78" customFormat="false" ht="45" hidden="false" customHeight="true" outlineLevel="0" collapsed="false">
      <c r="A78" s="3" t="n">
        <v>74</v>
      </c>
      <c r="B78" s="3" t="s">
        <v>223</v>
      </c>
      <c r="C78" s="3" t="s">
        <v>299</v>
      </c>
      <c r="D78" s="3" t="s">
        <v>299</v>
      </c>
      <c r="E78" s="3" t="s">
        <v>300</v>
      </c>
      <c r="F78" s="3" t="s">
        <v>309</v>
      </c>
      <c r="G78" s="3" t="s">
        <v>2</v>
      </c>
      <c r="H78" s="3" t="s">
        <v>49</v>
      </c>
      <c r="I78" s="16" t="s">
        <v>183</v>
      </c>
      <c r="J78" s="104" t="n">
        <v>42704</v>
      </c>
      <c r="K78" s="105" t="n">
        <v>137151625306</v>
      </c>
      <c r="L78" s="106" t="n">
        <v>42720</v>
      </c>
      <c r="M78" s="3" t="n">
        <v>116.7</v>
      </c>
      <c r="N78" s="3" t="n">
        <v>0.216</v>
      </c>
      <c r="O78" s="3" t="n">
        <v>342.3</v>
      </c>
      <c r="P78" s="3" t="n">
        <v>2000</v>
      </c>
      <c r="Q78" s="3" t="n">
        <v>270</v>
      </c>
      <c r="R78" s="27" t="n">
        <v>43045</v>
      </c>
      <c r="S78" s="3" t="n">
        <v>8.01</v>
      </c>
      <c r="T78" s="3" t="n">
        <v>77.8</v>
      </c>
      <c r="U78" s="3" t="n">
        <v>40</v>
      </c>
      <c r="V78" s="16"/>
      <c r="W78" s="14"/>
    </row>
    <row r="79" customFormat="false" ht="45" hidden="false" customHeight="true" outlineLevel="0" collapsed="false">
      <c r="A79" s="3" t="n">
        <v>75</v>
      </c>
      <c r="B79" s="3" t="s">
        <v>223</v>
      </c>
      <c r="C79" s="3" t="s">
        <v>299</v>
      </c>
      <c r="D79" s="3" t="s">
        <v>299</v>
      </c>
      <c r="E79" s="3" t="s">
        <v>300</v>
      </c>
      <c r="F79" s="3" t="s">
        <v>310</v>
      </c>
      <c r="G79" s="3" t="s">
        <v>2</v>
      </c>
      <c r="H79" s="3" t="s">
        <v>49</v>
      </c>
      <c r="I79" s="16" t="s">
        <v>183</v>
      </c>
      <c r="J79" s="104" t="n">
        <v>42704</v>
      </c>
      <c r="K79" s="105" t="n">
        <v>137151625306</v>
      </c>
      <c r="L79" s="106" t="n">
        <v>42720</v>
      </c>
      <c r="M79" s="3" t="n">
        <v>116.7</v>
      </c>
      <c r="N79" s="3" t="n">
        <v>0.216</v>
      </c>
      <c r="O79" s="3" t="n">
        <v>342.3</v>
      </c>
      <c r="P79" s="3" t="n">
        <v>2000</v>
      </c>
      <c r="Q79" s="3" t="n">
        <v>270</v>
      </c>
      <c r="R79" s="27" t="n">
        <v>34244</v>
      </c>
      <c r="S79" s="3" t="n">
        <v>8.01</v>
      </c>
      <c r="T79" s="3" t="n">
        <v>77.8</v>
      </c>
      <c r="U79" s="3" t="n">
        <v>40</v>
      </c>
      <c r="V79" s="16"/>
      <c r="W79" s="14"/>
    </row>
    <row r="80" customFormat="false" ht="45" hidden="false" customHeight="true" outlineLevel="0" collapsed="false">
      <c r="A80" s="3" t="n">
        <v>76</v>
      </c>
      <c r="B80" s="3" t="s">
        <v>223</v>
      </c>
      <c r="C80" s="3" t="s">
        <v>299</v>
      </c>
      <c r="D80" s="3" t="s">
        <v>299</v>
      </c>
      <c r="E80" s="3" t="s">
        <v>300</v>
      </c>
      <c r="F80" s="3" t="s">
        <v>311</v>
      </c>
      <c r="G80" s="3" t="s">
        <v>2</v>
      </c>
      <c r="H80" s="3" t="s">
        <v>49</v>
      </c>
      <c r="I80" s="16" t="s">
        <v>183</v>
      </c>
      <c r="J80" s="104" t="n">
        <v>42696</v>
      </c>
      <c r="K80" s="105" t="n">
        <v>137151625306</v>
      </c>
      <c r="L80" s="106" t="n">
        <v>42716</v>
      </c>
      <c r="M80" s="3" t="n">
        <v>98</v>
      </c>
      <c r="N80" s="3" t="n">
        <v>0.17</v>
      </c>
      <c r="O80" s="3" t="n">
        <v>310.7</v>
      </c>
      <c r="P80" s="3" t="n">
        <v>2000</v>
      </c>
      <c r="Q80" s="3" t="n">
        <v>250</v>
      </c>
      <c r="R80" s="27" t="n">
        <v>44480</v>
      </c>
      <c r="S80" s="3" t="n">
        <v>8.01</v>
      </c>
      <c r="T80" s="3" t="n">
        <v>75</v>
      </c>
      <c r="U80" s="3" t="n">
        <v>40</v>
      </c>
      <c r="V80" s="16"/>
      <c r="W80" s="14"/>
    </row>
    <row r="81" customFormat="false" ht="45" hidden="false" customHeight="true" outlineLevel="0" collapsed="false">
      <c r="A81" s="3" t="n">
        <v>77</v>
      </c>
      <c r="B81" s="3" t="s">
        <v>223</v>
      </c>
      <c r="C81" s="3" t="s">
        <v>299</v>
      </c>
      <c r="D81" s="3" t="s">
        <v>299</v>
      </c>
      <c r="E81" s="3" t="s">
        <v>300</v>
      </c>
      <c r="F81" s="3" t="s">
        <v>312</v>
      </c>
      <c r="G81" s="3" t="s">
        <v>2</v>
      </c>
      <c r="H81" s="3" t="s">
        <v>49</v>
      </c>
      <c r="I81" s="16" t="s">
        <v>183</v>
      </c>
      <c r="J81" s="104" t="n">
        <v>42696</v>
      </c>
      <c r="K81" s="105" t="n">
        <v>137151625306</v>
      </c>
      <c r="L81" s="106" t="n">
        <v>42716</v>
      </c>
      <c r="M81" s="3" t="n">
        <v>98</v>
      </c>
      <c r="N81" s="3" t="n">
        <v>0.17</v>
      </c>
      <c r="O81" s="3" t="n">
        <v>310.7</v>
      </c>
      <c r="P81" s="3" t="n">
        <v>2000</v>
      </c>
      <c r="Q81" s="3" t="n">
        <v>250</v>
      </c>
      <c r="R81" s="27" t="n">
        <v>36807</v>
      </c>
      <c r="S81" s="3" t="n">
        <v>8.01</v>
      </c>
      <c r="T81" s="3" t="n">
        <v>75</v>
      </c>
      <c r="U81" s="3" t="n">
        <v>40</v>
      </c>
      <c r="V81" s="16"/>
      <c r="W81" s="14"/>
    </row>
    <row r="82" customFormat="false" ht="45" hidden="false" customHeight="true" outlineLevel="0" collapsed="false">
      <c r="A82" s="3" t="n">
        <v>78</v>
      </c>
      <c r="B82" s="3" t="s">
        <v>223</v>
      </c>
      <c r="C82" s="3" t="s">
        <v>299</v>
      </c>
      <c r="D82" s="3" t="s">
        <v>299</v>
      </c>
      <c r="E82" s="3" t="s">
        <v>300</v>
      </c>
      <c r="F82" s="3" t="s">
        <v>313</v>
      </c>
      <c r="G82" s="3" t="s">
        <v>2</v>
      </c>
      <c r="H82" s="3" t="s">
        <v>49</v>
      </c>
      <c r="I82" s="16" t="s">
        <v>183</v>
      </c>
      <c r="J82" s="104" t="n">
        <v>42704</v>
      </c>
      <c r="K82" s="105" t="n">
        <v>137151625306</v>
      </c>
      <c r="L82" s="106" t="n">
        <v>42720</v>
      </c>
      <c r="M82" s="3" t="n">
        <v>116.7</v>
      </c>
      <c r="N82" s="3" t="n">
        <v>0.216</v>
      </c>
      <c r="O82" s="3" t="n">
        <v>342.3</v>
      </c>
      <c r="P82" s="3" t="n">
        <v>2000</v>
      </c>
      <c r="Q82" s="3" t="n">
        <v>270</v>
      </c>
      <c r="R82" s="27" t="n">
        <v>38779</v>
      </c>
      <c r="S82" s="3" t="n">
        <v>8.01</v>
      </c>
      <c r="T82" s="3" t="n">
        <v>77.8</v>
      </c>
      <c r="U82" s="3" t="n">
        <v>40</v>
      </c>
      <c r="V82" s="16"/>
      <c r="W82" s="14"/>
    </row>
    <row r="83" customFormat="false" ht="45" hidden="false" customHeight="true" outlineLevel="0" collapsed="false">
      <c r="A83" s="3" t="n">
        <v>79</v>
      </c>
      <c r="B83" s="3" t="s">
        <v>223</v>
      </c>
      <c r="C83" s="3" t="s">
        <v>299</v>
      </c>
      <c r="D83" s="3" t="s">
        <v>299</v>
      </c>
      <c r="E83" s="3" t="s">
        <v>300</v>
      </c>
      <c r="F83" s="3" t="s">
        <v>314</v>
      </c>
      <c r="G83" s="3" t="s">
        <v>2</v>
      </c>
      <c r="H83" s="3" t="s">
        <v>49</v>
      </c>
      <c r="I83" s="16" t="s">
        <v>183</v>
      </c>
      <c r="J83" s="104" t="n">
        <v>42696</v>
      </c>
      <c r="K83" s="105" t="n">
        <v>137151625306</v>
      </c>
      <c r="L83" s="106" t="n">
        <v>42716</v>
      </c>
      <c r="M83" s="3" t="n">
        <v>98</v>
      </c>
      <c r="N83" s="3" t="n">
        <v>0.17</v>
      </c>
      <c r="O83" s="3" t="n">
        <v>310.7</v>
      </c>
      <c r="P83" s="3" t="n">
        <v>2000</v>
      </c>
      <c r="Q83" s="3" t="n">
        <v>250</v>
      </c>
      <c r="R83" s="27" t="n">
        <v>3044.5</v>
      </c>
      <c r="S83" s="3" t="n">
        <v>8.01</v>
      </c>
      <c r="T83" s="3" t="n">
        <v>75</v>
      </c>
      <c r="U83" s="3" t="n">
        <v>40</v>
      </c>
      <c r="V83" s="16"/>
      <c r="W83" s="14"/>
    </row>
    <row r="84" customFormat="false" ht="45" hidden="false" customHeight="true" outlineLevel="0" collapsed="false">
      <c r="A84" s="3" t="n">
        <v>80</v>
      </c>
      <c r="B84" s="3" t="s">
        <v>223</v>
      </c>
      <c r="C84" s="3" t="s">
        <v>299</v>
      </c>
      <c r="D84" s="3" t="s">
        <v>299</v>
      </c>
      <c r="E84" s="3" t="s">
        <v>300</v>
      </c>
      <c r="F84" s="3" t="s">
        <v>315</v>
      </c>
      <c r="G84" s="3" t="s">
        <v>2</v>
      </c>
      <c r="H84" s="3" t="s">
        <v>49</v>
      </c>
      <c r="I84" s="16" t="s">
        <v>183</v>
      </c>
      <c r="J84" s="104" t="n">
        <v>42696</v>
      </c>
      <c r="K84" s="105" t="n">
        <v>137151625306</v>
      </c>
      <c r="L84" s="106" t="n">
        <v>42716</v>
      </c>
      <c r="M84" s="3" t="n">
        <v>98</v>
      </c>
      <c r="N84" s="3" t="n">
        <v>0.17</v>
      </c>
      <c r="O84" s="3" t="n">
        <v>310.7</v>
      </c>
      <c r="P84" s="3" t="n">
        <v>2000</v>
      </c>
      <c r="Q84" s="3" t="n">
        <v>250</v>
      </c>
      <c r="R84" s="27" t="n">
        <v>30257</v>
      </c>
      <c r="S84" s="3" t="n">
        <v>8.01</v>
      </c>
      <c r="T84" s="3" t="n">
        <v>30</v>
      </c>
      <c r="U84" s="3" t="n">
        <v>40</v>
      </c>
      <c r="V84" s="16"/>
      <c r="W84" s="14"/>
    </row>
    <row r="85" customFormat="false" ht="45" hidden="false" customHeight="true" outlineLevel="0" collapsed="false">
      <c r="A85" s="3" t="n">
        <v>81</v>
      </c>
      <c r="B85" s="3" t="s">
        <v>223</v>
      </c>
      <c r="C85" s="3" t="s">
        <v>299</v>
      </c>
      <c r="D85" s="3" t="s">
        <v>299</v>
      </c>
      <c r="E85" s="3" t="s">
        <v>300</v>
      </c>
      <c r="F85" s="3" t="s">
        <v>316</v>
      </c>
      <c r="G85" s="3" t="s">
        <v>2</v>
      </c>
      <c r="H85" s="3" t="s">
        <v>49</v>
      </c>
      <c r="I85" s="16" t="s">
        <v>183</v>
      </c>
      <c r="J85" s="104" t="n">
        <v>42696</v>
      </c>
      <c r="K85" s="105" t="n">
        <v>137151625306</v>
      </c>
      <c r="L85" s="106" t="n">
        <v>42716</v>
      </c>
      <c r="M85" s="3" t="n">
        <v>98</v>
      </c>
      <c r="N85" s="3" t="n">
        <v>0.17</v>
      </c>
      <c r="O85" s="3" t="n">
        <v>310.7</v>
      </c>
      <c r="P85" s="3" t="n">
        <v>2000</v>
      </c>
      <c r="Q85" s="3" t="n">
        <v>250</v>
      </c>
      <c r="R85" s="27" t="n">
        <v>37739</v>
      </c>
      <c r="S85" s="3" t="n">
        <v>8.01</v>
      </c>
      <c r="T85" s="3" t="n">
        <v>75</v>
      </c>
      <c r="U85" s="3" t="n">
        <v>40</v>
      </c>
      <c r="V85" s="16"/>
      <c r="W85" s="14"/>
    </row>
    <row r="86" customFormat="false" ht="45" hidden="false" customHeight="true" outlineLevel="0" collapsed="false">
      <c r="A86" s="3" t="n">
        <v>82</v>
      </c>
      <c r="B86" s="3" t="s">
        <v>223</v>
      </c>
      <c r="C86" s="3" t="s">
        <v>299</v>
      </c>
      <c r="D86" s="3" t="s">
        <v>299</v>
      </c>
      <c r="E86" s="3" t="s">
        <v>300</v>
      </c>
      <c r="F86" s="3" t="s">
        <v>317</v>
      </c>
      <c r="G86" s="3" t="s">
        <v>2</v>
      </c>
      <c r="H86" s="3" t="s">
        <v>49</v>
      </c>
      <c r="I86" s="16" t="s">
        <v>183</v>
      </c>
      <c r="J86" s="104" t="n">
        <v>42696</v>
      </c>
      <c r="K86" s="105" t="n">
        <v>137151625306</v>
      </c>
      <c r="L86" s="106" t="n">
        <v>42716</v>
      </c>
      <c r="M86" s="3" t="n">
        <v>98</v>
      </c>
      <c r="N86" s="3" t="n">
        <v>0.17</v>
      </c>
      <c r="O86" s="3" t="n">
        <v>310.7</v>
      </c>
      <c r="P86" s="3" t="n">
        <v>2000</v>
      </c>
      <c r="Q86" s="3" t="n">
        <v>250</v>
      </c>
      <c r="R86" s="27" t="n">
        <v>43449</v>
      </c>
      <c r="S86" s="3" t="n">
        <v>8.01</v>
      </c>
      <c r="T86" s="3" t="n">
        <v>75</v>
      </c>
      <c r="U86" s="3" t="n">
        <v>40</v>
      </c>
      <c r="V86" s="16"/>
      <c r="W86" s="14"/>
    </row>
    <row r="87" customFormat="false" ht="45" hidden="false" customHeight="true" outlineLevel="0" collapsed="false">
      <c r="A87" s="3" t="n">
        <v>83</v>
      </c>
      <c r="B87" s="3" t="s">
        <v>223</v>
      </c>
      <c r="C87" s="3" t="s">
        <v>299</v>
      </c>
      <c r="D87" s="3" t="s">
        <v>299</v>
      </c>
      <c r="E87" s="3" t="s">
        <v>300</v>
      </c>
      <c r="F87" s="3" t="s">
        <v>318</v>
      </c>
      <c r="G87" s="3" t="s">
        <v>2</v>
      </c>
      <c r="H87" s="3" t="s">
        <v>49</v>
      </c>
      <c r="I87" s="16" t="s">
        <v>183</v>
      </c>
      <c r="J87" s="104" t="n">
        <v>42696</v>
      </c>
      <c r="K87" s="105" t="n">
        <v>137151625306</v>
      </c>
      <c r="L87" s="106" t="n">
        <v>42716</v>
      </c>
      <c r="M87" s="3" t="n">
        <v>98</v>
      </c>
      <c r="N87" s="3" t="n">
        <v>0.17</v>
      </c>
      <c r="O87" s="3" t="n">
        <v>310.7</v>
      </c>
      <c r="P87" s="3" t="n">
        <v>2000</v>
      </c>
      <c r="Q87" s="3" t="n">
        <v>250</v>
      </c>
      <c r="R87" s="27" t="n">
        <v>33435</v>
      </c>
      <c r="S87" s="3" t="n">
        <v>8.01</v>
      </c>
      <c r="T87" s="3" t="n">
        <v>75</v>
      </c>
      <c r="U87" s="3" t="n">
        <v>40</v>
      </c>
      <c r="V87" s="16"/>
      <c r="W87" s="14"/>
    </row>
    <row r="88" customFormat="false" ht="45" hidden="false" customHeight="true" outlineLevel="0" collapsed="false">
      <c r="A88" s="3" t="n">
        <v>84</v>
      </c>
      <c r="B88" s="3" t="s">
        <v>223</v>
      </c>
      <c r="C88" s="3" t="s">
        <v>299</v>
      </c>
      <c r="D88" s="3" t="s">
        <v>299</v>
      </c>
      <c r="E88" s="3" t="s">
        <v>300</v>
      </c>
      <c r="F88" s="3" t="s">
        <v>319</v>
      </c>
      <c r="G88" s="3" t="s">
        <v>2</v>
      </c>
      <c r="H88" s="3" t="s">
        <v>49</v>
      </c>
      <c r="I88" s="16" t="s">
        <v>183</v>
      </c>
      <c r="J88" s="104" t="n">
        <v>42696</v>
      </c>
      <c r="K88" s="105" t="n">
        <v>137151625306</v>
      </c>
      <c r="L88" s="106" t="n">
        <v>42716</v>
      </c>
      <c r="M88" s="3" t="n">
        <v>98</v>
      </c>
      <c r="N88" s="3" t="n">
        <v>0.17</v>
      </c>
      <c r="O88" s="3" t="n">
        <v>310.7</v>
      </c>
      <c r="P88" s="3" t="n">
        <v>2000</v>
      </c>
      <c r="Q88" s="3" t="n">
        <v>250</v>
      </c>
      <c r="R88" s="27" t="n">
        <v>50355</v>
      </c>
      <c r="S88" s="3" t="n">
        <v>8.01</v>
      </c>
      <c r="T88" s="3" t="n">
        <v>75</v>
      </c>
      <c r="U88" s="3" t="n">
        <v>40</v>
      </c>
      <c r="V88" s="16"/>
      <c r="W88" s="14"/>
    </row>
    <row r="89" customFormat="false" ht="45" hidden="false" customHeight="true" outlineLevel="0" collapsed="false">
      <c r="A89" s="3" t="n">
        <v>85</v>
      </c>
      <c r="B89" s="3" t="s">
        <v>223</v>
      </c>
      <c r="C89" s="3" t="s">
        <v>299</v>
      </c>
      <c r="D89" s="3" t="s">
        <v>299</v>
      </c>
      <c r="E89" s="3" t="s">
        <v>300</v>
      </c>
      <c r="F89" s="3" t="s">
        <v>320</v>
      </c>
      <c r="G89" s="3" t="s">
        <v>2</v>
      </c>
      <c r="H89" s="3" t="s">
        <v>49</v>
      </c>
      <c r="I89" s="16" t="s">
        <v>183</v>
      </c>
      <c r="J89" s="104" t="n">
        <v>42696</v>
      </c>
      <c r="K89" s="105" t="n">
        <v>137151625306</v>
      </c>
      <c r="L89" s="106" t="n">
        <v>42716</v>
      </c>
      <c r="M89" s="3" t="n">
        <v>98</v>
      </c>
      <c r="N89" s="3" t="n">
        <v>0.17</v>
      </c>
      <c r="O89" s="3" t="n">
        <v>310.7</v>
      </c>
      <c r="P89" s="3" t="n">
        <v>2000</v>
      </c>
      <c r="Q89" s="3" t="n">
        <v>250</v>
      </c>
      <c r="R89" s="27" t="n">
        <v>48396</v>
      </c>
      <c r="S89" s="3" t="n">
        <v>8.01</v>
      </c>
      <c r="T89" s="3" t="n">
        <v>75</v>
      </c>
      <c r="U89" s="3" t="n">
        <v>40</v>
      </c>
      <c r="V89" s="16"/>
      <c r="W89" s="14"/>
    </row>
    <row r="90" customFormat="false" ht="45" hidden="false" customHeight="true" outlineLevel="0" collapsed="false">
      <c r="A90" s="3" t="n">
        <v>86</v>
      </c>
      <c r="B90" s="3" t="s">
        <v>223</v>
      </c>
      <c r="C90" s="3" t="s">
        <v>299</v>
      </c>
      <c r="D90" s="3" t="s">
        <v>299</v>
      </c>
      <c r="E90" s="3" t="s">
        <v>300</v>
      </c>
      <c r="F90" s="3" t="s">
        <v>321</v>
      </c>
      <c r="G90" s="3" t="s">
        <v>2</v>
      </c>
      <c r="H90" s="3" t="s">
        <v>49</v>
      </c>
      <c r="I90" s="16" t="s">
        <v>183</v>
      </c>
      <c r="J90" s="104" t="n">
        <v>42696</v>
      </c>
      <c r="K90" s="105" t="n">
        <v>137151625306</v>
      </c>
      <c r="L90" s="106" t="n">
        <v>42716</v>
      </c>
      <c r="M90" s="3" t="n">
        <v>98</v>
      </c>
      <c r="N90" s="3" t="n">
        <v>0.17</v>
      </c>
      <c r="O90" s="3" t="n">
        <v>310.7</v>
      </c>
      <c r="P90" s="3" t="n">
        <v>2000</v>
      </c>
      <c r="Q90" s="3" t="n">
        <v>250</v>
      </c>
      <c r="R90" s="27" t="n">
        <v>37558</v>
      </c>
      <c r="S90" s="3" t="n">
        <v>8.01</v>
      </c>
      <c r="T90" s="3" t="n">
        <v>75</v>
      </c>
      <c r="U90" s="3" t="n">
        <v>40</v>
      </c>
      <c r="V90" s="16"/>
      <c r="W90" s="14"/>
    </row>
    <row r="91" customFormat="false" ht="45" hidden="false" customHeight="true" outlineLevel="0" collapsed="false">
      <c r="A91" s="3" t="n">
        <v>87</v>
      </c>
      <c r="B91" s="3" t="s">
        <v>223</v>
      </c>
      <c r="C91" s="3" t="s">
        <v>299</v>
      </c>
      <c r="D91" s="3" t="s">
        <v>299</v>
      </c>
      <c r="E91" s="3" t="s">
        <v>300</v>
      </c>
      <c r="F91" s="3" t="s">
        <v>322</v>
      </c>
      <c r="G91" s="3" t="s">
        <v>2</v>
      </c>
      <c r="H91" s="3" t="s">
        <v>49</v>
      </c>
      <c r="I91" s="16" t="s">
        <v>183</v>
      </c>
      <c r="J91" s="104" t="n">
        <v>42696</v>
      </c>
      <c r="K91" s="105" t="n">
        <v>137151625306</v>
      </c>
      <c r="L91" s="106" t="n">
        <v>42716</v>
      </c>
      <c r="M91" s="3" t="n">
        <v>98</v>
      </c>
      <c r="N91" s="3" t="n">
        <v>0.17</v>
      </c>
      <c r="O91" s="3" t="n">
        <v>310.7</v>
      </c>
      <c r="P91" s="3" t="n">
        <v>2000</v>
      </c>
      <c r="Q91" s="3" t="n">
        <v>250</v>
      </c>
      <c r="R91" s="27" t="n">
        <v>52420</v>
      </c>
      <c r="S91" s="3" t="n">
        <v>8.01</v>
      </c>
      <c r="T91" s="3" t="n">
        <v>75</v>
      </c>
      <c r="U91" s="3" t="n">
        <v>40</v>
      </c>
      <c r="V91" s="16"/>
      <c r="W91" s="14"/>
    </row>
    <row r="92" customFormat="false" ht="45" hidden="false" customHeight="true" outlineLevel="0" collapsed="false">
      <c r="A92" s="3" t="n">
        <v>88</v>
      </c>
      <c r="B92" s="3" t="s">
        <v>223</v>
      </c>
      <c r="C92" s="3" t="s">
        <v>299</v>
      </c>
      <c r="D92" s="3" t="s">
        <v>299</v>
      </c>
      <c r="E92" s="3" t="s">
        <v>300</v>
      </c>
      <c r="F92" s="3" t="s">
        <v>323</v>
      </c>
      <c r="G92" s="3" t="s">
        <v>2</v>
      </c>
      <c r="H92" s="3" t="s">
        <v>49</v>
      </c>
      <c r="I92" s="16" t="s">
        <v>183</v>
      </c>
      <c r="J92" s="104" t="n">
        <v>42696</v>
      </c>
      <c r="K92" s="105" t="n">
        <v>137151625306</v>
      </c>
      <c r="L92" s="106" t="n">
        <v>42716</v>
      </c>
      <c r="M92" s="3" t="n">
        <v>98</v>
      </c>
      <c r="N92" s="3" t="n">
        <v>0.17</v>
      </c>
      <c r="O92" s="3" t="n">
        <v>310.7</v>
      </c>
      <c r="P92" s="3" t="n">
        <v>2000</v>
      </c>
      <c r="Q92" s="3" t="n">
        <v>250</v>
      </c>
      <c r="R92" s="27" t="n">
        <f aca="false">SUM(R5:R91)</f>
        <v>3697678.5</v>
      </c>
      <c r="S92" s="3" t="n">
        <v>8.01</v>
      </c>
      <c r="T92" s="3" t="n">
        <v>75</v>
      </c>
      <c r="U92" s="3" t="n">
        <v>40</v>
      </c>
      <c r="V92" s="16"/>
      <c r="W92" s="14"/>
    </row>
    <row r="93" customFormat="false" ht="45" hidden="false" customHeight="true" outlineLevel="0" collapsed="false">
      <c r="A93" s="3" t="n">
        <v>89</v>
      </c>
      <c r="B93" s="3" t="s">
        <v>223</v>
      </c>
      <c r="C93" s="3" t="s">
        <v>299</v>
      </c>
      <c r="D93" s="3" t="s">
        <v>299</v>
      </c>
      <c r="E93" s="3" t="s">
        <v>300</v>
      </c>
      <c r="F93" s="3" t="s">
        <v>324</v>
      </c>
      <c r="G93" s="3" t="s">
        <v>2</v>
      </c>
      <c r="H93" s="3" t="s">
        <v>49</v>
      </c>
      <c r="I93" s="16" t="s">
        <v>183</v>
      </c>
      <c r="J93" s="104" t="n">
        <v>42696</v>
      </c>
      <c r="K93" s="105" t="n">
        <v>137151625306</v>
      </c>
      <c r="L93" s="106" t="n">
        <v>42716</v>
      </c>
      <c r="M93" s="3" t="n">
        <v>98</v>
      </c>
      <c r="N93" s="3" t="n">
        <v>0.17</v>
      </c>
      <c r="O93" s="3" t="n">
        <v>310.7</v>
      </c>
      <c r="P93" s="3" t="n">
        <v>2000</v>
      </c>
      <c r="Q93" s="3" t="n">
        <v>250</v>
      </c>
      <c r="R93" s="27" t="n">
        <v>34032</v>
      </c>
      <c r="S93" s="3" t="n">
        <v>8.01</v>
      </c>
      <c r="T93" s="3" t="n">
        <v>75</v>
      </c>
      <c r="U93" s="3" t="n">
        <v>40</v>
      </c>
      <c r="V93" s="16"/>
      <c r="W93" s="14"/>
    </row>
    <row r="94" customFormat="false" ht="45" hidden="false" customHeight="true" outlineLevel="0" collapsed="false">
      <c r="A94" s="3" t="n">
        <v>90</v>
      </c>
      <c r="B94" s="3" t="s">
        <v>223</v>
      </c>
      <c r="C94" s="3" t="s">
        <v>299</v>
      </c>
      <c r="D94" s="3" t="s">
        <v>299</v>
      </c>
      <c r="E94" s="3" t="s">
        <v>300</v>
      </c>
      <c r="F94" s="3" t="s">
        <v>325</v>
      </c>
      <c r="G94" s="3" t="s">
        <v>2</v>
      </c>
      <c r="H94" s="3" t="s">
        <v>49</v>
      </c>
      <c r="I94" s="16" t="s">
        <v>183</v>
      </c>
      <c r="J94" s="104" t="n">
        <v>42696</v>
      </c>
      <c r="K94" s="105" t="n">
        <v>137151625306</v>
      </c>
      <c r="L94" s="106" t="n">
        <v>42716</v>
      </c>
      <c r="M94" s="3" t="n">
        <v>98</v>
      </c>
      <c r="N94" s="3" t="n">
        <v>0.17</v>
      </c>
      <c r="O94" s="3" t="n">
        <v>310.7</v>
      </c>
      <c r="P94" s="3" t="n">
        <v>2000</v>
      </c>
      <c r="Q94" s="3" t="n">
        <v>250</v>
      </c>
      <c r="R94" s="27" t="n">
        <v>43409</v>
      </c>
      <c r="S94" s="3" t="n">
        <v>8.01</v>
      </c>
      <c r="T94" s="3" t="n">
        <v>75</v>
      </c>
      <c r="U94" s="3" t="n">
        <v>40</v>
      </c>
      <c r="V94" s="16"/>
      <c r="W94" s="14"/>
    </row>
    <row r="95" customFormat="false" ht="45" hidden="false" customHeight="true" outlineLevel="0" collapsed="false">
      <c r="A95" s="3" t="n">
        <v>91</v>
      </c>
      <c r="B95" s="3" t="s">
        <v>223</v>
      </c>
      <c r="C95" s="3" t="s">
        <v>299</v>
      </c>
      <c r="D95" s="3" t="s">
        <v>299</v>
      </c>
      <c r="E95" s="3" t="s">
        <v>300</v>
      </c>
      <c r="F95" s="3" t="s">
        <v>326</v>
      </c>
      <c r="G95" s="3" t="s">
        <v>2</v>
      </c>
      <c r="H95" s="3" t="s">
        <v>49</v>
      </c>
      <c r="I95" s="16" t="s">
        <v>183</v>
      </c>
      <c r="J95" s="104" t="n">
        <v>42696</v>
      </c>
      <c r="K95" s="105" t="n">
        <v>137151625306</v>
      </c>
      <c r="L95" s="106" t="n">
        <v>42716</v>
      </c>
      <c r="M95" s="3" t="n">
        <v>98</v>
      </c>
      <c r="N95" s="3" t="n">
        <v>0.17</v>
      </c>
      <c r="O95" s="3" t="n">
        <v>310.7</v>
      </c>
      <c r="P95" s="3" t="n">
        <v>2000</v>
      </c>
      <c r="Q95" s="3" t="n">
        <v>250</v>
      </c>
      <c r="R95" s="27" t="n">
        <v>39282</v>
      </c>
      <c r="S95" s="3" t="n">
        <v>8.01</v>
      </c>
      <c r="T95" s="3" t="n">
        <v>75</v>
      </c>
      <c r="U95" s="3" t="n">
        <v>40</v>
      </c>
      <c r="V95" s="16"/>
      <c r="W95" s="14"/>
    </row>
    <row r="96" customFormat="false" ht="45" hidden="false" customHeight="true" outlineLevel="0" collapsed="false">
      <c r="A96" s="3" t="n">
        <v>92</v>
      </c>
      <c r="B96" s="3" t="s">
        <v>223</v>
      </c>
      <c r="C96" s="3" t="s">
        <v>299</v>
      </c>
      <c r="D96" s="3" t="s">
        <v>299</v>
      </c>
      <c r="E96" s="3" t="s">
        <v>300</v>
      </c>
      <c r="F96" s="3" t="s">
        <v>327</v>
      </c>
      <c r="G96" s="3" t="s">
        <v>2</v>
      </c>
      <c r="H96" s="3" t="s">
        <v>49</v>
      </c>
      <c r="I96" s="16" t="s">
        <v>183</v>
      </c>
      <c r="J96" s="104" t="n">
        <v>42696</v>
      </c>
      <c r="K96" s="105" t="n">
        <v>137151625306</v>
      </c>
      <c r="L96" s="106" t="n">
        <v>42716</v>
      </c>
      <c r="M96" s="3" t="n">
        <v>98</v>
      </c>
      <c r="N96" s="3" t="n">
        <v>0.17</v>
      </c>
      <c r="O96" s="3" t="n">
        <v>310.7</v>
      </c>
      <c r="P96" s="3" t="n">
        <v>2000</v>
      </c>
      <c r="Q96" s="3" t="n">
        <v>250</v>
      </c>
      <c r="R96" s="27" t="n">
        <v>49643</v>
      </c>
      <c r="S96" s="3" t="n">
        <v>8.01</v>
      </c>
      <c r="T96" s="3" t="n">
        <v>75</v>
      </c>
      <c r="U96" s="3" t="n">
        <v>40</v>
      </c>
      <c r="V96" s="16"/>
      <c r="W96" s="14"/>
    </row>
    <row r="97" customFormat="false" ht="45" hidden="false" customHeight="true" outlineLevel="0" collapsed="false">
      <c r="A97" s="3" t="n">
        <v>93</v>
      </c>
      <c r="B97" s="3" t="s">
        <v>223</v>
      </c>
      <c r="C97" s="3" t="s">
        <v>299</v>
      </c>
      <c r="D97" s="3" t="s">
        <v>299</v>
      </c>
      <c r="E97" s="3" t="s">
        <v>300</v>
      </c>
      <c r="F97" s="3" t="s">
        <v>328</v>
      </c>
      <c r="G97" s="3" t="s">
        <v>2</v>
      </c>
      <c r="H97" s="3" t="s">
        <v>49</v>
      </c>
      <c r="I97" s="16" t="s">
        <v>183</v>
      </c>
      <c r="J97" s="104" t="n">
        <v>42696</v>
      </c>
      <c r="K97" s="105" t="n">
        <v>137151625306</v>
      </c>
      <c r="L97" s="106" t="n">
        <v>42716</v>
      </c>
      <c r="M97" s="3" t="n">
        <v>98</v>
      </c>
      <c r="N97" s="3" t="n">
        <v>0.17</v>
      </c>
      <c r="O97" s="3" t="n">
        <v>310.7</v>
      </c>
      <c r="P97" s="3" t="n">
        <v>2000</v>
      </c>
      <c r="Q97" s="3" t="n">
        <v>250</v>
      </c>
      <c r="R97" s="27" t="n">
        <v>36599</v>
      </c>
      <c r="S97" s="3" t="n">
        <v>8.01</v>
      </c>
      <c r="T97" s="3" t="n">
        <v>75</v>
      </c>
      <c r="U97" s="3" t="n">
        <v>40</v>
      </c>
      <c r="V97" s="16"/>
      <c r="W97" s="14"/>
    </row>
    <row r="98" customFormat="false" ht="45" hidden="false" customHeight="true" outlineLevel="0" collapsed="false">
      <c r="A98" s="3" t="n">
        <v>94</v>
      </c>
      <c r="B98" s="3" t="s">
        <v>223</v>
      </c>
      <c r="C98" s="3" t="s">
        <v>299</v>
      </c>
      <c r="D98" s="3" t="s">
        <v>299</v>
      </c>
      <c r="E98" s="3" t="s">
        <v>300</v>
      </c>
      <c r="F98" s="3" t="s">
        <v>329</v>
      </c>
      <c r="G98" s="3" t="s">
        <v>2</v>
      </c>
      <c r="H98" s="3" t="s">
        <v>49</v>
      </c>
      <c r="I98" s="16" t="s">
        <v>183</v>
      </c>
      <c r="J98" s="104" t="n">
        <v>42696</v>
      </c>
      <c r="K98" s="105" t="n">
        <v>137151625306</v>
      </c>
      <c r="L98" s="106" t="n">
        <v>42716</v>
      </c>
      <c r="M98" s="3" t="n">
        <v>98</v>
      </c>
      <c r="N98" s="3" t="n">
        <v>0.17</v>
      </c>
      <c r="O98" s="3" t="n">
        <v>310.7</v>
      </c>
      <c r="P98" s="3" t="n">
        <v>2000</v>
      </c>
      <c r="Q98" s="3" t="n">
        <v>250</v>
      </c>
      <c r="R98" s="27" t="n">
        <v>34407</v>
      </c>
      <c r="S98" s="3" t="n">
        <v>8.01</v>
      </c>
      <c r="T98" s="3" t="n">
        <v>75</v>
      </c>
      <c r="U98" s="3" t="n">
        <v>40</v>
      </c>
      <c r="V98" s="16"/>
      <c r="W98" s="14"/>
    </row>
    <row r="99" customFormat="false" ht="45" hidden="false" customHeight="true" outlineLevel="0" collapsed="false">
      <c r="A99" s="3" t="n">
        <v>95</v>
      </c>
      <c r="B99" s="3" t="s">
        <v>223</v>
      </c>
      <c r="C99" s="3" t="s">
        <v>299</v>
      </c>
      <c r="D99" s="3" t="s">
        <v>299</v>
      </c>
      <c r="E99" s="3" t="s">
        <v>300</v>
      </c>
      <c r="F99" s="3" t="s">
        <v>330</v>
      </c>
      <c r="G99" s="3" t="s">
        <v>2</v>
      </c>
      <c r="H99" s="3" t="s">
        <v>49</v>
      </c>
      <c r="I99" s="16" t="s">
        <v>183</v>
      </c>
      <c r="J99" s="104" t="n">
        <v>42696</v>
      </c>
      <c r="K99" s="105" t="n">
        <v>137151625306</v>
      </c>
      <c r="L99" s="106" t="n">
        <v>42716</v>
      </c>
      <c r="M99" s="3" t="n">
        <v>98</v>
      </c>
      <c r="N99" s="3" t="n">
        <v>0.17</v>
      </c>
      <c r="O99" s="3" t="n">
        <v>310.7</v>
      </c>
      <c r="P99" s="3" t="n">
        <v>2000</v>
      </c>
      <c r="Q99" s="3" t="n">
        <v>250</v>
      </c>
      <c r="R99" s="27" t="n">
        <v>38888</v>
      </c>
      <c r="S99" s="3" t="n">
        <v>8.01</v>
      </c>
      <c r="T99" s="3" t="n">
        <v>75</v>
      </c>
      <c r="U99" s="3" t="n">
        <v>40</v>
      </c>
      <c r="V99" s="16"/>
      <c r="W99" s="14"/>
    </row>
    <row r="100" customFormat="false" ht="45" hidden="false" customHeight="true" outlineLevel="0" collapsed="false">
      <c r="A100" s="3" t="n">
        <v>96</v>
      </c>
      <c r="B100" s="3" t="s">
        <v>223</v>
      </c>
      <c r="C100" s="3" t="s">
        <v>299</v>
      </c>
      <c r="D100" s="3" t="s">
        <v>299</v>
      </c>
      <c r="E100" s="3" t="s">
        <v>300</v>
      </c>
      <c r="F100" s="3" t="s">
        <v>331</v>
      </c>
      <c r="G100" s="3" t="s">
        <v>2</v>
      </c>
      <c r="H100" s="3" t="s">
        <v>49</v>
      </c>
      <c r="I100" s="16" t="s">
        <v>183</v>
      </c>
      <c r="J100" s="104" t="n">
        <v>42696</v>
      </c>
      <c r="K100" s="105" t="n">
        <v>137151625306</v>
      </c>
      <c r="L100" s="106" t="n">
        <v>42716</v>
      </c>
      <c r="M100" s="3" t="n">
        <v>98</v>
      </c>
      <c r="N100" s="3" t="n">
        <v>0.17</v>
      </c>
      <c r="O100" s="3" t="n">
        <v>310.7</v>
      </c>
      <c r="P100" s="3" t="n">
        <v>2000</v>
      </c>
      <c r="Q100" s="3" t="n">
        <v>250</v>
      </c>
      <c r="R100" s="27" t="n">
        <v>42497</v>
      </c>
      <c r="S100" s="3" t="n">
        <v>8.01</v>
      </c>
      <c r="T100" s="3" t="n">
        <v>75</v>
      </c>
      <c r="U100" s="3" t="n">
        <v>40</v>
      </c>
      <c r="V100" s="16"/>
      <c r="W100" s="14"/>
    </row>
    <row r="101" customFormat="false" ht="45" hidden="false" customHeight="true" outlineLevel="0" collapsed="false">
      <c r="A101" s="3" t="n">
        <v>97</v>
      </c>
      <c r="B101" s="3" t="s">
        <v>223</v>
      </c>
      <c r="C101" s="3" t="s">
        <v>299</v>
      </c>
      <c r="D101" s="3" t="s">
        <v>299</v>
      </c>
      <c r="E101" s="3" t="s">
        <v>300</v>
      </c>
      <c r="F101" s="3" t="s">
        <v>332</v>
      </c>
      <c r="G101" s="3" t="s">
        <v>2</v>
      </c>
      <c r="H101" s="3" t="s">
        <v>49</v>
      </c>
      <c r="I101" s="16" t="s">
        <v>183</v>
      </c>
      <c r="J101" s="104" t="n">
        <v>42696</v>
      </c>
      <c r="K101" s="105" t="n">
        <v>137151625306</v>
      </c>
      <c r="L101" s="106" t="n">
        <v>42716</v>
      </c>
      <c r="M101" s="3" t="n">
        <v>98</v>
      </c>
      <c r="N101" s="3" t="n">
        <v>0.17</v>
      </c>
      <c r="O101" s="3" t="n">
        <v>310.7</v>
      </c>
      <c r="P101" s="3" t="n">
        <v>2000</v>
      </c>
      <c r="Q101" s="3" t="n">
        <v>250</v>
      </c>
      <c r="R101" s="27" t="n">
        <v>48664</v>
      </c>
      <c r="S101" s="3" t="n">
        <v>8.01</v>
      </c>
      <c r="T101" s="3" t="n">
        <v>75</v>
      </c>
      <c r="U101" s="3" t="n">
        <v>40</v>
      </c>
      <c r="V101" s="16"/>
      <c r="W101" s="14"/>
    </row>
    <row r="102" customFormat="false" ht="45" hidden="false" customHeight="true" outlineLevel="0" collapsed="false">
      <c r="A102" s="3" t="n">
        <v>98</v>
      </c>
      <c r="B102" s="3" t="s">
        <v>223</v>
      </c>
      <c r="C102" s="3" t="s">
        <v>299</v>
      </c>
      <c r="D102" s="3" t="s">
        <v>299</v>
      </c>
      <c r="E102" s="3" t="s">
        <v>300</v>
      </c>
      <c r="F102" s="3" t="s">
        <v>333</v>
      </c>
      <c r="G102" s="3" t="s">
        <v>2</v>
      </c>
      <c r="H102" s="3" t="s">
        <v>49</v>
      </c>
      <c r="I102" s="16" t="s">
        <v>183</v>
      </c>
      <c r="J102" s="104" t="n">
        <v>42704</v>
      </c>
      <c r="K102" s="105" t="n">
        <v>137151625306</v>
      </c>
      <c r="L102" s="106" t="n">
        <v>42720</v>
      </c>
      <c r="M102" s="3" t="n">
        <v>116.7</v>
      </c>
      <c r="N102" s="3" t="n">
        <v>0.216</v>
      </c>
      <c r="O102" s="3" t="n">
        <v>342.3</v>
      </c>
      <c r="P102" s="3" t="n">
        <v>2000</v>
      </c>
      <c r="Q102" s="3" t="n">
        <v>270</v>
      </c>
      <c r="R102" s="27" t="n">
        <v>48047</v>
      </c>
      <c r="S102" s="3" t="n">
        <v>8.01</v>
      </c>
      <c r="T102" s="3" t="n">
        <v>77.8</v>
      </c>
      <c r="U102" s="3" t="n">
        <v>40</v>
      </c>
      <c r="V102" s="16"/>
      <c r="W102" s="14"/>
    </row>
    <row r="103" customFormat="false" ht="45" hidden="false" customHeight="true" outlineLevel="0" collapsed="false">
      <c r="A103" s="3" t="n">
        <v>99</v>
      </c>
      <c r="B103" s="3" t="s">
        <v>223</v>
      </c>
      <c r="C103" s="3" t="s">
        <v>299</v>
      </c>
      <c r="D103" s="3" t="s">
        <v>299</v>
      </c>
      <c r="E103" s="3" t="s">
        <v>300</v>
      </c>
      <c r="F103" s="3" t="s">
        <v>334</v>
      </c>
      <c r="G103" s="3" t="s">
        <v>2</v>
      </c>
      <c r="H103" s="3" t="s">
        <v>49</v>
      </c>
      <c r="I103" s="16" t="s">
        <v>183</v>
      </c>
      <c r="J103" s="104" t="n">
        <v>42704</v>
      </c>
      <c r="K103" s="105" t="n">
        <v>137151625306</v>
      </c>
      <c r="L103" s="106" t="n">
        <v>42720</v>
      </c>
      <c r="M103" s="3" t="n">
        <v>116.7</v>
      </c>
      <c r="N103" s="3" t="n">
        <v>0.216</v>
      </c>
      <c r="O103" s="3" t="n">
        <v>342.3</v>
      </c>
      <c r="P103" s="3" t="n">
        <v>2000</v>
      </c>
      <c r="Q103" s="3" t="n">
        <v>270</v>
      </c>
      <c r="R103" s="27" t="n">
        <v>52142</v>
      </c>
      <c r="S103" s="3" t="n">
        <v>8.01</v>
      </c>
      <c r="T103" s="3" t="n">
        <v>77.8</v>
      </c>
      <c r="U103" s="3" t="n">
        <v>40</v>
      </c>
      <c r="V103" s="16"/>
      <c r="W103" s="14"/>
    </row>
    <row r="104" customFormat="false" ht="45" hidden="false" customHeight="true" outlineLevel="0" collapsed="false">
      <c r="A104" s="3" t="n">
        <v>100</v>
      </c>
      <c r="B104" s="3" t="s">
        <v>223</v>
      </c>
      <c r="C104" s="3" t="s">
        <v>299</v>
      </c>
      <c r="D104" s="3" t="s">
        <v>299</v>
      </c>
      <c r="E104" s="3" t="s">
        <v>300</v>
      </c>
      <c r="F104" s="3" t="s">
        <v>335</v>
      </c>
      <c r="G104" s="3" t="s">
        <v>2</v>
      </c>
      <c r="H104" s="3" t="s">
        <v>49</v>
      </c>
      <c r="I104" s="16" t="s">
        <v>183</v>
      </c>
      <c r="J104" s="104" t="n">
        <v>42704</v>
      </c>
      <c r="K104" s="105" t="n">
        <v>137151625306</v>
      </c>
      <c r="L104" s="106" t="n">
        <v>42720</v>
      </c>
      <c r="M104" s="3" t="n">
        <v>116.7</v>
      </c>
      <c r="N104" s="3" t="n">
        <v>0.216</v>
      </c>
      <c r="O104" s="3" t="n">
        <v>342.3</v>
      </c>
      <c r="P104" s="3" t="n">
        <v>2000</v>
      </c>
      <c r="Q104" s="3" t="n">
        <v>270</v>
      </c>
      <c r="R104" s="27" t="n">
        <v>43949</v>
      </c>
      <c r="S104" s="3" t="n">
        <v>8.01</v>
      </c>
      <c r="T104" s="3" t="n">
        <v>77.8</v>
      </c>
      <c r="U104" s="3" t="n">
        <v>40</v>
      </c>
      <c r="V104" s="16"/>
      <c r="W104" s="14"/>
    </row>
    <row r="105" customFormat="false" ht="45" hidden="false" customHeight="true" outlineLevel="0" collapsed="false">
      <c r="A105" s="3" t="n">
        <v>101</v>
      </c>
      <c r="B105" s="3" t="s">
        <v>223</v>
      </c>
      <c r="C105" s="3" t="s">
        <v>299</v>
      </c>
      <c r="D105" s="3" t="s">
        <v>299</v>
      </c>
      <c r="E105" s="3" t="s">
        <v>300</v>
      </c>
      <c r="F105" s="3" t="s">
        <v>336</v>
      </c>
      <c r="G105" s="3" t="s">
        <v>2</v>
      </c>
      <c r="H105" s="3" t="s">
        <v>49</v>
      </c>
      <c r="I105" s="16" t="s">
        <v>183</v>
      </c>
      <c r="J105" s="104" t="n">
        <v>42704</v>
      </c>
      <c r="K105" s="105" t="n">
        <v>137151625306</v>
      </c>
      <c r="L105" s="106" t="n">
        <v>42720</v>
      </c>
      <c r="M105" s="3" t="n">
        <v>116.7</v>
      </c>
      <c r="N105" s="3" t="n">
        <v>0.216</v>
      </c>
      <c r="O105" s="3" t="n">
        <v>342.3</v>
      </c>
      <c r="P105" s="3" t="n">
        <v>2000</v>
      </c>
      <c r="Q105" s="3" t="n">
        <v>270</v>
      </c>
      <c r="R105" s="27" t="n">
        <v>34317</v>
      </c>
      <c r="S105" s="3" t="n">
        <v>8.01</v>
      </c>
      <c r="T105" s="3" t="n">
        <v>77.8</v>
      </c>
      <c r="U105" s="3" t="n">
        <v>40</v>
      </c>
      <c r="V105" s="16"/>
      <c r="W105" s="14"/>
    </row>
    <row r="106" customFormat="false" ht="45" hidden="false" customHeight="true" outlineLevel="0" collapsed="false">
      <c r="A106" s="3" t="n">
        <v>102</v>
      </c>
      <c r="B106" s="3" t="s">
        <v>223</v>
      </c>
      <c r="C106" s="3" t="s">
        <v>299</v>
      </c>
      <c r="D106" s="3" t="s">
        <v>299</v>
      </c>
      <c r="E106" s="3" t="s">
        <v>300</v>
      </c>
      <c r="F106" s="3" t="s">
        <v>337</v>
      </c>
      <c r="G106" s="3" t="s">
        <v>2</v>
      </c>
      <c r="H106" s="3" t="s">
        <v>49</v>
      </c>
      <c r="I106" s="16" t="s">
        <v>183</v>
      </c>
      <c r="J106" s="104" t="n">
        <v>42696</v>
      </c>
      <c r="K106" s="105" t="n">
        <v>137151625306</v>
      </c>
      <c r="L106" s="106" t="n">
        <v>42716</v>
      </c>
      <c r="M106" s="3" t="n">
        <v>98</v>
      </c>
      <c r="N106" s="3" t="n">
        <v>0.17</v>
      </c>
      <c r="O106" s="3" t="n">
        <v>310.7</v>
      </c>
      <c r="P106" s="3" t="n">
        <v>2000</v>
      </c>
      <c r="Q106" s="3" t="n">
        <v>250</v>
      </c>
      <c r="R106" s="27" t="n">
        <v>38744</v>
      </c>
      <c r="S106" s="3" t="n">
        <v>8.01</v>
      </c>
      <c r="T106" s="3" t="n">
        <v>75</v>
      </c>
      <c r="U106" s="3" t="n">
        <v>40</v>
      </c>
      <c r="V106" s="16"/>
      <c r="W106" s="14"/>
    </row>
    <row r="107" customFormat="false" ht="45" hidden="false" customHeight="true" outlineLevel="0" collapsed="false">
      <c r="A107" s="3" t="n">
        <v>103</v>
      </c>
      <c r="B107" s="3" t="s">
        <v>223</v>
      </c>
      <c r="C107" s="3" t="s">
        <v>299</v>
      </c>
      <c r="D107" s="3" t="s">
        <v>299</v>
      </c>
      <c r="E107" s="3" t="s">
        <v>300</v>
      </c>
      <c r="F107" s="3" t="s">
        <v>338</v>
      </c>
      <c r="G107" s="3" t="s">
        <v>2</v>
      </c>
      <c r="H107" s="3" t="s">
        <v>49</v>
      </c>
      <c r="I107" s="16" t="s">
        <v>183</v>
      </c>
      <c r="J107" s="104" t="n">
        <v>42696</v>
      </c>
      <c r="K107" s="105" t="n">
        <v>137151625306</v>
      </c>
      <c r="L107" s="106" t="n">
        <v>42716</v>
      </c>
      <c r="M107" s="3" t="n">
        <v>98</v>
      </c>
      <c r="N107" s="3" t="n">
        <v>0.17</v>
      </c>
      <c r="O107" s="3" t="n">
        <v>310.7</v>
      </c>
      <c r="P107" s="3" t="n">
        <v>2000</v>
      </c>
      <c r="Q107" s="3" t="n">
        <v>250</v>
      </c>
      <c r="R107" s="27" t="n">
        <v>42263</v>
      </c>
      <c r="S107" s="3" t="n">
        <v>8.01</v>
      </c>
      <c r="T107" s="3" t="n">
        <v>75</v>
      </c>
      <c r="U107" s="3" t="n">
        <v>40</v>
      </c>
      <c r="V107" s="16"/>
      <c r="W107" s="14"/>
    </row>
    <row r="108" customFormat="false" ht="45" hidden="false" customHeight="true" outlineLevel="0" collapsed="false">
      <c r="A108" s="3" t="n">
        <v>104</v>
      </c>
      <c r="B108" s="3" t="s">
        <v>223</v>
      </c>
      <c r="C108" s="3" t="s">
        <v>299</v>
      </c>
      <c r="D108" s="3" t="s">
        <v>299</v>
      </c>
      <c r="E108" s="3" t="s">
        <v>300</v>
      </c>
      <c r="F108" s="3" t="s">
        <v>339</v>
      </c>
      <c r="G108" s="3" t="s">
        <v>2</v>
      </c>
      <c r="H108" s="3" t="s">
        <v>49</v>
      </c>
      <c r="I108" s="16" t="s">
        <v>183</v>
      </c>
      <c r="J108" s="104" t="n">
        <v>42696</v>
      </c>
      <c r="K108" s="105" t="n">
        <v>137151625306</v>
      </c>
      <c r="L108" s="106" t="n">
        <v>42716</v>
      </c>
      <c r="M108" s="3" t="n">
        <v>98</v>
      </c>
      <c r="N108" s="3" t="n">
        <v>0.17</v>
      </c>
      <c r="O108" s="3" t="n">
        <v>310.7</v>
      </c>
      <c r="P108" s="3" t="n">
        <v>2000</v>
      </c>
      <c r="Q108" s="3" t="n">
        <v>250</v>
      </c>
      <c r="R108" s="27" t="n">
        <v>38802</v>
      </c>
      <c r="S108" s="3" t="n">
        <v>8.01</v>
      </c>
      <c r="T108" s="3" t="n">
        <v>75</v>
      </c>
      <c r="U108" s="3" t="n">
        <v>40</v>
      </c>
      <c r="V108" s="16"/>
      <c r="W108" s="14"/>
    </row>
    <row r="109" customFormat="false" ht="45" hidden="false" customHeight="true" outlineLevel="0" collapsed="false">
      <c r="A109" s="3" t="n">
        <v>105</v>
      </c>
      <c r="B109" s="3" t="s">
        <v>223</v>
      </c>
      <c r="C109" s="3" t="s">
        <v>299</v>
      </c>
      <c r="D109" s="3" t="s">
        <v>299</v>
      </c>
      <c r="E109" s="3" t="s">
        <v>300</v>
      </c>
      <c r="F109" s="3" t="s">
        <v>340</v>
      </c>
      <c r="G109" s="3" t="s">
        <v>2</v>
      </c>
      <c r="H109" s="3" t="s">
        <v>49</v>
      </c>
      <c r="I109" s="16" t="s">
        <v>183</v>
      </c>
      <c r="J109" s="104" t="n">
        <v>42696</v>
      </c>
      <c r="K109" s="105" t="n">
        <v>137151625306</v>
      </c>
      <c r="L109" s="106" t="n">
        <v>42716</v>
      </c>
      <c r="M109" s="3" t="n">
        <v>98</v>
      </c>
      <c r="N109" s="3" t="n">
        <v>0.17</v>
      </c>
      <c r="O109" s="3" t="n">
        <v>310.7</v>
      </c>
      <c r="P109" s="3" t="n">
        <v>2000</v>
      </c>
      <c r="Q109" s="3" t="n">
        <v>250</v>
      </c>
      <c r="R109" s="27" t="n">
        <v>40250</v>
      </c>
      <c r="S109" s="3" t="n">
        <v>8.01</v>
      </c>
      <c r="T109" s="3" t="n">
        <v>75</v>
      </c>
      <c r="U109" s="3" t="n">
        <v>40</v>
      </c>
      <c r="V109" s="16"/>
      <c r="W109" s="14"/>
    </row>
    <row r="110" customFormat="false" ht="45" hidden="false" customHeight="true" outlineLevel="0" collapsed="false">
      <c r="A110" s="3" t="n">
        <v>106</v>
      </c>
      <c r="B110" s="3" t="s">
        <v>223</v>
      </c>
      <c r="C110" s="3" t="s">
        <v>299</v>
      </c>
      <c r="D110" s="3" t="s">
        <v>299</v>
      </c>
      <c r="E110" s="3" t="s">
        <v>300</v>
      </c>
      <c r="F110" s="3" t="s">
        <v>341</v>
      </c>
      <c r="G110" s="3" t="s">
        <v>2</v>
      </c>
      <c r="H110" s="3" t="s">
        <v>49</v>
      </c>
      <c r="I110" s="16" t="s">
        <v>183</v>
      </c>
      <c r="J110" s="104" t="n">
        <v>42704</v>
      </c>
      <c r="K110" s="105" t="n">
        <v>137151625306</v>
      </c>
      <c r="L110" s="106" t="n">
        <v>42720</v>
      </c>
      <c r="M110" s="3" t="n">
        <v>116.7</v>
      </c>
      <c r="N110" s="3" t="n">
        <v>0.216</v>
      </c>
      <c r="O110" s="3" t="n">
        <v>342.3</v>
      </c>
      <c r="P110" s="3" t="n">
        <v>2000</v>
      </c>
      <c r="Q110" s="3" t="n">
        <v>270</v>
      </c>
      <c r="R110" s="27" t="n">
        <v>37812</v>
      </c>
      <c r="S110" s="3" t="n">
        <v>8.01</v>
      </c>
      <c r="T110" s="3" t="n">
        <v>77.8</v>
      </c>
      <c r="U110" s="3" t="n">
        <v>40</v>
      </c>
      <c r="V110" s="16"/>
      <c r="W110" s="14"/>
    </row>
    <row r="111" customFormat="false" ht="45" hidden="false" customHeight="true" outlineLevel="0" collapsed="false">
      <c r="A111" s="3" t="n">
        <v>107</v>
      </c>
      <c r="B111" s="3" t="s">
        <v>223</v>
      </c>
      <c r="C111" s="3" t="s">
        <v>299</v>
      </c>
      <c r="D111" s="3" t="s">
        <v>299</v>
      </c>
      <c r="E111" s="3" t="s">
        <v>300</v>
      </c>
      <c r="F111" s="3" t="s">
        <v>342</v>
      </c>
      <c r="G111" s="3" t="s">
        <v>2</v>
      </c>
      <c r="H111" s="3" t="s">
        <v>49</v>
      </c>
      <c r="I111" s="16" t="s">
        <v>183</v>
      </c>
      <c r="J111" s="104" t="n">
        <v>42696</v>
      </c>
      <c r="K111" s="105" t="n">
        <v>137151625306</v>
      </c>
      <c r="L111" s="106" t="n">
        <v>42716</v>
      </c>
      <c r="M111" s="3" t="n">
        <v>98</v>
      </c>
      <c r="N111" s="3" t="n">
        <v>0.17</v>
      </c>
      <c r="O111" s="3" t="n">
        <v>310.7</v>
      </c>
      <c r="P111" s="3" t="n">
        <v>2000</v>
      </c>
      <c r="Q111" s="3" t="n">
        <v>250</v>
      </c>
      <c r="R111" s="27" t="n">
        <v>38142</v>
      </c>
      <c r="S111" s="3" t="n">
        <v>8.01</v>
      </c>
      <c r="T111" s="3" t="n">
        <v>75</v>
      </c>
      <c r="U111" s="3" t="n">
        <v>40</v>
      </c>
      <c r="V111" s="16"/>
      <c r="W111" s="14"/>
    </row>
    <row r="112" customFormat="false" ht="45" hidden="false" customHeight="true" outlineLevel="0" collapsed="false">
      <c r="A112" s="3" t="n">
        <v>108</v>
      </c>
      <c r="B112" s="3" t="s">
        <v>223</v>
      </c>
      <c r="C112" s="3" t="s">
        <v>299</v>
      </c>
      <c r="D112" s="3" t="s">
        <v>299</v>
      </c>
      <c r="E112" s="3" t="s">
        <v>300</v>
      </c>
      <c r="F112" s="3" t="s">
        <v>343</v>
      </c>
      <c r="G112" s="3" t="s">
        <v>2</v>
      </c>
      <c r="H112" s="3" t="s">
        <v>49</v>
      </c>
      <c r="I112" s="16" t="s">
        <v>183</v>
      </c>
      <c r="J112" s="104" t="n">
        <v>42704</v>
      </c>
      <c r="K112" s="105" t="n">
        <v>137151625306</v>
      </c>
      <c r="L112" s="106" t="n">
        <v>42720</v>
      </c>
      <c r="M112" s="3" t="n">
        <v>116.7</v>
      </c>
      <c r="N112" s="3" t="n">
        <v>0.216</v>
      </c>
      <c r="O112" s="3" t="n">
        <v>342.3</v>
      </c>
      <c r="P112" s="3" t="n">
        <v>2000</v>
      </c>
      <c r="Q112" s="3" t="n">
        <v>270</v>
      </c>
      <c r="R112" s="27" t="n">
        <v>45160</v>
      </c>
      <c r="S112" s="3" t="n">
        <v>8.01</v>
      </c>
      <c r="T112" s="3" t="n">
        <v>77.8</v>
      </c>
      <c r="U112" s="3" t="n">
        <v>40</v>
      </c>
      <c r="V112" s="16"/>
      <c r="W112" s="14"/>
    </row>
    <row r="113" customFormat="false" ht="45" hidden="false" customHeight="true" outlineLevel="0" collapsed="false">
      <c r="A113" s="3" t="n">
        <v>109</v>
      </c>
      <c r="B113" s="3" t="s">
        <v>223</v>
      </c>
      <c r="C113" s="3" t="s">
        <v>299</v>
      </c>
      <c r="D113" s="3" t="s">
        <v>299</v>
      </c>
      <c r="E113" s="3" t="s">
        <v>300</v>
      </c>
      <c r="F113" s="3" t="s">
        <v>344</v>
      </c>
      <c r="G113" s="3" t="s">
        <v>2</v>
      </c>
      <c r="H113" s="3" t="s">
        <v>49</v>
      </c>
      <c r="I113" s="16" t="s">
        <v>183</v>
      </c>
      <c r="J113" s="104" t="n">
        <v>42704</v>
      </c>
      <c r="K113" s="105" t="n">
        <v>137151625306</v>
      </c>
      <c r="L113" s="106" t="n">
        <v>42720</v>
      </c>
      <c r="M113" s="3" t="n">
        <v>116.7</v>
      </c>
      <c r="N113" s="3" t="n">
        <v>0.216</v>
      </c>
      <c r="O113" s="3" t="n">
        <v>342.3</v>
      </c>
      <c r="P113" s="3" t="n">
        <v>2000</v>
      </c>
      <c r="Q113" s="3" t="n">
        <v>270</v>
      </c>
      <c r="R113" s="27" t="n">
        <v>47570</v>
      </c>
      <c r="S113" s="3" t="n">
        <v>8.01</v>
      </c>
      <c r="T113" s="3" t="n">
        <v>77.8</v>
      </c>
      <c r="U113" s="3" t="n">
        <v>40</v>
      </c>
      <c r="V113" s="16"/>
      <c r="W113" s="14"/>
    </row>
    <row r="114" customFormat="false" ht="45" hidden="false" customHeight="true" outlineLevel="0" collapsed="false">
      <c r="A114" s="3" t="n">
        <v>110</v>
      </c>
      <c r="B114" s="3" t="s">
        <v>223</v>
      </c>
      <c r="C114" s="3" t="s">
        <v>299</v>
      </c>
      <c r="D114" s="3" t="s">
        <v>299</v>
      </c>
      <c r="E114" s="3" t="s">
        <v>300</v>
      </c>
      <c r="F114" s="3" t="s">
        <v>345</v>
      </c>
      <c r="G114" s="3" t="s">
        <v>2</v>
      </c>
      <c r="H114" s="3" t="s">
        <v>49</v>
      </c>
      <c r="I114" s="16" t="s">
        <v>183</v>
      </c>
      <c r="J114" s="104" t="n">
        <v>42704</v>
      </c>
      <c r="K114" s="105" t="n">
        <v>137151625306</v>
      </c>
      <c r="L114" s="106" t="n">
        <v>42720</v>
      </c>
      <c r="M114" s="3" t="n">
        <v>116.7</v>
      </c>
      <c r="N114" s="3" t="n">
        <v>0.216</v>
      </c>
      <c r="O114" s="3" t="n">
        <v>342.3</v>
      </c>
      <c r="P114" s="3" t="n">
        <v>2000</v>
      </c>
      <c r="Q114" s="3" t="n">
        <v>270</v>
      </c>
      <c r="R114" s="27" t="n">
        <v>35299</v>
      </c>
      <c r="S114" s="3" t="n">
        <v>8.01</v>
      </c>
      <c r="T114" s="3" t="n">
        <v>77.8</v>
      </c>
      <c r="U114" s="3" t="n">
        <v>40</v>
      </c>
      <c r="V114" s="16"/>
      <c r="W114" s="14"/>
    </row>
    <row r="115" customFormat="false" ht="45" hidden="false" customHeight="true" outlineLevel="0" collapsed="false">
      <c r="A115" s="3" t="n">
        <v>111</v>
      </c>
      <c r="B115" s="3" t="s">
        <v>223</v>
      </c>
      <c r="C115" s="3" t="s">
        <v>299</v>
      </c>
      <c r="D115" s="3" t="s">
        <v>299</v>
      </c>
      <c r="E115" s="3" t="s">
        <v>300</v>
      </c>
      <c r="F115" s="3" t="s">
        <v>346</v>
      </c>
      <c r="G115" s="3" t="s">
        <v>2</v>
      </c>
      <c r="H115" s="3" t="s">
        <v>49</v>
      </c>
      <c r="I115" s="16" t="s">
        <v>183</v>
      </c>
      <c r="J115" s="104" t="n">
        <v>42704</v>
      </c>
      <c r="K115" s="105" t="n">
        <v>137151625306</v>
      </c>
      <c r="L115" s="106" t="n">
        <v>42720</v>
      </c>
      <c r="M115" s="3" t="n">
        <v>116.7</v>
      </c>
      <c r="N115" s="3" t="n">
        <v>0.216</v>
      </c>
      <c r="O115" s="3" t="n">
        <v>342.3</v>
      </c>
      <c r="P115" s="3" t="n">
        <v>2000</v>
      </c>
      <c r="Q115" s="3" t="n">
        <v>270</v>
      </c>
      <c r="R115" s="27" t="n">
        <v>42976</v>
      </c>
      <c r="S115" s="3" t="n">
        <v>8.01</v>
      </c>
      <c r="T115" s="3" t="n">
        <v>77.8</v>
      </c>
      <c r="U115" s="3" t="n">
        <v>40</v>
      </c>
      <c r="V115" s="16"/>
      <c r="W115" s="14"/>
    </row>
    <row r="116" customFormat="false" ht="45" hidden="false" customHeight="true" outlineLevel="0" collapsed="false">
      <c r="A116" s="3" t="n">
        <v>112</v>
      </c>
      <c r="B116" s="3" t="s">
        <v>223</v>
      </c>
      <c r="C116" s="3" t="s">
        <v>299</v>
      </c>
      <c r="D116" s="3" t="s">
        <v>299</v>
      </c>
      <c r="E116" s="3" t="s">
        <v>300</v>
      </c>
      <c r="F116" s="3" t="s">
        <v>347</v>
      </c>
      <c r="G116" s="3" t="s">
        <v>2</v>
      </c>
      <c r="H116" s="3" t="s">
        <v>49</v>
      </c>
      <c r="I116" s="16" t="s">
        <v>183</v>
      </c>
      <c r="J116" s="104" t="n">
        <v>42704</v>
      </c>
      <c r="K116" s="105" t="n">
        <v>137151625306</v>
      </c>
      <c r="L116" s="106" t="n">
        <v>42720</v>
      </c>
      <c r="M116" s="3" t="n">
        <v>116.7</v>
      </c>
      <c r="N116" s="3" t="n">
        <v>0.216</v>
      </c>
      <c r="O116" s="3" t="n">
        <v>342.3</v>
      </c>
      <c r="P116" s="3" t="n">
        <v>2000</v>
      </c>
      <c r="Q116" s="3" t="n">
        <v>270</v>
      </c>
      <c r="R116" s="27" t="n">
        <v>45436</v>
      </c>
      <c r="S116" s="3" t="n">
        <v>8.01</v>
      </c>
      <c r="T116" s="3" t="n">
        <v>77.8</v>
      </c>
      <c r="U116" s="3" t="n">
        <v>40</v>
      </c>
      <c r="V116" s="16"/>
      <c r="W116" s="14"/>
    </row>
    <row r="117" customFormat="false" ht="45" hidden="false" customHeight="true" outlineLevel="0" collapsed="false">
      <c r="A117" s="3" t="n">
        <v>113</v>
      </c>
      <c r="B117" s="3" t="s">
        <v>223</v>
      </c>
      <c r="C117" s="3" t="s">
        <v>299</v>
      </c>
      <c r="D117" s="3" t="s">
        <v>299</v>
      </c>
      <c r="E117" s="3" t="s">
        <v>300</v>
      </c>
      <c r="F117" s="3" t="s">
        <v>348</v>
      </c>
      <c r="G117" s="3" t="s">
        <v>2</v>
      </c>
      <c r="H117" s="3" t="s">
        <v>49</v>
      </c>
      <c r="I117" s="16" t="s">
        <v>183</v>
      </c>
      <c r="J117" s="104" t="n">
        <v>42704</v>
      </c>
      <c r="K117" s="105" t="n">
        <v>137151625306</v>
      </c>
      <c r="L117" s="106" t="n">
        <v>42720</v>
      </c>
      <c r="M117" s="3" t="n">
        <v>116.7</v>
      </c>
      <c r="N117" s="3" t="n">
        <v>0.216</v>
      </c>
      <c r="O117" s="3" t="n">
        <v>342.3</v>
      </c>
      <c r="P117" s="3" t="n">
        <v>2000</v>
      </c>
      <c r="Q117" s="3" t="n">
        <v>270</v>
      </c>
      <c r="R117" s="27" t="n">
        <v>45245</v>
      </c>
      <c r="S117" s="3" t="n">
        <v>8.01</v>
      </c>
      <c r="T117" s="3" t="n">
        <v>77.8</v>
      </c>
      <c r="U117" s="3" t="n">
        <v>40</v>
      </c>
      <c r="V117" s="16"/>
      <c r="W117" s="14"/>
    </row>
    <row r="118" customFormat="false" ht="45" hidden="false" customHeight="true" outlineLevel="0" collapsed="false">
      <c r="A118" s="3" t="n">
        <v>114</v>
      </c>
      <c r="B118" s="3" t="s">
        <v>223</v>
      </c>
      <c r="C118" s="3" t="s">
        <v>299</v>
      </c>
      <c r="D118" s="3" t="s">
        <v>299</v>
      </c>
      <c r="E118" s="3" t="s">
        <v>300</v>
      </c>
      <c r="F118" s="3" t="s">
        <v>349</v>
      </c>
      <c r="G118" s="3" t="s">
        <v>2</v>
      </c>
      <c r="H118" s="3" t="s">
        <v>49</v>
      </c>
      <c r="I118" s="16" t="s">
        <v>183</v>
      </c>
      <c r="J118" s="104" t="n">
        <v>42704</v>
      </c>
      <c r="K118" s="105" t="n">
        <v>137151625306</v>
      </c>
      <c r="L118" s="106" t="n">
        <v>42720</v>
      </c>
      <c r="M118" s="3" t="n">
        <v>116.7</v>
      </c>
      <c r="N118" s="3" t="n">
        <v>0.216</v>
      </c>
      <c r="O118" s="3" t="n">
        <v>342.3</v>
      </c>
      <c r="P118" s="3" t="n">
        <v>2000</v>
      </c>
      <c r="Q118" s="3" t="n">
        <v>270</v>
      </c>
      <c r="R118" s="27" t="n">
        <v>45359</v>
      </c>
      <c r="S118" s="3" t="n">
        <v>8.01</v>
      </c>
      <c r="T118" s="3" t="n">
        <v>77.8</v>
      </c>
      <c r="U118" s="3" t="n">
        <v>40</v>
      </c>
      <c r="V118" s="16"/>
      <c r="W118" s="14"/>
    </row>
    <row r="119" customFormat="false" ht="45" hidden="false" customHeight="true" outlineLevel="0" collapsed="false">
      <c r="A119" s="3" t="n">
        <v>115</v>
      </c>
      <c r="B119" s="3" t="s">
        <v>223</v>
      </c>
      <c r="C119" s="3" t="s">
        <v>299</v>
      </c>
      <c r="D119" s="3" t="s">
        <v>299</v>
      </c>
      <c r="E119" s="3" t="s">
        <v>300</v>
      </c>
      <c r="F119" s="3" t="s">
        <v>350</v>
      </c>
      <c r="G119" s="3" t="s">
        <v>2</v>
      </c>
      <c r="H119" s="3" t="s">
        <v>49</v>
      </c>
      <c r="I119" s="16" t="s">
        <v>183</v>
      </c>
      <c r="J119" s="104" t="n">
        <v>42704</v>
      </c>
      <c r="K119" s="105" t="n">
        <v>137151625306</v>
      </c>
      <c r="L119" s="106" t="n">
        <v>42720</v>
      </c>
      <c r="M119" s="3" t="n">
        <v>116.7</v>
      </c>
      <c r="N119" s="3" t="n">
        <v>0.216</v>
      </c>
      <c r="O119" s="3" t="n">
        <v>342.3</v>
      </c>
      <c r="P119" s="3" t="n">
        <v>2000</v>
      </c>
      <c r="Q119" s="3" t="n">
        <v>270</v>
      </c>
      <c r="R119" s="27" t="n">
        <v>35113</v>
      </c>
      <c r="S119" s="3" t="n">
        <v>8.01</v>
      </c>
      <c r="T119" s="3" t="n">
        <v>77.8</v>
      </c>
      <c r="U119" s="3" t="n">
        <v>40</v>
      </c>
      <c r="V119" s="16"/>
      <c r="W119" s="14"/>
    </row>
    <row r="120" customFormat="false" ht="45" hidden="false" customHeight="true" outlineLevel="0" collapsed="false">
      <c r="A120" s="3" t="n">
        <v>116</v>
      </c>
      <c r="B120" s="3" t="s">
        <v>223</v>
      </c>
      <c r="C120" s="3" t="s">
        <v>299</v>
      </c>
      <c r="D120" s="3" t="s">
        <v>299</v>
      </c>
      <c r="E120" s="3" t="s">
        <v>300</v>
      </c>
      <c r="F120" s="3" t="s">
        <v>351</v>
      </c>
      <c r="G120" s="3" t="s">
        <v>2</v>
      </c>
      <c r="H120" s="3" t="s">
        <v>49</v>
      </c>
      <c r="I120" s="16" t="s">
        <v>183</v>
      </c>
      <c r="J120" s="104" t="n">
        <v>42704</v>
      </c>
      <c r="K120" s="105" t="n">
        <v>137151625306</v>
      </c>
      <c r="L120" s="106" t="n">
        <v>42720</v>
      </c>
      <c r="M120" s="3" t="n">
        <v>116.7</v>
      </c>
      <c r="N120" s="3" t="n">
        <v>0.216</v>
      </c>
      <c r="O120" s="3" t="n">
        <v>342.3</v>
      </c>
      <c r="P120" s="3" t="n">
        <v>2000</v>
      </c>
      <c r="Q120" s="3" t="n">
        <v>270</v>
      </c>
      <c r="R120" s="27" t="n">
        <v>46190</v>
      </c>
      <c r="S120" s="3" t="n">
        <v>8.01</v>
      </c>
      <c r="T120" s="3" t="n">
        <v>77.8</v>
      </c>
      <c r="U120" s="3" t="n">
        <v>40</v>
      </c>
      <c r="V120" s="16"/>
      <c r="W120" s="14"/>
    </row>
    <row r="121" customFormat="false" ht="45" hidden="false" customHeight="true" outlineLevel="0" collapsed="false">
      <c r="A121" s="3" t="n">
        <v>117</v>
      </c>
      <c r="B121" s="3" t="s">
        <v>223</v>
      </c>
      <c r="C121" s="3" t="s">
        <v>299</v>
      </c>
      <c r="D121" s="3" t="s">
        <v>299</v>
      </c>
      <c r="E121" s="3" t="s">
        <v>300</v>
      </c>
      <c r="F121" s="3" t="s">
        <v>352</v>
      </c>
      <c r="G121" s="3" t="s">
        <v>2</v>
      </c>
      <c r="H121" s="3" t="s">
        <v>49</v>
      </c>
      <c r="I121" s="16" t="s">
        <v>183</v>
      </c>
      <c r="J121" s="104" t="n">
        <v>42704</v>
      </c>
      <c r="K121" s="105" t="n">
        <v>137151625306</v>
      </c>
      <c r="L121" s="106" t="n">
        <v>42720</v>
      </c>
      <c r="M121" s="3" t="n">
        <v>116.7</v>
      </c>
      <c r="N121" s="3" t="n">
        <v>0.216</v>
      </c>
      <c r="O121" s="3" t="n">
        <v>342.3</v>
      </c>
      <c r="P121" s="3" t="n">
        <v>2000</v>
      </c>
      <c r="Q121" s="3" t="n">
        <v>270</v>
      </c>
      <c r="R121" s="27" t="n">
        <v>39604</v>
      </c>
      <c r="S121" s="3" t="n">
        <v>8.01</v>
      </c>
      <c r="T121" s="3" t="n">
        <v>77.8</v>
      </c>
      <c r="U121" s="3" t="n">
        <v>40</v>
      </c>
      <c r="V121" s="16"/>
      <c r="W121" s="14"/>
    </row>
    <row r="122" customFormat="false" ht="45" hidden="false" customHeight="true" outlineLevel="0" collapsed="false">
      <c r="A122" s="3" t="n">
        <v>118</v>
      </c>
      <c r="B122" s="3" t="s">
        <v>223</v>
      </c>
      <c r="C122" s="3" t="s">
        <v>299</v>
      </c>
      <c r="D122" s="3" t="s">
        <v>299</v>
      </c>
      <c r="E122" s="3" t="s">
        <v>300</v>
      </c>
      <c r="F122" s="3" t="s">
        <v>353</v>
      </c>
      <c r="G122" s="3" t="s">
        <v>2</v>
      </c>
      <c r="H122" s="3" t="s">
        <v>49</v>
      </c>
      <c r="I122" s="16" t="s">
        <v>183</v>
      </c>
      <c r="J122" s="104" t="n">
        <v>42704</v>
      </c>
      <c r="K122" s="105" t="n">
        <v>137151625306</v>
      </c>
      <c r="L122" s="106" t="n">
        <v>42720</v>
      </c>
      <c r="M122" s="3" t="n">
        <v>116.7</v>
      </c>
      <c r="N122" s="3" t="n">
        <v>0.216</v>
      </c>
      <c r="O122" s="3" t="n">
        <v>342.3</v>
      </c>
      <c r="P122" s="3" t="n">
        <v>2000</v>
      </c>
      <c r="Q122" s="3" t="n">
        <v>270</v>
      </c>
      <c r="R122" s="27" t="n">
        <v>41593</v>
      </c>
      <c r="S122" s="3" t="n">
        <v>8.01</v>
      </c>
      <c r="T122" s="3" t="n">
        <v>77.8</v>
      </c>
      <c r="U122" s="3" t="n">
        <v>40</v>
      </c>
      <c r="V122" s="16"/>
      <c r="W122" s="14"/>
    </row>
    <row r="123" customFormat="false" ht="45" hidden="false" customHeight="true" outlineLevel="0" collapsed="false">
      <c r="A123" s="3" t="n">
        <v>119</v>
      </c>
      <c r="B123" s="3" t="s">
        <v>223</v>
      </c>
      <c r="C123" s="3" t="s">
        <v>299</v>
      </c>
      <c r="D123" s="3" t="s">
        <v>299</v>
      </c>
      <c r="E123" s="3" t="s">
        <v>300</v>
      </c>
      <c r="F123" s="3" t="s">
        <v>354</v>
      </c>
      <c r="G123" s="3" t="s">
        <v>2</v>
      </c>
      <c r="H123" s="3" t="s">
        <v>49</v>
      </c>
      <c r="I123" s="16" t="s">
        <v>183</v>
      </c>
      <c r="J123" s="104" t="n">
        <v>42704</v>
      </c>
      <c r="K123" s="105" t="n">
        <v>137151625306</v>
      </c>
      <c r="L123" s="106" t="n">
        <v>42720</v>
      </c>
      <c r="M123" s="3" t="n">
        <v>116.7</v>
      </c>
      <c r="N123" s="3" t="n">
        <v>0.216</v>
      </c>
      <c r="O123" s="3" t="n">
        <v>342.3</v>
      </c>
      <c r="P123" s="3" t="n">
        <v>2000</v>
      </c>
      <c r="Q123" s="3" t="n">
        <v>270</v>
      </c>
      <c r="R123" s="27" t="n">
        <v>34766</v>
      </c>
      <c r="S123" s="3" t="n">
        <v>8.01</v>
      </c>
      <c r="T123" s="3" t="n">
        <v>77.8</v>
      </c>
      <c r="U123" s="3" t="n">
        <v>40</v>
      </c>
      <c r="V123" s="16"/>
      <c r="W123" s="14"/>
    </row>
    <row r="124" customFormat="false" ht="45" hidden="false" customHeight="true" outlineLevel="0" collapsed="false">
      <c r="A124" s="3" t="n">
        <v>120</v>
      </c>
      <c r="B124" s="3" t="s">
        <v>223</v>
      </c>
      <c r="C124" s="3" t="s">
        <v>299</v>
      </c>
      <c r="D124" s="3" t="s">
        <v>299</v>
      </c>
      <c r="E124" s="3" t="s">
        <v>300</v>
      </c>
      <c r="F124" s="3" t="s">
        <v>355</v>
      </c>
      <c r="G124" s="3" t="s">
        <v>2</v>
      </c>
      <c r="H124" s="3" t="s">
        <v>49</v>
      </c>
      <c r="I124" s="16" t="s">
        <v>183</v>
      </c>
      <c r="J124" s="104" t="n">
        <v>42704</v>
      </c>
      <c r="K124" s="105" t="n">
        <v>137151625306</v>
      </c>
      <c r="L124" s="106" t="n">
        <v>42720</v>
      </c>
      <c r="M124" s="3" t="n">
        <v>116.7</v>
      </c>
      <c r="N124" s="3" t="n">
        <v>0.216</v>
      </c>
      <c r="O124" s="3" t="n">
        <v>342.3</v>
      </c>
      <c r="P124" s="3" t="n">
        <v>2000</v>
      </c>
      <c r="Q124" s="3" t="n">
        <v>270</v>
      </c>
      <c r="R124" s="27" t="n">
        <v>46780</v>
      </c>
      <c r="S124" s="3" t="n">
        <v>8.01</v>
      </c>
      <c r="T124" s="3" t="n">
        <v>77.8</v>
      </c>
      <c r="U124" s="3" t="n">
        <v>40</v>
      </c>
      <c r="V124" s="16"/>
      <c r="W124" s="14"/>
    </row>
    <row r="125" customFormat="false" ht="45" hidden="false" customHeight="true" outlineLevel="0" collapsed="false">
      <c r="A125" s="3" t="n">
        <v>121</v>
      </c>
      <c r="B125" s="3" t="s">
        <v>223</v>
      </c>
      <c r="C125" s="3" t="s">
        <v>299</v>
      </c>
      <c r="D125" s="3" t="s">
        <v>299</v>
      </c>
      <c r="E125" s="3" t="s">
        <v>300</v>
      </c>
      <c r="F125" s="3" t="s">
        <v>356</v>
      </c>
      <c r="G125" s="3" t="s">
        <v>2</v>
      </c>
      <c r="H125" s="3" t="s">
        <v>49</v>
      </c>
      <c r="I125" s="16" t="s">
        <v>183</v>
      </c>
      <c r="J125" s="104" t="n">
        <v>42704</v>
      </c>
      <c r="K125" s="105" t="n">
        <v>137151625306</v>
      </c>
      <c r="L125" s="106" t="n">
        <v>42720</v>
      </c>
      <c r="M125" s="3" t="n">
        <v>116.7</v>
      </c>
      <c r="N125" s="3" t="n">
        <v>0.216</v>
      </c>
      <c r="O125" s="3" t="n">
        <v>342.3</v>
      </c>
      <c r="P125" s="3" t="n">
        <v>2000</v>
      </c>
      <c r="Q125" s="3" t="n">
        <v>270</v>
      </c>
      <c r="R125" s="27" t="n">
        <v>36389.11</v>
      </c>
      <c r="S125" s="3" t="n">
        <v>8.01</v>
      </c>
      <c r="T125" s="3" t="n">
        <v>77.8</v>
      </c>
      <c r="U125" s="3" t="n">
        <v>40</v>
      </c>
      <c r="V125" s="16"/>
      <c r="W125" s="14"/>
    </row>
    <row r="126" customFormat="false" ht="45" hidden="false" customHeight="true" outlineLevel="0" collapsed="false">
      <c r="A126" s="3" t="n">
        <v>122</v>
      </c>
      <c r="B126" s="3" t="s">
        <v>223</v>
      </c>
      <c r="C126" s="3" t="s">
        <v>299</v>
      </c>
      <c r="D126" s="3" t="s">
        <v>299</v>
      </c>
      <c r="E126" s="3" t="s">
        <v>300</v>
      </c>
      <c r="F126" s="3" t="s">
        <v>357</v>
      </c>
      <c r="G126" s="3" t="s">
        <v>2</v>
      </c>
      <c r="H126" s="3" t="s">
        <v>49</v>
      </c>
      <c r="I126" s="16" t="s">
        <v>183</v>
      </c>
      <c r="J126" s="104" t="n">
        <v>42704</v>
      </c>
      <c r="K126" s="105" t="n">
        <v>137151625306</v>
      </c>
      <c r="L126" s="106" t="n">
        <v>42720</v>
      </c>
      <c r="M126" s="3" t="n">
        <v>116.7</v>
      </c>
      <c r="N126" s="3" t="n">
        <v>0.216</v>
      </c>
      <c r="O126" s="3" t="n">
        <v>342.3</v>
      </c>
      <c r="P126" s="3" t="n">
        <v>2000</v>
      </c>
      <c r="Q126" s="3" t="n">
        <v>270</v>
      </c>
      <c r="R126" s="27" t="n">
        <v>40345</v>
      </c>
      <c r="S126" s="3" t="n">
        <v>8.01</v>
      </c>
      <c r="T126" s="3" t="n">
        <v>77.8</v>
      </c>
      <c r="U126" s="3" t="n">
        <v>40</v>
      </c>
      <c r="V126" s="16"/>
      <c r="W126" s="14"/>
    </row>
    <row r="127" customFormat="false" ht="45" hidden="false" customHeight="true" outlineLevel="0" collapsed="false">
      <c r="A127" s="3" t="n">
        <v>123</v>
      </c>
      <c r="B127" s="3" t="s">
        <v>223</v>
      </c>
      <c r="C127" s="3" t="s">
        <v>299</v>
      </c>
      <c r="D127" s="3" t="s">
        <v>299</v>
      </c>
      <c r="E127" s="3" t="s">
        <v>300</v>
      </c>
      <c r="F127" s="3" t="s">
        <v>358</v>
      </c>
      <c r="G127" s="3" t="s">
        <v>2</v>
      </c>
      <c r="H127" s="3" t="s">
        <v>49</v>
      </c>
      <c r="I127" s="16" t="s">
        <v>183</v>
      </c>
      <c r="J127" s="104" t="n">
        <v>42704</v>
      </c>
      <c r="K127" s="105" t="n">
        <v>137151625306</v>
      </c>
      <c r="L127" s="106" t="n">
        <v>42720</v>
      </c>
      <c r="M127" s="3" t="n">
        <v>116.7</v>
      </c>
      <c r="N127" s="3" t="n">
        <v>0.216</v>
      </c>
      <c r="O127" s="3" t="n">
        <v>342.3</v>
      </c>
      <c r="P127" s="3" t="n">
        <v>2000</v>
      </c>
      <c r="Q127" s="3" t="n">
        <v>270</v>
      </c>
      <c r="R127" s="27" t="n">
        <v>51897</v>
      </c>
      <c r="S127" s="3" t="n">
        <v>8.01</v>
      </c>
      <c r="T127" s="3" t="n">
        <v>77.8</v>
      </c>
      <c r="U127" s="3" t="n">
        <v>40</v>
      </c>
      <c r="V127" s="16"/>
      <c r="W127" s="14"/>
    </row>
    <row r="128" customFormat="false" ht="45" hidden="false" customHeight="true" outlineLevel="0" collapsed="false">
      <c r="A128" s="3" t="n">
        <v>124</v>
      </c>
      <c r="B128" s="3" t="s">
        <v>223</v>
      </c>
      <c r="C128" s="3" t="s">
        <v>299</v>
      </c>
      <c r="D128" s="3" t="s">
        <v>299</v>
      </c>
      <c r="E128" s="3" t="s">
        <v>300</v>
      </c>
      <c r="F128" s="3" t="s">
        <v>359</v>
      </c>
      <c r="G128" s="3" t="s">
        <v>2</v>
      </c>
      <c r="H128" s="3" t="s">
        <v>49</v>
      </c>
      <c r="I128" s="16" t="s">
        <v>183</v>
      </c>
      <c r="J128" s="104" t="n">
        <v>42704</v>
      </c>
      <c r="K128" s="105" t="n">
        <v>137151625306</v>
      </c>
      <c r="L128" s="106" t="n">
        <v>42720</v>
      </c>
      <c r="M128" s="3" t="n">
        <v>116.7</v>
      </c>
      <c r="N128" s="3" t="n">
        <v>0.216</v>
      </c>
      <c r="O128" s="3" t="n">
        <v>342.3</v>
      </c>
      <c r="P128" s="3" t="n">
        <v>2000</v>
      </c>
      <c r="Q128" s="3" t="n">
        <v>270</v>
      </c>
      <c r="R128" s="27" t="n">
        <v>47963</v>
      </c>
      <c r="S128" s="3" t="n">
        <v>8.01</v>
      </c>
      <c r="T128" s="3" t="n">
        <v>77.8</v>
      </c>
      <c r="U128" s="3" t="n">
        <v>40</v>
      </c>
      <c r="V128" s="16"/>
      <c r="W128" s="14"/>
    </row>
    <row r="129" customFormat="false" ht="45" hidden="false" customHeight="true" outlineLevel="0" collapsed="false">
      <c r="A129" s="3" t="n">
        <v>125</v>
      </c>
      <c r="B129" s="3" t="s">
        <v>223</v>
      </c>
      <c r="C129" s="3" t="s">
        <v>299</v>
      </c>
      <c r="D129" s="3" t="s">
        <v>299</v>
      </c>
      <c r="E129" s="3" t="s">
        <v>300</v>
      </c>
      <c r="F129" s="3" t="s">
        <v>360</v>
      </c>
      <c r="G129" s="3" t="s">
        <v>2</v>
      </c>
      <c r="H129" s="3" t="s">
        <v>49</v>
      </c>
      <c r="I129" s="16" t="s">
        <v>183</v>
      </c>
      <c r="J129" s="104" t="n">
        <v>42704</v>
      </c>
      <c r="K129" s="105" t="n">
        <v>137151625306</v>
      </c>
      <c r="L129" s="106" t="n">
        <v>42720</v>
      </c>
      <c r="M129" s="3" t="n">
        <v>116.7</v>
      </c>
      <c r="N129" s="3" t="n">
        <v>0.216</v>
      </c>
      <c r="O129" s="3" t="n">
        <v>342.3</v>
      </c>
      <c r="P129" s="3" t="n">
        <v>2000</v>
      </c>
      <c r="Q129" s="3" t="n">
        <v>270</v>
      </c>
      <c r="R129" s="27" t="n">
        <v>39022</v>
      </c>
      <c r="S129" s="3" t="n">
        <v>8.01</v>
      </c>
      <c r="T129" s="3" t="n">
        <v>77.8</v>
      </c>
      <c r="U129" s="3" t="n">
        <v>40</v>
      </c>
      <c r="V129" s="16"/>
      <c r="W129" s="14"/>
    </row>
  </sheetData>
  <mergeCells count="31">
    <mergeCell ref="A2:V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V5:V9"/>
    <mergeCell ref="W5:W9"/>
    <mergeCell ref="V10:V29"/>
    <mergeCell ref="W10:W29"/>
    <mergeCell ref="V30:V69"/>
    <mergeCell ref="W30:W69"/>
    <mergeCell ref="V70:V129"/>
    <mergeCell ref="W70:W129"/>
  </mergeCells>
  <conditionalFormatting sqref="R5:R6 R54:R129 R24:R52 R8:R21">
    <cfRule type="cellIs" priority="2" operator="lessThan" aboveAverage="0" equalAverage="0" bottom="0" percent="0" rank="0" text="" dxfId="2">
      <formula>3000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3" activeCellId="0" sqref="J3:J4"/>
    </sheetView>
  </sheetViews>
  <sheetFormatPr defaultColWidth="9.9921875" defaultRowHeight="13.5" zeroHeight="false" outlineLevelRow="0" outlineLevelCol="0"/>
  <cols>
    <col collapsed="false" customWidth="true" hidden="false" outlineLevel="0" max="1" min="1" style="112" width="3.2"/>
    <col collapsed="false" customWidth="true" hidden="false" outlineLevel="0" max="5" min="5" style="112" width="5.55"/>
    <col collapsed="false" customWidth="true" hidden="false" outlineLevel="0" max="6" min="6" style="113" width="8.88"/>
    <col collapsed="false" customWidth="true" hidden="false" outlineLevel="0" max="7" min="7" style="113" width="6.5"/>
    <col collapsed="false" customWidth="true" hidden="false" outlineLevel="0" max="8" min="8" style="113" width="5.87"/>
    <col collapsed="false" customWidth="true" hidden="false" outlineLevel="0" max="9" min="9" style="113" width="9.35"/>
    <col collapsed="false" customWidth="true" hidden="false" outlineLevel="0" max="10" min="10" style="112" width="15.53"/>
    <col collapsed="false" customWidth="true" hidden="false" outlineLevel="0" max="11" min="11" style="112" width="13.65"/>
    <col collapsed="false" customWidth="true" hidden="false" outlineLevel="0" max="12" min="12" style="112" width="15.87"/>
    <col collapsed="false" customWidth="true" hidden="false" outlineLevel="0" max="13" min="13" style="0" width="9.03"/>
    <col collapsed="false" customWidth="true" hidden="false" outlineLevel="0" max="14" min="14" style="0" width="8.23"/>
    <col collapsed="false" customWidth="true" hidden="false" outlineLevel="0" max="15" min="15" style="0" width="7.45"/>
    <col collapsed="false" customWidth="true" hidden="false" outlineLevel="0" max="16" min="16" style="0" width="6.96"/>
    <col collapsed="false" customWidth="true" hidden="false" outlineLevel="0" max="17" min="17" style="0" width="6.5"/>
    <col collapsed="false" customWidth="true" hidden="false" outlineLevel="0" max="18" min="18" style="0" width="8.09"/>
    <col collapsed="false" customWidth="true" hidden="false" outlineLevel="0" max="19" min="19" style="0" width="7.77"/>
    <col collapsed="false" customWidth="true" hidden="false" outlineLevel="0" max="20" min="20" style="0" width="7.13"/>
    <col collapsed="false" customWidth="true" hidden="false" outlineLevel="0" max="21" min="21" style="0" width="7.28"/>
    <col collapsed="false" customWidth="true" hidden="false" outlineLevel="0" max="22" min="22" style="0" width="6.18"/>
    <col collapsed="false" customWidth="true" hidden="false" outlineLevel="0" max="23" min="23" style="0" width="7.61"/>
  </cols>
  <sheetData>
    <row r="1" customFormat="false" ht="13.5" hidden="false" customHeight="true" outlineLevel="0" collapsed="false">
      <c r="A1" s="114"/>
      <c r="B1" s="115"/>
      <c r="C1" s="115"/>
      <c r="D1" s="115"/>
      <c r="E1" s="114"/>
      <c r="F1" s="116"/>
      <c r="G1" s="116"/>
      <c r="H1" s="116"/>
      <c r="I1" s="116"/>
      <c r="J1" s="114"/>
      <c r="K1" s="114"/>
      <c r="L1" s="114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35" hidden="false" customHeight="true" outlineLevel="0" collapsed="false">
      <c r="A2" s="117" t="s">
        <v>36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41" hidden="false" customHeight="true" outlineLevel="0" collapsed="false">
      <c r="A3" s="26" t="s">
        <v>19</v>
      </c>
      <c r="B3" s="26" t="s">
        <v>20</v>
      </c>
      <c r="C3" s="26" t="s">
        <v>21</v>
      </c>
      <c r="D3" s="26"/>
      <c r="E3" s="26" t="s">
        <v>22</v>
      </c>
      <c r="F3" s="26" t="s">
        <v>23</v>
      </c>
      <c r="G3" s="26" t="s">
        <v>24</v>
      </c>
      <c r="H3" s="26" t="s">
        <v>91</v>
      </c>
      <c r="I3" s="26" t="s">
        <v>26</v>
      </c>
      <c r="J3" s="26" t="s">
        <v>216</v>
      </c>
      <c r="K3" s="26" t="s">
        <v>28</v>
      </c>
      <c r="L3" s="26" t="s">
        <v>217</v>
      </c>
      <c r="M3" s="26" t="s">
        <v>218</v>
      </c>
      <c r="N3" s="26" t="s">
        <v>219</v>
      </c>
      <c r="O3" s="26" t="s">
        <v>32</v>
      </c>
      <c r="P3" s="26" t="s">
        <v>33</v>
      </c>
      <c r="Q3" s="26" t="s">
        <v>34</v>
      </c>
      <c r="R3" s="26" t="s">
        <v>220</v>
      </c>
      <c r="S3" s="26" t="s">
        <v>36</v>
      </c>
      <c r="T3" s="26" t="s">
        <v>221</v>
      </c>
      <c r="U3" s="26" t="s">
        <v>222</v>
      </c>
      <c r="V3" s="26" t="s">
        <v>39</v>
      </c>
      <c r="W3" s="26" t="s">
        <v>40</v>
      </c>
    </row>
    <row r="4" customFormat="false" ht="47" hidden="false" customHeight="true" outlineLevel="0" collapsed="false">
      <c r="A4" s="26"/>
      <c r="B4" s="26"/>
      <c r="C4" s="26" t="s">
        <v>41</v>
      </c>
      <c r="D4" s="26" t="s">
        <v>4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55" hidden="false" customHeight="true" outlineLevel="0" collapsed="false">
      <c r="A5" s="47" t="n">
        <v>1</v>
      </c>
      <c r="B5" s="118" t="s">
        <v>223</v>
      </c>
      <c r="C5" s="119" t="s">
        <v>362</v>
      </c>
      <c r="D5" s="119" t="s">
        <v>362</v>
      </c>
      <c r="E5" s="120" t="s">
        <v>233</v>
      </c>
      <c r="F5" s="121" t="s">
        <v>363</v>
      </c>
      <c r="G5" s="120" t="s">
        <v>2</v>
      </c>
      <c r="H5" s="120" t="s">
        <v>49</v>
      </c>
      <c r="I5" s="122" t="s">
        <v>235</v>
      </c>
      <c r="J5" s="123" t="n">
        <v>42335</v>
      </c>
      <c r="K5" s="124" t="n">
        <v>143001420660</v>
      </c>
      <c r="L5" s="125" t="n">
        <v>42361</v>
      </c>
      <c r="M5" s="50" t="n">
        <v>180</v>
      </c>
      <c r="N5" s="50" t="n">
        <v>0.23</v>
      </c>
      <c r="O5" s="50" t="n">
        <v>593.8</v>
      </c>
      <c r="P5" s="50" t="n">
        <v>2200</v>
      </c>
      <c r="Q5" s="50" t="n">
        <v>150</v>
      </c>
      <c r="R5" s="126" t="n">
        <v>99262</v>
      </c>
      <c r="S5" s="50" t="n">
        <v>10.49</v>
      </c>
      <c r="T5" s="50" t="n">
        <v>95</v>
      </c>
      <c r="U5" s="118" t="n">
        <v>50</v>
      </c>
      <c r="V5" s="50" t="n">
        <v>10</v>
      </c>
      <c r="W5" s="47" t="n">
        <v>500</v>
      </c>
    </row>
    <row r="6" customFormat="false" ht="55" hidden="false" customHeight="true" outlineLevel="0" collapsed="false">
      <c r="A6" s="57" t="n">
        <v>2</v>
      </c>
      <c r="B6" s="127" t="s">
        <v>223</v>
      </c>
      <c r="C6" s="128" t="s">
        <v>362</v>
      </c>
      <c r="D6" s="128" t="s">
        <v>362</v>
      </c>
      <c r="E6" s="3" t="s">
        <v>233</v>
      </c>
      <c r="F6" s="129" t="s">
        <v>364</v>
      </c>
      <c r="G6" s="3" t="s">
        <v>2</v>
      </c>
      <c r="H6" s="3" t="s">
        <v>49</v>
      </c>
      <c r="I6" s="130" t="s">
        <v>235</v>
      </c>
      <c r="J6" s="131" t="n">
        <v>42335</v>
      </c>
      <c r="K6" s="132" t="n">
        <v>143001420660</v>
      </c>
      <c r="L6" s="106" t="n">
        <v>42361</v>
      </c>
      <c r="M6" s="36" t="n">
        <v>180</v>
      </c>
      <c r="N6" s="36" t="n">
        <v>0.23</v>
      </c>
      <c r="O6" s="36" t="n">
        <v>593.8</v>
      </c>
      <c r="P6" s="36" t="n">
        <v>2200</v>
      </c>
      <c r="Q6" s="36" t="n">
        <v>150</v>
      </c>
      <c r="R6" s="20" t="n">
        <v>96196</v>
      </c>
      <c r="S6" s="36" t="n">
        <v>10.49</v>
      </c>
      <c r="T6" s="36" t="n">
        <v>95</v>
      </c>
      <c r="U6" s="127" t="n">
        <v>50</v>
      </c>
      <c r="V6" s="50"/>
      <c r="W6" s="47"/>
    </row>
    <row r="7" customFormat="false" ht="55" hidden="false" customHeight="true" outlineLevel="0" collapsed="false">
      <c r="A7" s="57" t="n">
        <v>3</v>
      </c>
      <c r="B7" s="127" t="s">
        <v>223</v>
      </c>
      <c r="C7" s="128" t="s">
        <v>362</v>
      </c>
      <c r="D7" s="128" t="s">
        <v>362</v>
      </c>
      <c r="E7" s="3" t="s">
        <v>233</v>
      </c>
      <c r="F7" s="129" t="s">
        <v>365</v>
      </c>
      <c r="G7" s="3" t="s">
        <v>2</v>
      </c>
      <c r="H7" s="3" t="s">
        <v>49</v>
      </c>
      <c r="I7" s="130" t="s">
        <v>235</v>
      </c>
      <c r="J7" s="131" t="n">
        <v>42335</v>
      </c>
      <c r="K7" s="132" t="n">
        <v>143001420660</v>
      </c>
      <c r="L7" s="106" t="n">
        <v>42361</v>
      </c>
      <c r="M7" s="36" t="n">
        <v>180</v>
      </c>
      <c r="N7" s="36" t="n">
        <v>0.23</v>
      </c>
      <c r="O7" s="36" t="n">
        <v>593.8</v>
      </c>
      <c r="P7" s="36" t="n">
        <v>2200</v>
      </c>
      <c r="Q7" s="36" t="n">
        <v>150</v>
      </c>
      <c r="R7" s="20" t="n">
        <v>97423</v>
      </c>
      <c r="S7" s="36" t="n">
        <v>10.49</v>
      </c>
      <c r="T7" s="36" t="n">
        <v>95</v>
      </c>
      <c r="U7" s="127" t="n">
        <v>50</v>
      </c>
      <c r="V7" s="50"/>
      <c r="W7" s="47"/>
    </row>
    <row r="8" customFormat="false" ht="55" hidden="false" customHeight="true" outlineLevel="0" collapsed="false">
      <c r="A8" s="57" t="n">
        <v>4</v>
      </c>
      <c r="B8" s="127" t="s">
        <v>223</v>
      </c>
      <c r="C8" s="128" t="s">
        <v>362</v>
      </c>
      <c r="D8" s="128" t="s">
        <v>362</v>
      </c>
      <c r="E8" s="3" t="s">
        <v>233</v>
      </c>
      <c r="F8" s="129" t="s">
        <v>366</v>
      </c>
      <c r="G8" s="3" t="s">
        <v>2</v>
      </c>
      <c r="H8" s="3" t="s">
        <v>49</v>
      </c>
      <c r="I8" s="130" t="s">
        <v>235</v>
      </c>
      <c r="J8" s="131" t="n">
        <v>42335</v>
      </c>
      <c r="K8" s="132" t="n">
        <v>143001420660</v>
      </c>
      <c r="L8" s="106" t="n">
        <v>42361</v>
      </c>
      <c r="M8" s="36" t="n">
        <v>180</v>
      </c>
      <c r="N8" s="36" t="n">
        <v>0.23</v>
      </c>
      <c r="O8" s="36" t="n">
        <v>593.8</v>
      </c>
      <c r="P8" s="36" t="n">
        <v>2200</v>
      </c>
      <c r="Q8" s="36" t="n">
        <v>150</v>
      </c>
      <c r="R8" s="20" t="n">
        <v>95358</v>
      </c>
      <c r="S8" s="36" t="n">
        <v>10.49</v>
      </c>
      <c r="T8" s="36" t="n">
        <v>95</v>
      </c>
      <c r="U8" s="127" t="n">
        <v>50</v>
      </c>
      <c r="V8" s="50"/>
      <c r="W8" s="47"/>
    </row>
    <row r="9" customFormat="false" ht="55" hidden="false" customHeight="true" outlineLevel="0" collapsed="false">
      <c r="A9" s="57" t="n">
        <v>5</v>
      </c>
      <c r="B9" s="127" t="s">
        <v>223</v>
      </c>
      <c r="C9" s="128" t="s">
        <v>362</v>
      </c>
      <c r="D9" s="128" t="s">
        <v>362</v>
      </c>
      <c r="E9" s="3" t="s">
        <v>233</v>
      </c>
      <c r="F9" s="129" t="s">
        <v>367</v>
      </c>
      <c r="G9" s="3" t="s">
        <v>2</v>
      </c>
      <c r="H9" s="3" t="s">
        <v>49</v>
      </c>
      <c r="I9" s="130" t="s">
        <v>235</v>
      </c>
      <c r="J9" s="131" t="n">
        <v>42335</v>
      </c>
      <c r="K9" s="132" t="n">
        <v>143001420660</v>
      </c>
      <c r="L9" s="106" t="n">
        <v>42361</v>
      </c>
      <c r="M9" s="36" t="n">
        <v>180</v>
      </c>
      <c r="N9" s="36" t="n">
        <v>0.23</v>
      </c>
      <c r="O9" s="36" t="n">
        <v>593.8</v>
      </c>
      <c r="P9" s="36" t="n">
        <v>2200</v>
      </c>
      <c r="Q9" s="36" t="n">
        <v>150</v>
      </c>
      <c r="R9" s="20" t="n">
        <v>99887</v>
      </c>
      <c r="S9" s="36" t="n">
        <v>10.49</v>
      </c>
      <c r="T9" s="36" t="n">
        <v>95</v>
      </c>
      <c r="U9" s="127" t="n">
        <v>50</v>
      </c>
      <c r="V9" s="50"/>
      <c r="W9" s="47"/>
    </row>
    <row r="10" customFormat="false" ht="55" hidden="false" customHeight="true" outlineLevel="0" collapsed="false">
      <c r="A10" s="57" t="n">
        <v>6</v>
      </c>
      <c r="B10" s="127" t="s">
        <v>223</v>
      </c>
      <c r="C10" s="128" t="s">
        <v>362</v>
      </c>
      <c r="D10" s="128" t="s">
        <v>362</v>
      </c>
      <c r="E10" s="3" t="s">
        <v>233</v>
      </c>
      <c r="F10" s="129" t="s">
        <v>368</v>
      </c>
      <c r="G10" s="3" t="s">
        <v>2</v>
      </c>
      <c r="H10" s="3" t="s">
        <v>49</v>
      </c>
      <c r="I10" s="130" t="s">
        <v>235</v>
      </c>
      <c r="J10" s="131" t="n">
        <v>42335</v>
      </c>
      <c r="K10" s="132" t="n">
        <v>143001420660</v>
      </c>
      <c r="L10" s="106" t="n">
        <v>42361</v>
      </c>
      <c r="M10" s="36" t="n">
        <v>180</v>
      </c>
      <c r="N10" s="36" t="n">
        <v>0.23</v>
      </c>
      <c r="O10" s="36" t="n">
        <v>593.8</v>
      </c>
      <c r="P10" s="36" t="n">
        <v>2200</v>
      </c>
      <c r="Q10" s="36" t="n">
        <v>150</v>
      </c>
      <c r="R10" s="20" t="n">
        <v>79897</v>
      </c>
      <c r="S10" s="36" t="n">
        <v>10.49</v>
      </c>
      <c r="T10" s="36" t="n">
        <v>95</v>
      </c>
      <c r="U10" s="127" t="n">
        <v>50</v>
      </c>
      <c r="V10" s="50"/>
      <c r="W10" s="47"/>
    </row>
    <row r="11" customFormat="false" ht="55" hidden="false" customHeight="true" outlineLevel="0" collapsed="false">
      <c r="A11" s="3" t="n">
        <v>7</v>
      </c>
      <c r="B11" s="127" t="s">
        <v>223</v>
      </c>
      <c r="C11" s="128" t="s">
        <v>362</v>
      </c>
      <c r="D11" s="128" t="s">
        <v>362</v>
      </c>
      <c r="E11" s="3" t="s">
        <v>233</v>
      </c>
      <c r="F11" s="129" t="s">
        <v>369</v>
      </c>
      <c r="G11" s="3" t="s">
        <v>2</v>
      </c>
      <c r="H11" s="3" t="s">
        <v>49</v>
      </c>
      <c r="I11" s="130" t="s">
        <v>235</v>
      </c>
      <c r="J11" s="131" t="n">
        <v>42335</v>
      </c>
      <c r="K11" s="132" t="n">
        <v>143001420660</v>
      </c>
      <c r="L11" s="106" t="n">
        <v>42361</v>
      </c>
      <c r="M11" s="36" t="n">
        <v>180</v>
      </c>
      <c r="N11" s="36" t="n">
        <v>0.23</v>
      </c>
      <c r="O11" s="36" t="n">
        <v>593.8</v>
      </c>
      <c r="P11" s="36" t="n">
        <v>2200</v>
      </c>
      <c r="Q11" s="36" t="n">
        <v>150</v>
      </c>
      <c r="R11" s="20" t="n">
        <v>83878</v>
      </c>
      <c r="S11" s="36" t="n">
        <v>10.49</v>
      </c>
      <c r="T11" s="36" t="n">
        <v>95</v>
      </c>
      <c r="U11" s="127" t="n">
        <v>50</v>
      </c>
      <c r="V11" s="50"/>
      <c r="W11" s="47"/>
    </row>
    <row r="12" customFormat="false" ht="55" hidden="false" customHeight="true" outlineLevel="0" collapsed="false">
      <c r="A12" s="57" t="n">
        <v>8</v>
      </c>
      <c r="B12" s="127" t="s">
        <v>223</v>
      </c>
      <c r="C12" s="128" t="s">
        <v>362</v>
      </c>
      <c r="D12" s="128" t="s">
        <v>362</v>
      </c>
      <c r="E12" s="3" t="s">
        <v>233</v>
      </c>
      <c r="F12" s="129" t="s">
        <v>370</v>
      </c>
      <c r="G12" s="3" t="s">
        <v>2</v>
      </c>
      <c r="H12" s="3" t="s">
        <v>49</v>
      </c>
      <c r="I12" s="130" t="s">
        <v>235</v>
      </c>
      <c r="J12" s="131" t="n">
        <v>42335</v>
      </c>
      <c r="K12" s="132" t="n">
        <v>143001420660</v>
      </c>
      <c r="L12" s="106" t="n">
        <v>42361</v>
      </c>
      <c r="M12" s="36" t="n">
        <v>180</v>
      </c>
      <c r="N12" s="36" t="n">
        <v>0.23</v>
      </c>
      <c r="O12" s="36" t="n">
        <v>593.8</v>
      </c>
      <c r="P12" s="36" t="n">
        <v>2200</v>
      </c>
      <c r="Q12" s="36" t="n">
        <v>150</v>
      </c>
      <c r="R12" s="20" t="n">
        <v>89745</v>
      </c>
      <c r="S12" s="36" t="n">
        <v>10.49</v>
      </c>
      <c r="T12" s="36" t="n">
        <v>95</v>
      </c>
      <c r="U12" s="127" t="n">
        <v>50</v>
      </c>
      <c r="V12" s="50"/>
      <c r="W12" s="47"/>
    </row>
    <row r="13" customFormat="false" ht="55" hidden="false" customHeight="true" outlineLevel="0" collapsed="false">
      <c r="A13" s="57" t="n">
        <v>9</v>
      </c>
      <c r="B13" s="127" t="s">
        <v>223</v>
      </c>
      <c r="C13" s="128" t="s">
        <v>362</v>
      </c>
      <c r="D13" s="128" t="s">
        <v>362</v>
      </c>
      <c r="E13" s="3" t="s">
        <v>233</v>
      </c>
      <c r="F13" s="129" t="s">
        <v>371</v>
      </c>
      <c r="G13" s="3" t="s">
        <v>2</v>
      </c>
      <c r="H13" s="3" t="s">
        <v>49</v>
      </c>
      <c r="I13" s="130" t="s">
        <v>235</v>
      </c>
      <c r="J13" s="131" t="n">
        <v>42335</v>
      </c>
      <c r="K13" s="132" t="n">
        <v>143001420660</v>
      </c>
      <c r="L13" s="106" t="n">
        <v>42361</v>
      </c>
      <c r="M13" s="36" t="n">
        <v>180</v>
      </c>
      <c r="N13" s="36" t="n">
        <v>0.23</v>
      </c>
      <c r="O13" s="36" t="n">
        <v>593.8</v>
      </c>
      <c r="P13" s="36" t="n">
        <v>2200</v>
      </c>
      <c r="Q13" s="36" t="n">
        <v>150</v>
      </c>
      <c r="R13" s="20" t="n">
        <v>96956</v>
      </c>
      <c r="S13" s="36" t="n">
        <v>10.49</v>
      </c>
      <c r="T13" s="36" t="n">
        <v>95</v>
      </c>
      <c r="U13" s="127" t="n">
        <v>50</v>
      </c>
      <c r="V13" s="50"/>
      <c r="W13" s="47"/>
    </row>
    <row r="14" customFormat="false" ht="55" hidden="false" customHeight="true" outlineLevel="0" collapsed="false">
      <c r="A14" s="57" t="n">
        <v>10</v>
      </c>
      <c r="B14" s="127" t="s">
        <v>223</v>
      </c>
      <c r="C14" s="128" t="s">
        <v>362</v>
      </c>
      <c r="D14" s="128" t="s">
        <v>362</v>
      </c>
      <c r="E14" s="3" t="s">
        <v>233</v>
      </c>
      <c r="F14" s="129" t="s">
        <v>372</v>
      </c>
      <c r="G14" s="3" t="s">
        <v>2</v>
      </c>
      <c r="H14" s="3" t="s">
        <v>49</v>
      </c>
      <c r="I14" s="130" t="s">
        <v>235</v>
      </c>
      <c r="J14" s="131" t="n">
        <v>42335</v>
      </c>
      <c r="K14" s="132" t="n">
        <v>143001420660</v>
      </c>
      <c r="L14" s="106" t="n">
        <v>42361</v>
      </c>
      <c r="M14" s="36" t="n">
        <v>180</v>
      </c>
      <c r="N14" s="36" t="n">
        <v>0.23</v>
      </c>
      <c r="O14" s="36" t="n">
        <v>593.8</v>
      </c>
      <c r="P14" s="36" t="n">
        <v>2200</v>
      </c>
      <c r="Q14" s="36" t="n">
        <v>150</v>
      </c>
      <c r="R14" s="20" t="n">
        <v>90422</v>
      </c>
      <c r="S14" s="36" t="n">
        <v>10.49</v>
      </c>
      <c r="T14" s="36" t="n">
        <v>95</v>
      </c>
      <c r="U14" s="127" t="n">
        <v>50</v>
      </c>
      <c r="V14" s="50"/>
      <c r="W14" s="47"/>
    </row>
    <row r="15" customFormat="false" ht="55" hidden="false" customHeight="true" outlineLevel="0" collapsed="false">
      <c r="A15" s="57" t="n">
        <v>11</v>
      </c>
      <c r="B15" s="127" t="s">
        <v>223</v>
      </c>
      <c r="C15" s="128" t="s">
        <v>373</v>
      </c>
      <c r="D15" s="128" t="s">
        <v>373</v>
      </c>
      <c r="E15" s="30" t="s">
        <v>374</v>
      </c>
      <c r="F15" s="129" t="s">
        <v>375</v>
      </c>
      <c r="G15" s="3" t="s">
        <v>2</v>
      </c>
      <c r="H15" s="3" t="s">
        <v>49</v>
      </c>
      <c r="I15" s="130" t="s">
        <v>376</v>
      </c>
      <c r="J15" s="131" t="n">
        <v>42335</v>
      </c>
      <c r="K15" s="132" t="n">
        <v>143001420660</v>
      </c>
      <c r="L15" s="106" t="n">
        <v>42363</v>
      </c>
      <c r="M15" s="36" t="n">
        <v>142</v>
      </c>
      <c r="N15" s="36"/>
      <c r="O15" s="36" t="n">
        <v>705</v>
      </c>
      <c r="P15" s="36" t="n">
        <v>1650</v>
      </c>
      <c r="Q15" s="36" t="n">
        <v>220</v>
      </c>
      <c r="R15" s="20" t="n">
        <v>119482</v>
      </c>
      <c r="S15" s="36" t="n">
        <v>8.54</v>
      </c>
      <c r="T15" s="36" t="n">
        <v>77.8</v>
      </c>
      <c r="U15" s="127" t="n">
        <v>40</v>
      </c>
      <c r="V15" s="36" t="n">
        <v>40</v>
      </c>
      <c r="W15" s="57" t="n">
        <v>1600</v>
      </c>
    </row>
    <row r="16" customFormat="false" ht="55" hidden="false" customHeight="true" outlineLevel="0" collapsed="false">
      <c r="A16" s="57" t="n">
        <v>12</v>
      </c>
      <c r="B16" s="127" t="s">
        <v>223</v>
      </c>
      <c r="C16" s="128" t="s">
        <v>373</v>
      </c>
      <c r="D16" s="128" t="s">
        <v>373</v>
      </c>
      <c r="E16" s="30" t="s">
        <v>374</v>
      </c>
      <c r="F16" s="129" t="s">
        <v>377</v>
      </c>
      <c r="G16" s="3" t="s">
        <v>2</v>
      </c>
      <c r="H16" s="3" t="s">
        <v>49</v>
      </c>
      <c r="I16" s="130" t="s">
        <v>376</v>
      </c>
      <c r="J16" s="131" t="n">
        <v>42335</v>
      </c>
      <c r="K16" s="132" t="n">
        <v>143001420660</v>
      </c>
      <c r="L16" s="106" t="n">
        <v>42363</v>
      </c>
      <c r="M16" s="36" t="n">
        <v>142</v>
      </c>
      <c r="N16" s="36"/>
      <c r="O16" s="36" t="n">
        <v>705</v>
      </c>
      <c r="P16" s="36" t="n">
        <v>1650</v>
      </c>
      <c r="Q16" s="36" t="n">
        <v>220</v>
      </c>
      <c r="R16" s="20" t="n">
        <v>74633</v>
      </c>
      <c r="S16" s="36" t="n">
        <v>8.54</v>
      </c>
      <c r="T16" s="36" t="n">
        <v>77.8</v>
      </c>
      <c r="U16" s="127" t="n">
        <v>40</v>
      </c>
      <c r="V16" s="36"/>
      <c r="W16" s="57"/>
    </row>
    <row r="17" customFormat="false" ht="55" hidden="false" customHeight="true" outlineLevel="0" collapsed="false">
      <c r="A17" s="57" t="n">
        <v>13</v>
      </c>
      <c r="B17" s="127" t="s">
        <v>223</v>
      </c>
      <c r="C17" s="128" t="s">
        <v>373</v>
      </c>
      <c r="D17" s="128" t="s">
        <v>373</v>
      </c>
      <c r="E17" s="30" t="s">
        <v>374</v>
      </c>
      <c r="F17" s="129" t="s">
        <v>378</v>
      </c>
      <c r="G17" s="3" t="s">
        <v>2</v>
      </c>
      <c r="H17" s="3" t="s">
        <v>49</v>
      </c>
      <c r="I17" s="130" t="s">
        <v>376</v>
      </c>
      <c r="J17" s="131" t="n">
        <v>42335</v>
      </c>
      <c r="K17" s="132" t="n">
        <v>143001420660</v>
      </c>
      <c r="L17" s="106" t="n">
        <v>42363</v>
      </c>
      <c r="M17" s="36" t="n">
        <v>142</v>
      </c>
      <c r="N17" s="36"/>
      <c r="O17" s="36" t="n">
        <v>705</v>
      </c>
      <c r="P17" s="36" t="n">
        <v>1650</v>
      </c>
      <c r="Q17" s="36" t="n">
        <v>220</v>
      </c>
      <c r="R17" s="20" t="n">
        <v>122298</v>
      </c>
      <c r="S17" s="36" t="n">
        <v>8.54</v>
      </c>
      <c r="T17" s="36" t="n">
        <v>77.8</v>
      </c>
      <c r="U17" s="127" t="n">
        <v>40</v>
      </c>
      <c r="V17" s="36"/>
      <c r="W17" s="57"/>
    </row>
    <row r="18" customFormat="false" ht="55" hidden="false" customHeight="true" outlineLevel="0" collapsed="false">
      <c r="A18" s="57" t="n">
        <v>14</v>
      </c>
      <c r="B18" s="127" t="s">
        <v>223</v>
      </c>
      <c r="C18" s="128" t="s">
        <v>373</v>
      </c>
      <c r="D18" s="128" t="s">
        <v>373</v>
      </c>
      <c r="E18" s="30" t="s">
        <v>374</v>
      </c>
      <c r="F18" s="129" t="s">
        <v>379</v>
      </c>
      <c r="G18" s="3" t="s">
        <v>2</v>
      </c>
      <c r="H18" s="3" t="s">
        <v>49</v>
      </c>
      <c r="I18" s="130" t="s">
        <v>376</v>
      </c>
      <c r="J18" s="131" t="n">
        <v>42335</v>
      </c>
      <c r="K18" s="132" t="n">
        <v>143001420660</v>
      </c>
      <c r="L18" s="106" t="n">
        <v>42363</v>
      </c>
      <c r="M18" s="36" t="n">
        <v>142</v>
      </c>
      <c r="N18" s="36"/>
      <c r="O18" s="36" t="n">
        <v>705</v>
      </c>
      <c r="P18" s="36" t="n">
        <v>1650</v>
      </c>
      <c r="Q18" s="36" t="n">
        <v>220</v>
      </c>
      <c r="R18" s="20" t="n">
        <v>103308</v>
      </c>
      <c r="S18" s="36" t="n">
        <v>8.54</v>
      </c>
      <c r="T18" s="36" t="n">
        <v>77.8</v>
      </c>
      <c r="U18" s="127" t="n">
        <v>40</v>
      </c>
      <c r="V18" s="36"/>
      <c r="W18" s="57"/>
    </row>
    <row r="19" customFormat="false" ht="55" hidden="false" customHeight="true" outlineLevel="0" collapsed="false">
      <c r="A19" s="57" t="n">
        <v>15</v>
      </c>
      <c r="B19" s="127" t="s">
        <v>223</v>
      </c>
      <c r="C19" s="128" t="s">
        <v>373</v>
      </c>
      <c r="D19" s="128" t="s">
        <v>373</v>
      </c>
      <c r="E19" s="30" t="s">
        <v>374</v>
      </c>
      <c r="F19" s="129" t="s">
        <v>380</v>
      </c>
      <c r="G19" s="3" t="s">
        <v>2</v>
      </c>
      <c r="H19" s="3" t="s">
        <v>49</v>
      </c>
      <c r="I19" s="130" t="s">
        <v>376</v>
      </c>
      <c r="J19" s="131" t="n">
        <v>42335</v>
      </c>
      <c r="K19" s="132" t="n">
        <v>143001420660</v>
      </c>
      <c r="L19" s="106" t="n">
        <v>42363</v>
      </c>
      <c r="M19" s="36" t="n">
        <v>142</v>
      </c>
      <c r="N19" s="36"/>
      <c r="O19" s="36" t="n">
        <v>705</v>
      </c>
      <c r="P19" s="36" t="n">
        <v>1650</v>
      </c>
      <c r="Q19" s="36" t="n">
        <v>220</v>
      </c>
      <c r="R19" s="20" t="n">
        <v>112598</v>
      </c>
      <c r="S19" s="36" t="n">
        <v>8.54</v>
      </c>
      <c r="T19" s="36" t="n">
        <v>77.8</v>
      </c>
      <c r="U19" s="127" t="n">
        <v>40</v>
      </c>
      <c r="V19" s="36"/>
      <c r="W19" s="57"/>
    </row>
    <row r="20" customFormat="false" ht="55" hidden="false" customHeight="true" outlineLevel="0" collapsed="false">
      <c r="A20" s="57" t="n">
        <v>16</v>
      </c>
      <c r="B20" s="127" t="s">
        <v>223</v>
      </c>
      <c r="C20" s="128" t="s">
        <v>373</v>
      </c>
      <c r="D20" s="128" t="s">
        <v>373</v>
      </c>
      <c r="E20" s="30" t="s">
        <v>374</v>
      </c>
      <c r="F20" s="129" t="s">
        <v>381</v>
      </c>
      <c r="G20" s="3" t="s">
        <v>2</v>
      </c>
      <c r="H20" s="3" t="s">
        <v>49</v>
      </c>
      <c r="I20" s="130" t="s">
        <v>376</v>
      </c>
      <c r="J20" s="131" t="n">
        <v>42335</v>
      </c>
      <c r="K20" s="132" t="n">
        <v>143001420660</v>
      </c>
      <c r="L20" s="106" t="n">
        <v>42363</v>
      </c>
      <c r="M20" s="36" t="n">
        <v>142</v>
      </c>
      <c r="N20" s="36"/>
      <c r="O20" s="36" t="n">
        <v>705</v>
      </c>
      <c r="P20" s="36" t="n">
        <v>1650</v>
      </c>
      <c r="Q20" s="36" t="n">
        <v>220</v>
      </c>
      <c r="R20" s="20" t="n">
        <v>92912</v>
      </c>
      <c r="S20" s="36" t="n">
        <v>8.54</v>
      </c>
      <c r="T20" s="36" t="n">
        <v>77.8</v>
      </c>
      <c r="U20" s="127" t="n">
        <v>40</v>
      </c>
      <c r="V20" s="36"/>
      <c r="W20" s="57"/>
    </row>
    <row r="21" customFormat="false" ht="55" hidden="false" customHeight="true" outlineLevel="0" collapsed="false">
      <c r="A21" s="57" t="n">
        <v>17</v>
      </c>
      <c r="B21" s="127" t="s">
        <v>223</v>
      </c>
      <c r="C21" s="128" t="s">
        <v>373</v>
      </c>
      <c r="D21" s="128" t="s">
        <v>373</v>
      </c>
      <c r="E21" s="30" t="s">
        <v>374</v>
      </c>
      <c r="F21" s="129" t="s">
        <v>382</v>
      </c>
      <c r="G21" s="3" t="s">
        <v>2</v>
      </c>
      <c r="H21" s="3" t="s">
        <v>49</v>
      </c>
      <c r="I21" s="130" t="s">
        <v>376</v>
      </c>
      <c r="J21" s="131" t="n">
        <v>42335</v>
      </c>
      <c r="K21" s="132" t="n">
        <v>143001420660</v>
      </c>
      <c r="L21" s="106" t="n">
        <v>42363</v>
      </c>
      <c r="M21" s="36" t="n">
        <v>142</v>
      </c>
      <c r="N21" s="36"/>
      <c r="O21" s="36" t="n">
        <v>705</v>
      </c>
      <c r="P21" s="36" t="n">
        <v>1650</v>
      </c>
      <c r="Q21" s="36" t="n">
        <v>220</v>
      </c>
      <c r="R21" s="20" t="n">
        <v>96706</v>
      </c>
      <c r="S21" s="36" t="n">
        <v>8.54</v>
      </c>
      <c r="T21" s="36" t="n">
        <v>77.8</v>
      </c>
      <c r="U21" s="127" t="n">
        <v>40</v>
      </c>
      <c r="V21" s="36"/>
      <c r="W21" s="57"/>
    </row>
    <row r="22" customFormat="false" ht="55" hidden="false" customHeight="true" outlineLevel="0" collapsed="false">
      <c r="A22" s="57" t="n">
        <v>18</v>
      </c>
      <c r="B22" s="127" t="s">
        <v>223</v>
      </c>
      <c r="C22" s="128" t="s">
        <v>373</v>
      </c>
      <c r="D22" s="128" t="s">
        <v>373</v>
      </c>
      <c r="E22" s="30" t="s">
        <v>374</v>
      </c>
      <c r="F22" s="129" t="s">
        <v>383</v>
      </c>
      <c r="G22" s="3" t="s">
        <v>2</v>
      </c>
      <c r="H22" s="3" t="s">
        <v>49</v>
      </c>
      <c r="I22" s="130" t="s">
        <v>376</v>
      </c>
      <c r="J22" s="131" t="n">
        <v>42335</v>
      </c>
      <c r="K22" s="132" t="n">
        <v>143001420660</v>
      </c>
      <c r="L22" s="106" t="n">
        <v>42363</v>
      </c>
      <c r="M22" s="36" t="n">
        <v>142</v>
      </c>
      <c r="N22" s="36"/>
      <c r="O22" s="36" t="n">
        <v>705</v>
      </c>
      <c r="P22" s="36" t="n">
        <v>1650</v>
      </c>
      <c r="Q22" s="36" t="n">
        <v>220</v>
      </c>
      <c r="R22" s="20" t="n">
        <v>83072</v>
      </c>
      <c r="S22" s="36" t="n">
        <v>8.54</v>
      </c>
      <c r="T22" s="36" t="n">
        <v>77.8</v>
      </c>
      <c r="U22" s="127" t="n">
        <v>40</v>
      </c>
      <c r="V22" s="36"/>
      <c r="W22" s="57"/>
    </row>
    <row r="23" customFormat="false" ht="55" hidden="false" customHeight="true" outlineLevel="0" collapsed="false">
      <c r="A23" s="57" t="n">
        <v>19</v>
      </c>
      <c r="B23" s="127" t="s">
        <v>223</v>
      </c>
      <c r="C23" s="128" t="s">
        <v>373</v>
      </c>
      <c r="D23" s="128" t="s">
        <v>373</v>
      </c>
      <c r="E23" s="30" t="s">
        <v>374</v>
      </c>
      <c r="F23" s="129" t="s">
        <v>384</v>
      </c>
      <c r="G23" s="3" t="s">
        <v>2</v>
      </c>
      <c r="H23" s="3" t="s">
        <v>49</v>
      </c>
      <c r="I23" s="130" t="s">
        <v>376</v>
      </c>
      <c r="J23" s="131" t="n">
        <v>42335</v>
      </c>
      <c r="K23" s="132" t="n">
        <v>143001420660</v>
      </c>
      <c r="L23" s="106" t="n">
        <v>42363</v>
      </c>
      <c r="M23" s="36" t="n">
        <v>142</v>
      </c>
      <c r="N23" s="36"/>
      <c r="O23" s="36" t="n">
        <v>705</v>
      </c>
      <c r="P23" s="36" t="n">
        <v>1650</v>
      </c>
      <c r="Q23" s="36" t="n">
        <v>220</v>
      </c>
      <c r="R23" s="20" t="n">
        <v>124893</v>
      </c>
      <c r="S23" s="36" t="n">
        <v>8.54</v>
      </c>
      <c r="T23" s="36" t="n">
        <v>77.8</v>
      </c>
      <c r="U23" s="127" t="n">
        <v>40</v>
      </c>
      <c r="V23" s="36"/>
      <c r="W23" s="57"/>
    </row>
    <row r="24" customFormat="false" ht="55" hidden="false" customHeight="true" outlineLevel="0" collapsed="false">
      <c r="A24" s="57" t="n">
        <v>20</v>
      </c>
      <c r="B24" s="127" t="s">
        <v>223</v>
      </c>
      <c r="C24" s="128" t="s">
        <v>373</v>
      </c>
      <c r="D24" s="128" t="s">
        <v>373</v>
      </c>
      <c r="E24" s="30" t="s">
        <v>374</v>
      </c>
      <c r="F24" s="129" t="s">
        <v>385</v>
      </c>
      <c r="G24" s="3" t="s">
        <v>2</v>
      </c>
      <c r="H24" s="3" t="s">
        <v>49</v>
      </c>
      <c r="I24" s="130" t="s">
        <v>376</v>
      </c>
      <c r="J24" s="131" t="n">
        <v>42335</v>
      </c>
      <c r="K24" s="132" t="n">
        <v>143001420660</v>
      </c>
      <c r="L24" s="106" t="n">
        <v>42363</v>
      </c>
      <c r="M24" s="36" t="n">
        <v>142</v>
      </c>
      <c r="N24" s="36"/>
      <c r="O24" s="36" t="n">
        <v>705</v>
      </c>
      <c r="P24" s="36" t="n">
        <v>1650</v>
      </c>
      <c r="Q24" s="36" t="n">
        <v>220</v>
      </c>
      <c r="R24" s="20" t="n">
        <v>86098</v>
      </c>
      <c r="S24" s="36" t="n">
        <v>8.54</v>
      </c>
      <c r="T24" s="36" t="n">
        <v>77.8</v>
      </c>
      <c r="U24" s="127" t="n">
        <v>40</v>
      </c>
      <c r="V24" s="36"/>
      <c r="W24" s="57"/>
    </row>
    <row r="25" customFormat="false" ht="55" hidden="false" customHeight="true" outlineLevel="0" collapsed="false">
      <c r="A25" s="57" t="n">
        <v>21</v>
      </c>
      <c r="B25" s="127" t="s">
        <v>223</v>
      </c>
      <c r="C25" s="128" t="s">
        <v>373</v>
      </c>
      <c r="D25" s="128" t="s">
        <v>373</v>
      </c>
      <c r="E25" s="30" t="s">
        <v>374</v>
      </c>
      <c r="F25" s="129" t="s">
        <v>386</v>
      </c>
      <c r="G25" s="3" t="s">
        <v>2</v>
      </c>
      <c r="H25" s="3" t="s">
        <v>49</v>
      </c>
      <c r="I25" s="130" t="s">
        <v>376</v>
      </c>
      <c r="J25" s="131" t="n">
        <v>42335</v>
      </c>
      <c r="K25" s="132" t="n">
        <v>143001420660</v>
      </c>
      <c r="L25" s="106" t="n">
        <v>42363</v>
      </c>
      <c r="M25" s="36" t="n">
        <v>142</v>
      </c>
      <c r="N25" s="36"/>
      <c r="O25" s="36" t="n">
        <v>705</v>
      </c>
      <c r="P25" s="36" t="n">
        <v>1650</v>
      </c>
      <c r="Q25" s="36" t="n">
        <v>220</v>
      </c>
      <c r="R25" s="20" t="n">
        <v>81404</v>
      </c>
      <c r="S25" s="36" t="n">
        <v>8.54</v>
      </c>
      <c r="T25" s="36" t="n">
        <v>77.8</v>
      </c>
      <c r="U25" s="127" t="n">
        <v>40</v>
      </c>
      <c r="V25" s="36"/>
      <c r="W25" s="57"/>
    </row>
    <row r="26" customFormat="false" ht="55" hidden="false" customHeight="true" outlineLevel="0" collapsed="false">
      <c r="A26" s="57" t="n">
        <v>22</v>
      </c>
      <c r="B26" s="127" t="s">
        <v>223</v>
      </c>
      <c r="C26" s="128" t="s">
        <v>373</v>
      </c>
      <c r="D26" s="128" t="s">
        <v>373</v>
      </c>
      <c r="E26" s="30" t="s">
        <v>374</v>
      </c>
      <c r="F26" s="129" t="s">
        <v>387</v>
      </c>
      <c r="G26" s="3" t="s">
        <v>2</v>
      </c>
      <c r="H26" s="3" t="s">
        <v>49</v>
      </c>
      <c r="I26" s="130" t="s">
        <v>376</v>
      </c>
      <c r="J26" s="131" t="n">
        <v>42335</v>
      </c>
      <c r="K26" s="132" t="n">
        <v>143001420660</v>
      </c>
      <c r="L26" s="106" t="n">
        <v>42363</v>
      </c>
      <c r="M26" s="36" t="n">
        <v>142</v>
      </c>
      <c r="N26" s="36"/>
      <c r="O26" s="36" t="n">
        <v>705</v>
      </c>
      <c r="P26" s="36" t="n">
        <v>1650</v>
      </c>
      <c r="Q26" s="36" t="n">
        <v>220</v>
      </c>
      <c r="R26" s="20" t="n">
        <v>87702</v>
      </c>
      <c r="S26" s="36" t="n">
        <v>8.54</v>
      </c>
      <c r="T26" s="36" t="n">
        <v>77.8</v>
      </c>
      <c r="U26" s="127" t="n">
        <v>40</v>
      </c>
      <c r="V26" s="36"/>
      <c r="W26" s="57"/>
    </row>
    <row r="27" customFormat="false" ht="55" hidden="false" customHeight="true" outlineLevel="0" collapsed="false">
      <c r="A27" s="57" t="n">
        <v>23</v>
      </c>
      <c r="B27" s="127" t="s">
        <v>223</v>
      </c>
      <c r="C27" s="128" t="s">
        <v>373</v>
      </c>
      <c r="D27" s="128" t="s">
        <v>373</v>
      </c>
      <c r="E27" s="30" t="s">
        <v>374</v>
      </c>
      <c r="F27" s="129" t="s">
        <v>388</v>
      </c>
      <c r="G27" s="3" t="s">
        <v>2</v>
      </c>
      <c r="H27" s="3" t="s">
        <v>49</v>
      </c>
      <c r="I27" s="130" t="s">
        <v>376</v>
      </c>
      <c r="J27" s="131" t="n">
        <v>42335</v>
      </c>
      <c r="K27" s="132" t="n">
        <v>143001420660</v>
      </c>
      <c r="L27" s="106" t="n">
        <v>42363</v>
      </c>
      <c r="M27" s="36" t="n">
        <v>142</v>
      </c>
      <c r="N27" s="36"/>
      <c r="O27" s="36" t="n">
        <v>705</v>
      </c>
      <c r="P27" s="36" t="n">
        <v>1650</v>
      </c>
      <c r="Q27" s="36" t="n">
        <v>220</v>
      </c>
      <c r="R27" s="20" t="n">
        <v>71102</v>
      </c>
      <c r="S27" s="36" t="n">
        <v>8.54</v>
      </c>
      <c r="T27" s="36" t="n">
        <v>77.8</v>
      </c>
      <c r="U27" s="127" t="n">
        <v>40</v>
      </c>
      <c r="V27" s="36"/>
      <c r="W27" s="57"/>
    </row>
    <row r="28" customFormat="false" ht="55" hidden="false" customHeight="true" outlineLevel="0" collapsed="false">
      <c r="A28" s="57" t="n">
        <v>24</v>
      </c>
      <c r="B28" s="127" t="s">
        <v>223</v>
      </c>
      <c r="C28" s="128" t="s">
        <v>373</v>
      </c>
      <c r="D28" s="128" t="s">
        <v>373</v>
      </c>
      <c r="E28" s="30" t="s">
        <v>374</v>
      </c>
      <c r="F28" s="129" t="s">
        <v>389</v>
      </c>
      <c r="G28" s="3" t="s">
        <v>2</v>
      </c>
      <c r="H28" s="3" t="s">
        <v>49</v>
      </c>
      <c r="I28" s="130" t="s">
        <v>376</v>
      </c>
      <c r="J28" s="131" t="n">
        <v>42335</v>
      </c>
      <c r="K28" s="132" t="n">
        <v>143001420660</v>
      </c>
      <c r="L28" s="106" t="n">
        <v>42363</v>
      </c>
      <c r="M28" s="36" t="n">
        <v>142</v>
      </c>
      <c r="N28" s="36"/>
      <c r="O28" s="36" t="n">
        <v>705</v>
      </c>
      <c r="P28" s="36" t="n">
        <v>1650</v>
      </c>
      <c r="Q28" s="36" t="n">
        <v>220</v>
      </c>
      <c r="R28" s="20" t="n">
        <v>122104</v>
      </c>
      <c r="S28" s="36" t="n">
        <v>8.54</v>
      </c>
      <c r="T28" s="36" t="n">
        <v>77.8</v>
      </c>
      <c r="U28" s="127" t="n">
        <v>40</v>
      </c>
      <c r="V28" s="36"/>
      <c r="W28" s="57"/>
    </row>
    <row r="29" customFormat="false" ht="55" hidden="false" customHeight="true" outlineLevel="0" collapsed="false">
      <c r="A29" s="57" t="n">
        <v>25</v>
      </c>
      <c r="B29" s="127" t="s">
        <v>223</v>
      </c>
      <c r="C29" s="128" t="s">
        <v>373</v>
      </c>
      <c r="D29" s="128" t="s">
        <v>373</v>
      </c>
      <c r="E29" s="30" t="s">
        <v>374</v>
      </c>
      <c r="F29" s="129" t="s">
        <v>390</v>
      </c>
      <c r="G29" s="3" t="s">
        <v>2</v>
      </c>
      <c r="H29" s="3" t="s">
        <v>49</v>
      </c>
      <c r="I29" s="130" t="s">
        <v>376</v>
      </c>
      <c r="J29" s="131" t="n">
        <v>42335</v>
      </c>
      <c r="K29" s="132" t="n">
        <v>143001420660</v>
      </c>
      <c r="L29" s="106" t="n">
        <v>42363</v>
      </c>
      <c r="M29" s="36" t="n">
        <v>142</v>
      </c>
      <c r="N29" s="36"/>
      <c r="O29" s="36" t="n">
        <v>705</v>
      </c>
      <c r="P29" s="36" t="n">
        <v>1650</v>
      </c>
      <c r="Q29" s="36" t="n">
        <v>220</v>
      </c>
      <c r="R29" s="20" t="n">
        <v>75576</v>
      </c>
      <c r="S29" s="36" t="n">
        <v>8.54</v>
      </c>
      <c r="T29" s="36" t="n">
        <v>77.8</v>
      </c>
      <c r="U29" s="127" t="n">
        <v>40</v>
      </c>
      <c r="V29" s="36"/>
      <c r="W29" s="57"/>
    </row>
    <row r="30" customFormat="false" ht="55" hidden="false" customHeight="true" outlineLevel="0" collapsed="false">
      <c r="A30" s="57" t="n">
        <v>26</v>
      </c>
      <c r="B30" s="127" t="s">
        <v>223</v>
      </c>
      <c r="C30" s="128" t="s">
        <v>373</v>
      </c>
      <c r="D30" s="128" t="s">
        <v>373</v>
      </c>
      <c r="E30" s="30" t="s">
        <v>374</v>
      </c>
      <c r="F30" s="129" t="s">
        <v>391</v>
      </c>
      <c r="G30" s="3" t="s">
        <v>2</v>
      </c>
      <c r="H30" s="3" t="s">
        <v>49</v>
      </c>
      <c r="I30" s="130" t="s">
        <v>376</v>
      </c>
      <c r="J30" s="131" t="n">
        <v>42335</v>
      </c>
      <c r="K30" s="132" t="n">
        <v>143001420660</v>
      </c>
      <c r="L30" s="106" t="n">
        <v>42363</v>
      </c>
      <c r="M30" s="36" t="n">
        <v>142</v>
      </c>
      <c r="N30" s="36"/>
      <c r="O30" s="36" t="n">
        <v>705</v>
      </c>
      <c r="P30" s="36" t="n">
        <v>1650</v>
      </c>
      <c r="Q30" s="36" t="n">
        <v>220</v>
      </c>
      <c r="R30" s="20" t="n">
        <v>78150</v>
      </c>
      <c r="S30" s="36" t="n">
        <v>8.54</v>
      </c>
      <c r="T30" s="36" t="n">
        <v>77.8</v>
      </c>
      <c r="U30" s="127" t="n">
        <v>40</v>
      </c>
      <c r="V30" s="36"/>
      <c r="W30" s="57"/>
    </row>
    <row r="31" customFormat="false" ht="55" hidden="false" customHeight="true" outlineLevel="0" collapsed="false">
      <c r="A31" s="57" t="n">
        <v>27</v>
      </c>
      <c r="B31" s="127" t="s">
        <v>223</v>
      </c>
      <c r="C31" s="128" t="s">
        <v>373</v>
      </c>
      <c r="D31" s="128" t="s">
        <v>373</v>
      </c>
      <c r="E31" s="30" t="s">
        <v>374</v>
      </c>
      <c r="F31" s="129" t="s">
        <v>392</v>
      </c>
      <c r="G31" s="3" t="s">
        <v>2</v>
      </c>
      <c r="H31" s="3" t="s">
        <v>49</v>
      </c>
      <c r="I31" s="130" t="s">
        <v>376</v>
      </c>
      <c r="J31" s="131" t="n">
        <v>42335</v>
      </c>
      <c r="K31" s="132" t="n">
        <v>143001420660</v>
      </c>
      <c r="L31" s="106" t="n">
        <v>42363</v>
      </c>
      <c r="M31" s="36" t="n">
        <v>142</v>
      </c>
      <c r="N31" s="36"/>
      <c r="O31" s="36" t="n">
        <v>705</v>
      </c>
      <c r="P31" s="36" t="n">
        <v>1650</v>
      </c>
      <c r="Q31" s="36" t="n">
        <v>220</v>
      </c>
      <c r="R31" s="20" t="n">
        <v>78785</v>
      </c>
      <c r="S31" s="36" t="n">
        <v>8.54</v>
      </c>
      <c r="T31" s="36" t="n">
        <v>77.8</v>
      </c>
      <c r="U31" s="127" t="n">
        <v>40</v>
      </c>
      <c r="V31" s="36"/>
      <c r="W31" s="57"/>
    </row>
    <row r="32" customFormat="false" ht="55" hidden="false" customHeight="true" outlineLevel="0" collapsed="false">
      <c r="A32" s="57" t="n">
        <v>28</v>
      </c>
      <c r="B32" s="127" t="s">
        <v>223</v>
      </c>
      <c r="C32" s="128" t="s">
        <v>373</v>
      </c>
      <c r="D32" s="128" t="s">
        <v>373</v>
      </c>
      <c r="E32" s="30" t="s">
        <v>374</v>
      </c>
      <c r="F32" s="129" t="s">
        <v>393</v>
      </c>
      <c r="G32" s="3" t="s">
        <v>2</v>
      </c>
      <c r="H32" s="3" t="s">
        <v>49</v>
      </c>
      <c r="I32" s="130" t="s">
        <v>376</v>
      </c>
      <c r="J32" s="131" t="n">
        <v>42335</v>
      </c>
      <c r="K32" s="132" t="n">
        <v>143001420660</v>
      </c>
      <c r="L32" s="106" t="n">
        <v>42363</v>
      </c>
      <c r="M32" s="36" t="n">
        <v>142</v>
      </c>
      <c r="N32" s="36"/>
      <c r="O32" s="36" t="n">
        <v>705</v>
      </c>
      <c r="P32" s="36" t="n">
        <v>1650</v>
      </c>
      <c r="Q32" s="36" t="n">
        <v>220</v>
      </c>
      <c r="R32" s="20" t="n">
        <v>68979</v>
      </c>
      <c r="S32" s="36" t="n">
        <v>8.54</v>
      </c>
      <c r="T32" s="36" t="n">
        <v>77.8</v>
      </c>
      <c r="U32" s="127" t="n">
        <v>40</v>
      </c>
      <c r="V32" s="36"/>
      <c r="W32" s="57"/>
    </row>
    <row r="33" customFormat="false" ht="55" hidden="false" customHeight="true" outlineLevel="0" collapsed="false">
      <c r="A33" s="57" t="n">
        <v>29</v>
      </c>
      <c r="B33" s="127" t="s">
        <v>223</v>
      </c>
      <c r="C33" s="128" t="s">
        <v>373</v>
      </c>
      <c r="D33" s="128" t="s">
        <v>373</v>
      </c>
      <c r="E33" s="30" t="s">
        <v>374</v>
      </c>
      <c r="F33" s="129" t="s">
        <v>394</v>
      </c>
      <c r="G33" s="3" t="s">
        <v>2</v>
      </c>
      <c r="H33" s="3" t="s">
        <v>49</v>
      </c>
      <c r="I33" s="130" t="s">
        <v>376</v>
      </c>
      <c r="J33" s="131" t="n">
        <v>42335</v>
      </c>
      <c r="K33" s="132" t="n">
        <v>143001420660</v>
      </c>
      <c r="L33" s="106" t="n">
        <v>42363</v>
      </c>
      <c r="M33" s="36" t="n">
        <v>142</v>
      </c>
      <c r="N33" s="36"/>
      <c r="O33" s="36" t="n">
        <v>705</v>
      </c>
      <c r="P33" s="36" t="n">
        <v>1650</v>
      </c>
      <c r="Q33" s="36" t="n">
        <v>220</v>
      </c>
      <c r="R33" s="20" t="n">
        <v>90830</v>
      </c>
      <c r="S33" s="36" t="n">
        <v>8.54</v>
      </c>
      <c r="T33" s="36" t="n">
        <v>77.8</v>
      </c>
      <c r="U33" s="127" t="n">
        <v>40</v>
      </c>
      <c r="V33" s="36"/>
      <c r="W33" s="57"/>
    </row>
    <row r="34" customFormat="false" ht="55" hidden="false" customHeight="true" outlineLevel="0" collapsed="false">
      <c r="A34" s="57" t="n">
        <v>30</v>
      </c>
      <c r="B34" s="127" t="s">
        <v>223</v>
      </c>
      <c r="C34" s="128" t="s">
        <v>373</v>
      </c>
      <c r="D34" s="128" t="s">
        <v>373</v>
      </c>
      <c r="E34" s="30" t="s">
        <v>374</v>
      </c>
      <c r="F34" s="129" t="s">
        <v>395</v>
      </c>
      <c r="G34" s="3" t="s">
        <v>2</v>
      </c>
      <c r="H34" s="3" t="s">
        <v>49</v>
      </c>
      <c r="I34" s="130" t="s">
        <v>376</v>
      </c>
      <c r="J34" s="131" t="n">
        <v>42335</v>
      </c>
      <c r="K34" s="132" t="n">
        <v>143001420660</v>
      </c>
      <c r="L34" s="106" t="n">
        <v>42363</v>
      </c>
      <c r="M34" s="36" t="n">
        <v>142</v>
      </c>
      <c r="N34" s="36"/>
      <c r="O34" s="36" t="n">
        <v>705</v>
      </c>
      <c r="P34" s="36" t="n">
        <v>1650</v>
      </c>
      <c r="Q34" s="36" t="n">
        <v>220</v>
      </c>
      <c r="R34" s="20" t="n">
        <v>91668</v>
      </c>
      <c r="S34" s="36" t="n">
        <v>8.54</v>
      </c>
      <c r="T34" s="36" t="n">
        <v>77.8</v>
      </c>
      <c r="U34" s="127" t="n">
        <v>40</v>
      </c>
      <c r="V34" s="36"/>
      <c r="W34" s="57"/>
    </row>
    <row r="35" customFormat="false" ht="55" hidden="false" customHeight="true" outlineLevel="0" collapsed="false">
      <c r="A35" s="57" t="n">
        <v>31</v>
      </c>
      <c r="B35" s="127" t="s">
        <v>223</v>
      </c>
      <c r="C35" s="128" t="s">
        <v>373</v>
      </c>
      <c r="D35" s="128" t="s">
        <v>373</v>
      </c>
      <c r="E35" s="30" t="s">
        <v>374</v>
      </c>
      <c r="F35" s="129" t="s">
        <v>396</v>
      </c>
      <c r="G35" s="3" t="s">
        <v>2</v>
      </c>
      <c r="H35" s="3" t="s">
        <v>49</v>
      </c>
      <c r="I35" s="130" t="s">
        <v>376</v>
      </c>
      <c r="J35" s="131" t="n">
        <v>42335</v>
      </c>
      <c r="K35" s="132" t="n">
        <v>143001420660</v>
      </c>
      <c r="L35" s="106" t="n">
        <v>42363</v>
      </c>
      <c r="M35" s="36" t="n">
        <v>142</v>
      </c>
      <c r="N35" s="36"/>
      <c r="O35" s="36" t="n">
        <v>705</v>
      </c>
      <c r="P35" s="36" t="n">
        <v>1650</v>
      </c>
      <c r="Q35" s="36" t="n">
        <v>220</v>
      </c>
      <c r="R35" s="20" t="n">
        <v>106141</v>
      </c>
      <c r="S35" s="36" t="n">
        <v>8.54</v>
      </c>
      <c r="T35" s="36" t="n">
        <v>77.8</v>
      </c>
      <c r="U35" s="127" t="n">
        <v>40</v>
      </c>
      <c r="V35" s="36"/>
      <c r="W35" s="57"/>
    </row>
    <row r="36" customFormat="false" ht="55" hidden="false" customHeight="true" outlineLevel="0" collapsed="false">
      <c r="A36" s="57" t="n">
        <v>32</v>
      </c>
      <c r="B36" s="127" t="s">
        <v>223</v>
      </c>
      <c r="C36" s="128" t="s">
        <v>373</v>
      </c>
      <c r="D36" s="128" t="s">
        <v>373</v>
      </c>
      <c r="E36" s="30" t="s">
        <v>374</v>
      </c>
      <c r="F36" s="129" t="s">
        <v>397</v>
      </c>
      <c r="G36" s="3" t="s">
        <v>2</v>
      </c>
      <c r="H36" s="3" t="s">
        <v>49</v>
      </c>
      <c r="I36" s="130" t="s">
        <v>376</v>
      </c>
      <c r="J36" s="131" t="n">
        <v>42335</v>
      </c>
      <c r="K36" s="132" t="n">
        <v>143001420660</v>
      </c>
      <c r="L36" s="106" t="n">
        <v>42363</v>
      </c>
      <c r="M36" s="36" t="n">
        <v>142</v>
      </c>
      <c r="N36" s="36"/>
      <c r="O36" s="36" t="n">
        <v>705</v>
      </c>
      <c r="P36" s="36" t="n">
        <v>1650</v>
      </c>
      <c r="Q36" s="36" t="n">
        <v>220</v>
      </c>
      <c r="R36" s="20" t="n">
        <v>122885</v>
      </c>
      <c r="S36" s="36" t="n">
        <v>8.54</v>
      </c>
      <c r="T36" s="36" t="n">
        <v>77.8</v>
      </c>
      <c r="U36" s="127" t="n">
        <v>40</v>
      </c>
      <c r="V36" s="36"/>
      <c r="W36" s="57"/>
    </row>
    <row r="37" customFormat="false" ht="55" hidden="false" customHeight="true" outlineLevel="0" collapsed="false">
      <c r="A37" s="57" t="n">
        <v>33</v>
      </c>
      <c r="B37" s="127" t="s">
        <v>223</v>
      </c>
      <c r="C37" s="128" t="s">
        <v>373</v>
      </c>
      <c r="D37" s="128" t="s">
        <v>373</v>
      </c>
      <c r="E37" s="30" t="s">
        <v>374</v>
      </c>
      <c r="F37" s="129" t="s">
        <v>398</v>
      </c>
      <c r="G37" s="3" t="s">
        <v>2</v>
      </c>
      <c r="H37" s="3" t="s">
        <v>49</v>
      </c>
      <c r="I37" s="130" t="s">
        <v>376</v>
      </c>
      <c r="J37" s="131" t="n">
        <v>42335</v>
      </c>
      <c r="K37" s="132" t="n">
        <v>143001420660</v>
      </c>
      <c r="L37" s="106" t="n">
        <v>42363</v>
      </c>
      <c r="M37" s="36" t="n">
        <v>142</v>
      </c>
      <c r="N37" s="36"/>
      <c r="O37" s="36" t="n">
        <v>705</v>
      </c>
      <c r="P37" s="36" t="n">
        <v>1650</v>
      </c>
      <c r="Q37" s="36" t="n">
        <v>220</v>
      </c>
      <c r="R37" s="20" t="n">
        <v>83986</v>
      </c>
      <c r="S37" s="36" t="n">
        <v>8.54</v>
      </c>
      <c r="T37" s="36" t="n">
        <v>77.8</v>
      </c>
      <c r="U37" s="127" t="n">
        <v>40</v>
      </c>
      <c r="V37" s="36"/>
      <c r="W37" s="57"/>
    </row>
    <row r="38" customFormat="false" ht="55" hidden="false" customHeight="true" outlineLevel="0" collapsed="false">
      <c r="A38" s="57" t="n">
        <v>34</v>
      </c>
      <c r="B38" s="127" t="s">
        <v>223</v>
      </c>
      <c r="C38" s="128" t="s">
        <v>373</v>
      </c>
      <c r="D38" s="128" t="s">
        <v>373</v>
      </c>
      <c r="E38" s="30" t="s">
        <v>374</v>
      </c>
      <c r="F38" s="129" t="s">
        <v>399</v>
      </c>
      <c r="G38" s="3" t="s">
        <v>2</v>
      </c>
      <c r="H38" s="3" t="s">
        <v>49</v>
      </c>
      <c r="I38" s="130" t="s">
        <v>376</v>
      </c>
      <c r="J38" s="131" t="n">
        <v>42335</v>
      </c>
      <c r="K38" s="132" t="n">
        <v>143001420660</v>
      </c>
      <c r="L38" s="106" t="n">
        <v>42363</v>
      </c>
      <c r="M38" s="36" t="n">
        <v>142</v>
      </c>
      <c r="N38" s="36"/>
      <c r="O38" s="36" t="n">
        <v>705</v>
      </c>
      <c r="P38" s="36" t="n">
        <v>1650</v>
      </c>
      <c r="Q38" s="36" t="n">
        <v>220</v>
      </c>
      <c r="R38" s="20" t="n">
        <v>119528</v>
      </c>
      <c r="S38" s="36" t="n">
        <v>8.54</v>
      </c>
      <c r="T38" s="36" t="n">
        <v>77.8</v>
      </c>
      <c r="U38" s="127" t="n">
        <v>40</v>
      </c>
      <c r="V38" s="36"/>
      <c r="W38" s="57"/>
    </row>
    <row r="39" customFormat="false" ht="55" hidden="false" customHeight="true" outlineLevel="0" collapsed="false">
      <c r="A39" s="57" t="n">
        <v>35</v>
      </c>
      <c r="B39" s="127" t="s">
        <v>223</v>
      </c>
      <c r="C39" s="128" t="s">
        <v>373</v>
      </c>
      <c r="D39" s="128" t="s">
        <v>373</v>
      </c>
      <c r="E39" s="30" t="s">
        <v>374</v>
      </c>
      <c r="F39" s="129" t="s">
        <v>400</v>
      </c>
      <c r="G39" s="3" t="s">
        <v>2</v>
      </c>
      <c r="H39" s="3" t="s">
        <v>49</v>
      </c>
      <c r="I39" s="130" t="s">
        <v>376</v>
      </c>
      <c r="J39" s="131" t="n">
        <v>42335</v>
      </c>
      <c r="K39" s="132" t="n">
        <v>143001420660</v>
      </c>
      <c r="L39" s="106" t="n">
        <v>42363</v>
      </c>
      <c r="M39" s="36" t="n">
        <v>142</v>
      </c>
      <c r="N39" s="36"/>
      <c r="O39" s="36" t="n">
        <v>705</v>
      </c>
      <c r="P39" s="36" t="n">
        <v>1650</v>
      </c>
      <c r="Q39" s="36" t="n">
        <v>220</v>
      </c>
      <c r="R39" s="20" t="n">
        <v>121903</v>
      </c>
      <c r="S39" s="36" t="n">
        <v>8.54</v>
      </c>
      <c r="T39" s="36" t="n">
        <v>77.8</v>
      </c>
      <c r="U39" s="127" t="n">
        <v>40</v>
      </c>
      <c r="V39" s="36"/>
      <c r="W39" s="57"/>
    </row>
    <row r="40" customFormat="false" ht="55" hidden="false" customHeight="true" outlineLevel="0" collapsed="false">
      <c r="A40" s="57" t="n">
        <v>36</v>
      </c>
      <c r="B40" s="127" t="s">
        <v>223</v>
      </c>
      <c r="C40" s="128" t="s">
        <v>373</v>
      </c>
      <c r="D40" s="128" t="s">
        <v>373</v>
      </c>
      <c r="E40" s="30" t="s">
        <v>374</v>
      </c>
      <c r="F40" s="129" t="s">
        <v>401</v>
      </c>
      <c r="G40" s="3" t="s">
        <v>2</v>
      </c>
      <c r="H40" s="3" t="s">
        <v>49</v>
      </c>
      <c r="I40" s="130" t="s">
        <v>376</v>
      </c>
      <c r="J40" s="131" t="n">
        <v>42335</v>
      </c>
      <c r="K40" s="132" t="n">
        <v>143001420660</v>
      </c>
      <c r="L40" s="106" t="n">
        <v>42363</v>
      </c>
      <c r="M40" s="36" t="n">
        <v>142</v>
      </c>
      <c r="N40" s="36"/>
      <c r="O40" s="36" t="n">
        <v>705</v>
      </c>
      <c r="P40" s="36" t="n">
        <v>1650</v>
      </c>
      <c r="Q40" s="36" t="n">
        <v>220</v>
      </c>
      <c r="R40" s="20" t="n">
        <v>80549</v>
      </c>
      <c r="S40" s="36" t="n">
        <v>8.54</v>
      </c>
      <c r="T40" s="36" t="n">
        <v>77.8</v>
      </c>
      <c r="U40" s="127" t="n">
        <v>40</v>
      </c>
      <c r="V40" s="36"/>
      <c r="W40" s="57"/>
    </row>
    <row r="41" customFormat="false" ht="55" hidden="false" customHeight="true" outlineLevel="0" collapsed="false">
      <c r="A41" s="57" t="n">
        <v>37</v>
      </c>
      <c r="B41" s="127" t="s">
        <v>223</v>
      </c>
      <c r="C41" s="128" t="s">
        <v>373</v>
      </c>
      <c r="D41" s="128" t="s">
        <v>373</v>
      </c>
      <c r="E41" s="30" t="s">
        <v>374</v>
      </c>
      <c r="F41" s="129" t="s">
        <v>402</v>
      </c>
      <c r="G41" s="3" t="s">
        <v>2</v>
      </c>
      <c r="H41" s="3" t="s">
        <v>49</v>
      </c>
      <c r="I41" s="130" t="s">
        <v>376</v>
      </c>
      <c r="J41" s="131" t="n">
        <v>42335</v>
      </c>
      <c r="K41" s="132" t="n">
        <v>143001420660</v>
      </c>
      <c r="L41" s="106" t="n">
        <v>42363</v>
      </c>
      <c r="M41" s="36" t="n">
        <v>142</v>
      </c>
      <c r="N41" s="36"/>
      <c r="O41" s="36" t="n">
        <v>705</v>
      </c>
      <c r="P41" s="36" t="n">
        <v>1650</v>
      </c>
      <c r="Q41" s="36" t="n">
        <v>220</v>
      </c>
      <c r="R41" s="20" t="n">
        <v>63730</v>
      </c>
      <c r="S41" s="36" t="n">
        <v>8.54</v>
      </c>
      <c r="T41" s="36" t="n">
        <v>77.8</v>
      </c>
      <c r="U41" s="127" t="n">
        <v>40</v>
      </c>
      <c r="V41" s="36"/>
      <c r="W41" s="57"/>
    </row>
    <row r="42" customFormat="false" ht="55" hidden="false" customHeight="true" outlineLevel="0" collapsed="false">
      <c r="A42" s="57" t="n">
        <v>38</v>
      </c>
      <c r="B42" s="127" t="s">
        <v>223</v>
      </c>
      <c r="C42" s="128" t="s">
        <v>373</v>
      </c>
      <c r="D42" s="128" t="s">
        <v>373</v>
      </c>
      <c r="E42" s="30" t="s">
        <v>374</v>
      </c>
      <c r="F42" s="129" t="s">
        <v>403</v>
      </c>
      <c r="G42" s="3" t="s">
        <v>2</v>
      </c>
      <c r="H42" s="3" t="s">
        <v>49</v>
      </c>
      <c r="I42" s="130" t="s">
        <v>376</v>
      </c>
      <c r="J42" s="131" t="n">
        <v>42335</v>
      </c>
      <c r="K42" s="132" t="n">
        <v>143001420660</v>
      </c>
      <c r="L42" s="106" t="n">
        <v>42363</v>
      </c>
      <c r="M42" s="36" t="n">
        <v>142</v>
      </c>
      <c r="N42" s="36"/>
      <c r="O42" s="36" t="n">
        <v>705</v>
      </c>
      <c r="P42" s="36" t="n">
        <v>1650</v>
      </c>
      <c r="Q42" s="36" t="n">
        <v>220</v>
      </c>
      <c r="R42" s="20" t="n">
        <v>69222</v>
      </c>
      <c r="S42" s="36" t="n">
        <v>8.54</v>
      </c>
      <c r="T42" s="36" t="n">
        <v>77.8</v>
      </c>
      <c r="U42" s="127" t="n">
        <v>40</v>
      </c>
      <c r="V42" s="36"/>
      <c r="W42" s="57"/>
    </row>
    <row r="43" customFormat="false" ht="55" hidden="false" customHeight="true" outlineLevel="0" collapsed="false">
      <c r="A43" s="57" t="n">
        <v>39</v>
      </c>
      <c r="B43" s="127" t="s">
        <v>223</v>
      </c>
      <c r="C43" s="128" t="s">
        <v>373</v>
      </c>
      <c r="D43" s="128" t="s">
        <v>373</v>
      </c>
      <c r="E43" s="30" t="s">
        <v>374</v>
      </c>
      <c r="F43" s="129" t="s">
        <v>404</v>
      </c>
      <c r="G43" s="3" t="s">
        <v>2</v>
      </c>
      <c r="H43" s="3" t="s">
        <v>49</v>
      </c>
      <c r="I43" s="130" t="s">
        <v>376</v>
      </c>
      <c r="J43" s="131" t="n">
        <v>42335</v>
      </c>
      <c r="K43" s="132" t="n">
        <v>143001420660</v>
      </c>
      <c r="L43" s="106" t="n">
        <v>42363</v>
      </c>
      <c r="M43" s="36" t="n">
        <v>142</v>
      </c>
      <c r="N43" s="36"/>
      <c r="O43" s="36" t="n">
        <v>705</v>
      </c>
      <c r="P43" s="36" t="n">
        <v>1650</v>
      </c>
      <c r="Q43" s="36" t="n">
        <v>220</v>
      </c>
      <c r="R43" s="20" t="n">
        <v>104457</v>
      </c>
      <c r="S43" s="36" t="n">
        <v>8.54</v>
      </c>
      <c r="T43" s="36" t="n">
        <v>77.8</v>
      </c>
      <c r="U43" s="127" t="n">
        <v>40</v>
      </c>
      <c r="V43" s="36"/>
      <c r="W43" s="57"/>
    </row>
    <row r="44" customFormat="false" ht="55" hidden="false" customHeight="true" outlineLevel="0" collapsed="false">
      <c r="A44" s="57" t="n">
        <v>40</v>
      </c>
      <c r="B44" s="127" t="s">
        <v>223</v>
      </c>
      <c r="C44" s="128" t="s">
        <v>373</v>
      </c>
      <c r="D44" s="128" t="s">
        <v>373</v>
      </c>
      <c r="E44" s="30" t="s">
        <v>374</v>
      </c>
      <c r="F44" s="129" t="s">
        <v>405</v>
      </c>
      <c r="G44" s="3" t="s">
        <v>2</v>
      </c>
      <c r="H44" s="3" t="s">
        <v>49</v>
      </c>
      <c r="I44" s="130" t="s">
        <v>376</v>
      </c>
      <c r="J44" s="131" t="n">
        <v>42335</v>
      </c>
      <c r="K44" s="132" t="n">
        <v>143001420660</v>
      </c>
      <c r="L44" s="106" t="n">
        <v>42363</v>
      </c>
      <c r="M44" s="36" t="n">
        <v>142</v>
      </c>
      <c r="N44" s="36"/>
      <c r="O44" s="36" t="n">
        <v>705</v>
      </c>
      <c r="P44" s="36" t="n">
        <v>1650</v>
      </c>
      <c r="Q44" s="36" t="n">
        <v>220</v>
      </c>
      <c r="R44" s="20" t="n">
        <v>122158</v>
      </c>
      <c r="S44" s="36" t="n">
        <v>8.54</v>
      </c>
      <c r="T44" s="36" t="n">
        <v>77.8</v>
      </c>
      <c r="U44" s="127" t="n">
        <v>40</v>
      </c>
      <c r="V44" s="36"/>
      <c r="W44" s="57"/>
    </row>
    <row r="45" customFormat="false" ht="55" hidden="false" customHeight="true" outlineLevel="0" collapsed="false">
      <c r="A45" s="57" t="n">
        <v>41</v>
      </c>
      <c r="B45" s="127" t="s">
        <v>223</v>
      </c>
      <c r="C45" s="128" t="s">
        <v>373</v>
      </c>
      <c r="D45" s="128" t="s">
        <v>373</v>
      </c>
      <c r="E45" s="30" t="s">
        <v>374</v>
      </c>
      <c r="F45" s="129" t="s">
        <v>406</v>
      </c>
      <c r="G45" s="3" t="s">
        <v>2</v>
      </c>
      <c r="H45" s="3" t="s">
        <v>49</v>
      </c>
      <c r="I45" s="130" t="s">
        <v>376</v>
      </c>
      <c r="J45" s="131" t="n">
        <v>42335</v>
      </c>
      <c r="K45" s="132" t="n">
        <v>143001420660</v>
      </c>
      <c r="L45" s="106" t="n">
        <v>42363</v>
      </c>
      <c r="M45" s="36" t="n">
        <v>142</v>
      </c>
      <c r="N45" s="36"/>
      <c r="O45" s="36" t="n">
        <v>705</v>
      </c>
      <c r="P45" s="36" t="n">
        <v>1650</v>
      </c>
      <c r="Q45" s="36" t="n">
        <v>220</v>
      </c>
      <c r="R45" s="20" t="n">
        <v>118058</v>
      </c>
      <c r="S45" s="36" t="n">
        <v>8.54</v>
      </c>
      <c r="T45" s="36" t="n">
        <v>77.8</v>
      </c>
      <c r="U45" s="127" t="n">
        <v>40</v>
      </c>
      <c r="V45" s="36"/>
      <c r="W45" s="57"/>
    </row>
    <row r="46" customFormat="false" ht="55" hidden="false" customHeight="true" outlineLevel="0" collapsed="false">
      <c r="A46" s="57" t="n">
        <v>42</v>
      </c>
      <c r="B46" s="127" t="s">
        <v>223</v>
      </c>
      <c r="C46" s="128" t="s">
        <v>373</v>
      </c>
      <c r="D46" s="128" t="s">
        <v>373</v>
      </c>
      <c r="E46" s="30" t="s">
        <v>374</v>
      </c>
      <c r="F46" s="129" t="s">
        <v>407</v>
      </c>
      <c r="G46" s="3" t="s">
        <v>2</v>
      </c>
      <c r="H46" s="3" t="s">
        <v>49</v>
      </c>
      <c r="I46" s="130" t="s">
        <v>376</v>
      </c>
      <c r="J46" s="131" t="n">
        <v>42335</v>
      </c>
      <c r="K46" s="132" t="n">
        <v>143001420660</v>
      </c>
      <c r="L46" s="106" t="n">
        <v>42363</v>
      </c>
      <c r="M46" s="36" t="n">
        <v>142</v>
      </c>
      <c r="N46" s="36"/>
      <c r="O46" s="36" t="n">
        <v>705</v>
      </c>
      <c r="P46" s="36" t="n">
        <v>1650</v>
      </c>
      <c r="Q46" s="36" t="n">
        <v>220</v>
      </c>
      <c r="R46" s="20" t="n">
        <v>74719</v>
      </c>
      <c r="S46" s="36" t="n">
        <v>8.54</v>
      </c>
      <c r="T46" s="36" t="n">
        <v>77.8</v>
      </c>
      <c r="U46" s="127" t="n">
        <v>40</v>
      </c>
      <c r="V46" s="36"/>
      <c r="W46" s="57"/>
    </row>
    <row r="47" customFormat="false" ht="55" hidden="false" customHeight="true" outlineLevel="0" collapsed="false">
      <c r="A47" s="57" t="n">
        <v>43</v>
      </c>
      <c r="B47" s="127" t="s">
        <v>223</v>
      </c>
      <c r="C47" s="128" t="s">
        <v>373</v>
      </c>
      <c r="D47" s="128" t="s">
        <v>373</v>
      </c>
      <c r="E47" s="30" t="s">
        <v>374</v>
      </c>
      <c r="F47" s="129" t="s">
        <v>408</v>
      </c>
      <c r="G47" s="3" t="s">
        <v>2</v>
      </c>
      <c r="H47" s="3" t="s">
        <v>49</v>
      </c>
      <c r="I47" s="130" t="s">
        <v>376</v>
      </c>
      <c r="J47" s="131" t="n">
        <v>42335</v>
      </c>
      <c r="K47" s="132" t="n">
        <v>143001420660</v>
      </c>
      <c r="L47" s="106" t="n">
        <v>42363</v>
      </c>
      <c r="M47" s="36" t="n">
        <v>142</v>
      </c>
      <c r="N47" s="36"/>
      <c r="O47" s="36" t="n">
        <v>705</v>
      </c>
      <c r="P47" s="36" t="n">
        <v>1650</v>
      </c>
      <c r="Q47" s="36" t="n">
        <v>220</v>
      </c>
      <c r="R47" s="20" t="n">
        <v>86493</v>
      </c>
      <c r="S47" s="36" t="n">
        <v>8.54</v>
      </c>
      <c r="T47" s="36" t="n">
        <v>77.8</v>
      </c>
      <c r="U47" s="127" t="n">
        <v>40</v>
      </c>
      <c r="V47" s="36"/>
      <c r="W47" s="57"/>
    </row>
    <row r="48" customFormat="false" ht="55" hidden="false" customHeight="true" outlineLevel="0" collapsed="false">
      <c r="A48" s="57" t="n">
        <v>44</v>
      </c>
      <c r="B48" s="127" t="s">
        <v>223</v>
      </c>
      <c r="C48" s="128" t="s">
        <v>373</v>
      </c>
      <c r="D48" s="128" t="s">
        <v>373</v>
      </c>
      <c r="E48" s="30" t="s">
        <v>374</v>
      </c>
      <c r="F48" s="129" t="s">
        <v>409</v>
      </c>
      <c r="G48" s="3" t="s">
        <v>2</v>
      </c>
      <c r="H48" s="3" t="s">
        <v>49</v>
      </c>
      <c r="I48" s="130" t="s">
        <v>376</v>
      </c>
      <c r="J48" s="131" t="n">
        <v>42335</v>
      </c>
      <c r="K48" s="132" t="n">
        <v>143001420660</v>
      </c>
      <c r="L48" s="106" t="n">
        <v>42363</v>
      </c>
      <c r="M48" s="36" t="n">
        <v>142</v>
      </c>
      <c r="N48" s="36"/>
      <c r="O48" s="36" t="n">
        <v>705</v>
      </c>
      <c r="P48" s="36" t="n">
        <v>1650</v>
      </c>
      <c r="Q48" s="36" t="n">
        <v>220</v>
      </c>
      <c r="R48" s="20" t="n">
        <v>77573</v>
      </c>
      <c r="S48" s="36" t="n">
        <v>8.54</v>
      </c>
      <c r="T48" s="36" t="n">
        <v>77.8</v>
      </c>
      <c r="U48" s="127" t="n">
        <v>40</v>
      </c>
      <c r="V48" s="36"/>
      <c r="W48" s="57"/>
    </row>
    <row r="49" customFormat="false" ht="55" hidden="false" customHeight="true" outlineLevel="0" collapsed="false">
      <c r="A49" s="57" t="n">
        <v>45</v>
      </c>
      <c r="B49" s="127" t="s">
        <v>223</v>
      </c>
      <c r="C49" s="128" t="s">
        <v>373</v>
      </c>
      <c r="D49" s="128" t="s">
        <v>373</v>
      </c>
      <c r="E49" s="30" t="s">
        <v>374</v>
      </c>
      <c r="F49" s="129" t="s">
        <v>410</v>
      </c>
      <c r="G49" s="3" t="s">
        <v>2</v>
      </c>
      <c r="H49" s="3" t="s">
        <v>49</v>
      </c>
      <c r="I49" s="130" t="s">
        <v>376</v>
      </c>
      <c r="J49" s="131" t="n">
        <v>42335</v>
      </c>
      <c r="K49" s="132" t="n">
        <v>143001420660</v>
      </c>
      <c r="L49" s="106" t="n">
        <v>42363</v>
      </c>
      <c r="M49" s="36" t="n">
        <v>142</v>
      </c>
      <c r="N49" s="36"/>
      <c r="O49" s="36" t="n">
        <v>705</v>
      </c>
      <c r="P49" s="36" t="n">
        <v>1650</v>
      </c>
      <c r="Q49" s="36" t="n">
        <v>220</v>
      </c>
      <c r="R49" s="20" t="n">
        <v>75845</v>
      </c>
      <c r="S49" s="36" t="n">
        <v>8.54</v>
      </c>
      <c r="T49" s="36" t="n">
        <v>77.8</v>
      </c>
      <c r="U49" s="127" t="n">
        <v>40</v>
      </c>
      <c r="V49" s="36"/>
      <c r="W49" s="57"/>
    </row>
    <row r="50" customFormat="false" ht="55" hidden="false" customHeight="true" outlineLevel="0" collapsed="false">
      <c r="A50" s="57" t="n">
        <v>46</v>
      </c>
      <c r="B50" s="127" t="s">
        <v>223</v>
      </c>
      <c r="C50" s="128" t="s">
        <v>373</v>
      </c>
      <c r="D50" s="128" t="s">
        <v>373</v>
      </c>
      <c r="E50" s="30" t="s">
        <v>374</v>
      </c>
      <c r="F50" s="129" t="s">
        <v>411</v>
      </c>
      <c r="G50" s="3" t="s">
        <v>2</v>
      </c>
      <c r="H50" s="3" t="s">
        <v>49</v>
      </c>
      <c r="I50" s="130" t="s">
        <v>376</v>
      </c>
      <c r="J50" s="131" t="n">
        <v>42335</v>
      </c>
      <c r="K50" s="132" t="n">
        <v>143001420660</v>
      </c>
      <c r="L50" s="106" t="n">
        <v>42363</v>
      </c>
      <c r="M50" s="36" t="n">
        <v>142</v>
      </c>
      <c r="N50" s="36"/>
      <c r="O50" s="36" t="n">
        <v>705</v>
      </c>
      <c r="P50" s="36" t="n">
        <v>1650</v>
      </c>
      <c r="Q50" s="36" t="n">
        <v>220</v>
      </c>
      <c r="R50" s="20" t="n">
        <v>64410</v>
      </c>
      <c r="S50" s="36" t="n">
        <v>8.54</v>
      </c>
      <c r="T50" s="36" t="n">
        <v>77.8</v>
      </c>
      <c r="U50" s="127" t="n">
        <v>40</v>
      </c>
      <c r="V50" s="36"/>
      <c r="W50" s="57"/>
    </row>
    <row r="51" customFormat="false" ht="55" hidden="false" customHeight="true" outlineLevel="0" collapsed="false">
      <c r="A51" s="57" t="n">
        <v>47</v>
      </c>
      <c r="B51" s="127" t="s">
        <v>223</v>
      </c>
      <c r="C51" s="128" t="s">
        <v>373</v>
      </c>
      <c r="D51" s="128" t="s">
        <v>373</v>
      </c>
      <c r="E51" s="30" t="s">
        <v>374</v>
      </c>
      <c r="F51" s="129" t="s">
        <v>412</v>
      </c>
      <c r="G51" s="3" t="s">
        <v>2</v>
      </c>
      <c r="H51" s="3" t="s">
        <v>49</v>
      </c>
      <c r="I51" s="130" t="s">
        <v>376</v>
      </c>
      <c r="J51" s="131" t="n">
        <v>42335</v>
      </c>
      <c r="K51" s="132" t="n">
        <v>143001420660</v>
      </c>
      <c r="L51" s="106" t="n">
        <v>42363</v>
      </c>
      <c r="M51" s="36" t="n">
        <v>142</v>
      </c>
      <c r="N51" s="36"/>
      <c r="O51" s="36" t="n">
        <v>705</v>
      </c>
      <c r="P51" s="36" t="n">
        <v>1650</v>
      </c>
      <c r="Q51" s="36" t="n">
        <v>220</v>
      </c>
      <c r="R51" s="20" t="n">
        <v>71590</v>
      </c>
      <c r="S51" s="36" t="n">
        <v>8.54</v>
      </c>
      <c r="T51" s="36" t="n">
        <v>77.8</v>
      </c>
      <c r="U51" s="127" t="n">
        <v>40</v>
      </c>
      <c r="V51" s="36"/>
      <c r="W51" s="57"/>
    </row>
    <row r="52" customFormat="false" ht="55" hidden="false" customHeight="true" outlineLevel="0" collapsed="false">
      <c r="A52" s="57" t="n">
        <v>48</v>
      </c>
      <c r="B52" s="127" t="s">
        <v>223</v>
      </c>
      <c r="C52" s="128" t="s">
        <v>373</v>
      </c>
      <c r="D52" s="128" t="s">
        <v>373</v>
      </c>
      <c r="E52" s="30" t="s">
        <v>374</v>
      </c>
      <c r="F52" s="129" t="s">
        <v>413</v>
      </c>
      <c r="G52" s="3" t="s">
        <v>2</v>
      </c>
      <c r="H52" s="3" t="s">
        <v>49</v>
      </c>
      <c r="I52" s="130" t="s">
        <v>376</v>
      </c>
      <c r="J52" s="131" t="n">
        <v>42335</v>
      </c>
      <c r="K52" s="132" t="n">
        <v>143001420660</v>
      </c>
      <c r="L52" s="106" t="n">
        <v>42363</v>
      </c>
      <c r="M52" s="36" t="n">
        <v>142</v>
      </c>
      <c r="N52" s="36"/>
      <c r="O52" s="36" t="n">
        <v>705</v>
      </c>
      <c r="P52" s="36" t="n">
        <v>1650</v>
      </c>
      <c r="Q52" s="36" t="n">
        <v>220</v>
      </c>
      <c r="R52" s="20" t="n">
        <v>75641</v>
      </c>
      <c r="S52" s="36" t="n">
        <v>8.54</v>
      </c>
      <c r="T52" s="36" t="n">
        <v>77.8</v>
      </c>
      <c r="U52" s="127" t="n">
        <v>40</v>
      </c>
      <c r="V52" s="36"/>
      <c r="W52" s="57"/>
    </row>
    <row r="53" customFormat="false" ht="55" hidden="false" customHeight="true" outlineLevel="0" collapsed="false">
      <c r="A53" s="57" t="n">
        <v>49</v>
      </c>
      <c r="B53" s="127" t="s">
        <v>223</v>
      </c>
      <c r="C53" s="128" t="s">
        <v>373</v>
      </c>
      <c r="D53" s="128" t="s">
        <v>373</v>
      </c>
      <c r="E53" s="30" t="s">
        <v>374</v>
      </c>
      <c r="F53" s="129" t="s">
        <v>414</v>
      </c>
      <c r="G53" s="3" t="s">
        <v>2</v>
      </c>
      <c r="H53" s="3" t="s">
        <v>49</v>
      </c>
      <c r="I53" s="130" t="s">
        <v>376</v>
      </c>
      <c r="J53" s="131" t="n">
        <v>42335</v>
      </c>
      <c r="K53" s="132" t="n">
        <v>143001420660</v>
      </c>
      <c r="L53" s="106" t="n">
        <v>42363</v>
      </c>
      <c r="M53" s="36" t="n">
        <v>142</v>
      </c>
      <c r="N53" s="36"/>
      <c r="O53" s="36" t="n">
        <v>705</v>
      </c>
      <c r="P53" s="36" t="n">
        <v>1650</v>
      </c>
      <c r="Q53" s="36" t="n">
        <v>220</v>
      </c>
      <c r="R53" s="20" t="n">
        <v>75459</v>
      </c>
      <c r="S53" s="36" t="n">
        <v>8.54</v>
      </c>
      <c r="T53" s="36" t="n">
        <v>77.8</v>
      </c>
      <c r="U53" s="127" t="n">
        <v>40</v>
      </c>
      <c r="V53" s="36"/>
      <c r="W53" s="57"/>
    </row>
    <row r="54" customFormat="false" ht="55" hidden="false" customHeight="true" outlineLevel="0" collapsed="false">
      <c r="A54" s="57" t="n">
        <v>50</v>
      </c>
      <c r="B54" s="127" t="s">
        <v>223</v>
      </c>
      <c r="C54" s="128" t="s">
        <v>373</v>
      </c>
      <c r="D54" s="128" t="s">
        <v>373</v>
      </c>
      <c r="E54" s="30" t="s">
        <v>374</v>
      </c>
      <c r="F54" s="129" t="s">
        <v>415</v>
      </c>
      <c r="G54" s="3" t="s">
        <v>2</v>
      </c>
      <c r="H54" s="3" t="s">
        <v>49</v>
      </c>
      <c r="I54" s="130" t="s">
        <v>376</v>
      </c>
      <c r="J54" s="131" t="n">
        <v>42335</v>
      </c>
      <c r="K54" s="132" t="n">
        <v>143001420660</v>
      </c>
      <c r="L54" s="106" t="n">
        <v>42363</v>
      </c>
      <c r="M54" s="36" t="n">
        <v>142</v>
      </c>
      <c r="N54" s="36"/>
      <c r="O54" s="36" t="n">
        <v>705</v>
      </c>
      <c r="P54" s="36" t="n">
        <v>1650</v>
      </c>
      <c r="Q54" s="36" t="n">
        <v>220</v>
      </c>
      <c r="R54" s="20" t="n">
        <v>73979</v>
      </c>
      <c r="S54" s="36" t="n">
        <v>8.54</v>
      </c>
      <c r="T54" s="36" t="n">
        <v>77.8</v>
      </c>
      <c r="U54" s="127" t="n">
        <v>40</v>
      </c>
      <c r="V54" s="36"/>
      <c r="W54" s="57"/>
    </row>
    <row r="55" customFormat="false" ht="55" hidden="false" customHeight="true" outlineLevel="0" collapsed="false">
      <c r="A55" s="57" t="n">
        <v>51</v>
      </c>
      <c r="B55" s="127" t="s">
        <v>223</v>
      </c>
      <c r="C55" s="128" t="s">
        <v>255</v>
      </c>
      <c r="D55" s="127" t="s">
        <v>256</v>
      </c>
      <c r="E55" s="30" t="s">
        <v>257</v>
      </c>
      <c r="F55" s="129" t="s">
        <v>416</v>
      </c>
      <c r="G55" s="3" t="s">
        <v>2</v>
      </c>
      <c r="H55" s="3" t="s">
        <v>49</v>
      </c>
      <c r="I55" s="130" t="s">
        <v>417</v>
      </c>
      <c r="J55" s="131" t="n">
        <v>42342</v>
      </c>
      <c r="K55" s="132" t="n">
        <v>144001524660</v>
      </c>
      <c r="L55" s="106" t="n">
        <v>42355</v>
      </c>
      <c r="M55" s="36" t="n">
        <v>54.4</v>
      </c>
      <c r="N55" s="36" t="n">
        <v>0.318</v>
      </c>
      <c r="O55" s="36" t="n">
        <v>333.4</v>
      </c>
      <c r="P55" s="36" t="n">
        <v>1050</v>
      </c>
      <c r="Q55" s="36" t="n">
        <v>100</v>
      </c>
      <c r="R55" s="20" t="n">
        <v>45399</v>
      </c>
      <c r="S55" s="36" t="n">
        <v>7.045</v>
      </c>
      <c r="T55" s="36" t="n">
        <v>56</v>
      </c>
      <c r="U55" s="127" t="n">
        <v>30</v>
      </c>
      <c r="V55" s="36" t="n">
        <v>60</v>
      </c>
      <c r="W55" s="57" t="n">
        <v>1800</v>
      </c>
    </row>
    <row r="56" customFormat="false" ht="55" hidden="false" customHeight="true" outlineLevel="0" collapsed="false">
      <c r="A56" s="57" t="n">
        <v>52</v>
      </c>
      <c r="B56" s="127" t="s">
        <v>223</v>
      </c>
      <c r="C56" s="128" t="s">
        <v>255</v>
      </c>
      <c r="D56" s="127" t="s">
        <v>256</v>
      </c>
      <c r="E56" s="30" t="s">
        <v>257</v>
      </c>
      <c r="F56" s="129" t="s">
        <v>418</v>
      </c>
      <c r="G56" s="3" t="s">
        <v>2</v>
      </c>
      <c r="H56" s="3" t="s">
        <v>49</v>
      </c>
      <c r="I56" s="130" t="s">
        <v>417</v>
      </c>
      <c r="J56" s="131" t="n">
        <v>42342</v>
      </c>
      <c r="K56" s="132" t="n">
        <v>144001524660</v>
      </c>
      <c r="L56" s="106" t="n">
        <v>42355</v>
      </c>
      <c r="M56" s="36" t="n">
        <v>54.4</v>
      </c>
      <c r="N56" s="36" t="n">
        <v>0.318</v>
      </c>
      <c r="O56" s="36" t="n">
        <v>333.4</v>
      </c>
      <c r="P56" s="36" t="n">
        <v>1050</v>
      </c>
      <c r="Q56" s="36" t="n">
        <v>100</v>
      </c>
      <c r="R56" s="20" t="n">
        <v>51064</v>
      </c>
      <c r="S56" s="36" t="n">
        <v>7.045</v>
      </c>
      <c r="T56" s="36" t="n">
        <v>56</v>
      </c>
      <c r="U56" s="127" t="n">
        <v>30</v>
      </c>
      <c r="V56" s="36"/>
      <c r="W56" s="57"/>
    </row>
    <row r="57" customFormat="false" ht="55" hidden="false" customHeight="true" outlineLevel="0" collapsed="false">
      <c r="A57" s="57" t="n">
        <v>53</v>
      </c>
      <c r="B57" s="127" t="s">
        <v>223</v>
      </c>
      <c r="C57" s="128" t="s">
        <v>255</v>
      </c>
      <c r="D57" s="127" t="s">
        <v>256</v>
      </c>
      <c r="E57" s="30" t="s">
        <v>257</v>
      </c>
      <c r="F57" s="129" t="s">
        <v>419</v>
      </c>
      <c r="G57" s="3" t="s">
        <v>2</v>
      </c>
      <c r="H57" s="3" t="s">
        <v>49</v>
      </c>
      <c r="I57" s="130" t="s">
        <v>417</v>
      </c>
      <c r="J57" s="131" t="n">
        <v>42342</v>
      </c>
      <c r="K57" s="132" t="n">
        <v>144001524660</v>
      </c>
      <c r="L57" s="106" t="n">
        <v>42355</v>
      </c>
      <c r="M57" s="36" t="n">
        <v>54.4</v>
      </c>
      <c r="N57" s="36" t="n">
        <v>0.318</v>
      </c>
      <c r="O57" s="36" t="n">
        <v>333.4</v>
      </c>
      <c r="P57" s="36" t="n">
        <v>1050</v>
      </c>
      <c r="Q57" s="36" t="n">
        <v>100</v>
      </c>
      <c r="R57" s="20" t="n">
        <v>49693</v>
      </c>
      <c r="S57" s="36" t="n">
        <v>7.045</v>
      </c>
      <c r="T57" s="36" t="n">
        <v>56</v>
      </c>
      <c r="U57" s="127" t="n">
        <v>30</v>
      </c>
      <c r="V57" s="36"/>
      <c r="W57" s="57"/>
    </row>
    <row r="58" customFormat="false" ht="55" hidden="false" customHeight="true" outlineLevel="0" collapsed="false">
      <c r="A58" s="57" t="n">
        <v>54</v>
      </c>
      <c r="B58" s="127" t="s">
        <v>223</v>
      </c>
      <c r="C58" s="128" t="s">
        <v>255</v>
      </c>
      <c r="D58" s="127" t="s">
        <v>256</v>
      </c>
      <c r="E58" s="30" t="s">
        <v>257</v>
      </c>
      <c r="F58" s="129" t="s">
        <v>420</v>
      </c>
      <c r="G58" s="3" t="s">
        <v>2</v>
      </c>
      <c r="H58" s="3" t="s">
        <v>49</v>
      </c>
      <c r="I58" s="130" t="s">
        <v>417</v>
      </c>
      <c r="J58" s="131" t="n">
        <v>42342</v>
      </c>
      <c r="K58" s="132" t="n">
        <v>144001524660</v>
      </c>
      <c r="L58" s="106" t="n">
        <v>42355</v>
      </c>
      <c r="M58" s="36" t="n">
        <v>54.4</v>
      </c>
      <c r="N58" s="36" t="n">
        <v>0.318</v>
      </c>
      <c r="O58" s="36" t="n">
        <v>333.4</v>
      </c>
      <c r="P58" s="36" t="n">
        <v>1050</v>
      </c>
      <c r="Q58" s="36" t="n">
        <v>100</v>
      </c>
      <c r="R58" s="20" t="n">
        <v>47236</v>
      </c>
      <c r="S58" s="36" t="n">
        <v>7.045</v>
      </c>
      <c r="T58" s="36" t="n">
        <v>56</v>
      </c>
      <c r="U58" s="127" t="n">
        <v>30</v>
      </c>
      <c r="V58" s="36"/>
      <c r="W58" s="57"/>
    </row>
    <row r="59" customFormat="false" ht="55" hidden="false" customHeight="true" outlineLevel="0" collapsed="false">
      <c r="A59" s="57" t="n">
        <v>55</v>
      </c>
      <c r="B59" s="127" t="s">
        <v>223</v>
      </c>
      <c r="C59" s="128" t="s">
        <v>255</v>
      </c>
      <c r="D59" s="127" t="s">
        <v>256</v>
      </c>
      <c r="E59" s="30" t="s">
        <v>257</v>
      </c>
      <c r="F59" s="129" t="s">
        <v>421</v>
      </c>
      <c r="G59" s="3" t="s">
        <v>2</v>
      </c>
      <c r="H59" s="3" t="s">
        <v>49</v>
      </c>
      <c r="I59" s="130" t="s">
        <v>417</v>
      </c>
      <c r="J59" s="131" t="n">
        <v>42341</v>
      </c>
      <c r="K59" s="132" t="n">
        <v>144001524660</v>
      </c>
      <c r="L59" s="106" t="n">
        <v>42363</v>
      </c>
      <c r="M59" s="36" t="n">
        <v>54.4</v>
      </c>
      <c r="N59" s="36" t="n">
        <v>0.318</v>
      </c>
      <c r="O59" s="36" t="n">
        <v>333.4</v>
      </c>
      <c r="P59" s="36" t="n">
        <v>1050</v>
      </c>
      <c r="Q59" s="36" t="n">
        <v>100</v>
      </c>
      <c r="R59" s="20" t="n">
        <v>44853</v>
      </c>
      <c r="S59" s="36" t="n">
        <v>7.045</v>
      </c>
      <c r="T59" s="36" t="n">
        <v>56</v>
      </c>
      <c r="U59" s="127" t="n">
        <v>30</v>
      </c>
      <c r="V59" s="36"/>
      <c r="W59" s="57"/>
    </row>
    <row r="60" customFormat="false" ht="55" hidden="false" customHeight="true" outlineLevel="0" collapsed="false">
      <c r="A60" s="57" t="n">
        <v>56</v>
      </c>
      <c r="B60" s="127" t="s">
        <v>223</v>
      </c>
      <c r="C60" s="128" t="s">
        <v>255</v>
      </c>
      <c r="D60" s="127" t="s">
        <v>256</v>
      </c>
      <c r="E60" s="30" t="s">
        <v>257</v>
      </c>
      <c r="F60" s="129" t="s">
        <v>422</v>
      </c>
      <c r="G60" s="3" t="s">
        <v>2</v>
      </c>
      <c r="H60" s="3" t="s">
        <v>49</v>
      </c>
      <c r="I60" s="130" t="s">
        <v>417</v>
      </c>
      <c r="J60" s="131" t="n">
        <v>42342</v>
      </c>
      <c r="K60" s="132" t="n">
        <v>144001524660</v>
      </c>
      <c r="L60" s="106" t="n">
        <v>42355</v>
      </c>
      <c r="M60" s="36" t="n">
        <v>54.4</v>
      </c>
      <c r="N60" s="36" t="n">
        <v>0.318</v>
      </c>
      <c r="O60" s="36" t="n">
        <v>333.4</v>
      </c>
      <c r="P60" s="36" t="n">
        <v>1050</v>
      </c>
      <c r="Q60" s="36" t="n">
        <v>100</v>
      </c>
      <c r="R60" s="20" t="n">
        <v>48286</v>
      </c>
      <c r="S60" s="36" t="n">
        <v>7.045</v>
      </c>
      <c r="T60" s="36" t="n">
        <v>56</v>
      </c>
      <c r="U60" s="127" t="n">
        <v>30</v>
      </c>
      <c r="V60" s="36"/>
      <c r="W60" s="57"/>
    </row>
    <row r="61" customFormat="false" ht="55" hidden="false" customHeight="true" outlineLevel="0" collapsed="false">
      <c r="A61" s="57" t="n">
        <v>57</v>
      </c>
      <c r="B61" s="127" t="s">
        <v>223</v>
      </c>
      <c r="C61" s="128" t="s">
        <v>255</v>
      </c>
      <c r="D61" s="127" t="s">
        <v>256</v>
      </c>
      <c r="E61" s="30" t="s">
        <v>257</v>
      </c>
      <c r="F61" s="129" t="s">
        <v>423</v>
      </c>
      <c r="G61" s="3" t="s">
        <v>2</v>
      </c>
      <c r="H61" s="3" t="s">
        <v>49</v>
      </c>
      <c r="I61" s="130" t="s">
        <v>417</v>
      </c>
      <c r="J61" s="131" t="n">
        <v>42342</v>
      </c>
      <c r="K61" s="132" t="n">
        <v>144001524660</v>
      </c>
      <c r="L61" s="106" t="n">
        <v>42355</v>
      </c>
      <c r="M61" s="36" t="n">
        <v>54.4</v>
      </c>
      <c r="N61" s="36" t="n">
        <v>0.318</v>
      </c>
      <c r="O61" s="36" t="n">
        <v>333.4</v>
      </c>
      <c r="P61" s="36" t="n">
        <v>1050</v>
      </c>
      <c r="Q61" s="36" t="n">
        <v>100</v>
      </c>
      <c r="R61" s="20" t="n">
        <v>43030</v>
      </c>
      <c r="S61" s="36" t="n">
        <v>7.045</v>
      </c>
      <c r="T61" s="36" t="n">
        <v>56</v>
      </c>
      <c r="U61" s="127" t="n">
        <v>30</v>
      </c>
      <c r="V61" s="36"/>
      <c r="W61" s="57"/>
    </row>
    <row r="62" customFormat="false" ht="55" hidden="false" customHeight="true" outlineLevel="0" collapsed="false">
      <c r="A62" s="57" t="n">
        <v>58</v>
      </c>
      <c r="B62" s="127" t="s">
        <v>223</v>
      </c>
      <c r="C62" s="128" t="s">
        <v>255</v>
      </c>
      <c r="D62" s="127" t="s">
        <v>256</v>
      </c>
      <c r="E62" s="30" t="s">
        <v>257</v>
      </c>
      <c r="F62" s="129" t="s">
        <v>424</v>
      </c>
      <c r="G62" s="3" t="s">
        <v>2</v>
      </c>
      <c r="H62" s="3" t="s">
        <v>49</v>
      </c>
      <c r="I62" s="130" t="s">
        <v>417</v>
      </c>
      <c r="J62" s="131" t="n">
        <v>42342</v>
      </c>
      <c r="K62" s="132" t="n">
        <v>144001524660</v>
      </c>
      <c r="L62" s="106" t="n">
        <v>42355</v>
      </c>
      <c r="M62" s="36" t="n">
        <v>54.4</v>
      </c>
      <c r="N62" s="36" t="n">
        <v>0.318</v>
      </c>
      <c r="O62" s="36" t="n">
        <v>333.4</v>
      </c>
      <c r="P62" s="36" t="n">
        <v>1050</v>
      </c>
      <c r="Q62" s="36" t="n">
        <v>100</v>
      </c>
      <c r="R62" s="20" t="n">
        <v>48650</v>
      </c>
      <c r="S62" s="36" t="n">
        <v>7.045</v>
      </c>
      <c r="T62" s="36" t="n">
        <v>56</v>
      </c>
      <c r="U62" s="127" t="n">
        <v>30</v>
      </c>
      <c r="V62" s="36"/>
      <c r="W62" s="57"/>
    </row>
    <row r="63" customFormat="false" ht="55" hidden="false" customHeight="true" outlineLevel="0" collapsed="false">
      <c r="A63" s="57" t="n">
        <v>59</v>
      </c>
      <c r="B63" s="127" t="s">
        <v>223</v>
      </c>
      <c r="C63" s="128" t="s">
        <v>255</v>
      </c>
      <c r="D63" s="127" t="s">
        <v>256</v>
      </c>
      <c r="E63" s="30" t="s">
        <v>257</v>
      </c>
      <c r="F63" s="129" t="s">
        <v>425</v>
      </c>
      <c r="G63" s="3" t="s">
        <v>2</v>
      </c>
      <c r="H63" s="3" t="s">
        <v>49</v>
      </c>
      <c r="I63" s="130" t="s">
        <v>417</v>
      </c>
      <c r="J63" s="131" t="n">
        <v>42342</v>
      </c>
      <c r="K63" s="132" t="n">
        <v>144001524660</v>
      </c>
      <c r="L63" s="106" t="n">
        <v>42355</v>
      </c>
      <c r="M63" s="36" t="n">
        <v>54.4</v>
      </c>
      <c r="N63" s="36" t="n">
        <v>0.318</v>
      </c>
      <c r="O63" s="36" t="n">
        <v>333.4</v>
      </c>
      <c r="P63" s="36" t="n">
        <v>1050</v>
      </c>
      <c r="Q63" s="36" t="n">
        <v>100</v>
      </c>
      <c r="R63" s="20" t="n">
        <v>41264</v>
      </c>
      <c r="S63" s="36" t="n">
        <v>7.045</v>
      </c>
      <c r="T63" s="36" t="n">
        <v>56</v>
      </c>
      <c r="U63" s="127" t="n">
        <v>30</v>
      </c>
      <c r="V63" s="36"/>
      <c r="W63" s="57"/>
    </row>
    <row r="64" customFormat="false" ht="55" hidden="false" customHeight="true" outlineLevel="0" collapsed="false">
      <c r="A64" s="57" t="n">
        <v>60</v>
      </c>
      <c r="B64" s="127" t="s">
        <v>223</v>
      </c>
      <c r="C64" s="128" t="s">
        <v>255</v>
      </c>
      <c r="D64" s="127" t="s">
        <v>256</v>
      </c>
      <c r="E64" s="30" t="s">
        <v>257</v>
      </c>
      <c r="F64" s="129" t="s">
        <v>426</v>
      </c>
      <c r="G64" s="3" t="s">
        <v>2</v>
      </c>
      <c r="H64" s="3" t="s">
        <v>49</v>
      </c>
      <c r="I64" s="130" t="s">
        <v>417</v>
      </c>
      <c r="J64" s="131" t="n">
        <v>42342</v>
      </c>
      <c r="K64" s="132" t="n">
        <v>144001524660</v>
      </c>
      <c r="L64" s="106" t="n">
        <v>42355</v>
      </c>
      <c r="M64" s="36" t="n">
        <v>54.4</v>
      </c>
      <c r="N64" s="36" t="n">
        <v>0.318</v>
      </c>
      <c r="O64" s="36" t="n">
        <v>333.4</v>
      </c>
      <c r="P64" s="36" t="n">
        <v>1050</v>
      </c>
      <c r="Q64" s="36" t="n">
        <v>100</v>
      </c>
      <c r="R64" s="20" t="n">
        <v>48583</v>
      </c>
      <c r="S64" s="36" t="n">
        <v>7.045</v>
      </c>
      <c r="T64" s="36" t="n">
        <v>56</v>
      </c>
      <c r="U64" s="127" t="n">
        <v>30</v>
      </c>
      <c r="V64" s="36"/>
      <c r="W64" s="57"/>
    </row>
    <row r="65" customFormat="false" ht="55" hidden="false" customHeight="true" outlineLevel="0" collapsed="false">
      <c r="A65" s="57" t="n">
        <v>61</v>
      </c>
      <c r="B65" s="127" t="s">
        <v>223</v>
      </c>
      <c r="C65" s="128" t="s">
        <v>255</v>
      </c>
      <c r="D65" s="127" t="s">
        <v>256</v>
      </c>
      <c r="E65" s="30" t="s">
        <v>257</v>
      </c>
      <c r="F65" s="129" t="s">
        <v>427</v>
      </c>
      <c r="G65" s="3" t="s">
        <v>2</v>
      </c>
      <c r="H65" s="3" t="s">
        <v>49</v>
      </c>
      <c r="I65" s="130" t="s">
        <v>417</v>
      </c>
      <c r="J65" s="131" t="n">
        <v>42342</v>
      </c>
      <c r="K65" s="132" t="n">
        <v>144001524660</v>
      </c>
      <c r="L65" s="106" t="n">
        <v>42355</v>
      </c>
      <c r="M65" s="36" t="n">
        <v>54.4</v>
      </c>
      <c r="N65" s="36" t="n">
        <v>0.318</v>
      </c>
      <c r="O65" s="36" t="n">
        <v>333.4</v>
      </c>
      <c r="P65" s="36" t="n">
        <v>1050</v>
      </c>
      <c r="Q65" s="36" t="n">
        <v>100</v>
      </c>
      <c r="R65" s="20" t="n">
        <v>47489</v>
      </c>
      <c r="S65" s="36" t="n">
        <v>7.045</v>
      </c>
      <c r="T65" s="36" t="n">
        <v>56</v>
      </c>
      <c r="U65" s="127" t="n">
        <v>30</v>
      </c>
      <c r="V65" s="36"/>
      <c r="W65" s="57"/>
    </row>
    <row r="66" customFormat="false" ht="55" hidden="false" customHeight="true" outlineLevel="0" collapsed="false">
      <c r="A66" s="57" t="n">
        <v>62</v>
      </c>
      <c r="B66" s="127" t="s">
        <v>223</v>
      </c>
      <c r="C66" s="128" t="s">
        <v>255</v>
      </c>
      <c r="D66" s="127" t="s">
        <v>256</v>
      </c>
      <c r="E66" s="30" t="s">
        <v>257</v>
      </c>
      <c r="F66" s="129" t="s">
        <v>428</v>
      </c>
      <c r="G66" s="3" t="s">
        <v>2</v>
      </c>
      <c r="H66" s="3" t="s">
        <v>49</v>
      </c>
      <c r="I66" s="130" t="s">
        <v>417</v>
      </c>
      <c r="J66" s="131" t="n">
        <v>42342</v>
      </c>
      <c r="K66" s="132" t="n">
        <v>144001524660</v>
      </c>
      <c r="L66" s="106" t="n">
        <v>42363</v>
      </c>
      <c r="M66" s="36" t="n">
        <v>54.4</v>
      </c>
      <c r="N66" s="36" t="n">
        <v>0.318</v>
      </c>
      <c r="O66" s="36" t="n">
        <v>333.4</v>
      </c>
      <c r="P66" s="36" t="n">
        <v>1050</v>
      </c>
      <c r="Q66" s="36" t="n">
        <v>100</v>
      </c>
      <c r="R66" s="20" t="n">
        <v>33071</v>
      </c>
      <c r="S66" s="36" t="n">
        <v>7.045</v>
      </c>
      <c r="T66" s="36" t="n">
        <v>56</v>
      </c>
      <c r="U66" s="127" t="n">
        <v>30</v>
      </c>
      <c r="V66" s="36"/>
      <c r="W66" s="57"/>
    </row>
    <row r="67" customFormat="false" ht="55" hidden="false" customHeight="true" outlineLevel="0" collapsed="false">
      <c r="A67" s="57" t="n">
        <v>63</v>
      </c>
      <c r="B67" s="127" t="s">
        <v>223</v>
      </c>
      <c r="C67" s="128" t="s">
        <v>255</v>
      </c>
      <c r="D67" s="127" t="s">
        <v>256</v>
      </c>
      <c r="E67" s="30" t="s">
        <v>257</v>
      </c>
      <c r="F67" s="129" t="s">
        <v>429</v>
      </c>
      <c r="G67" s="3" t="s">
        <v>2</v>
      </c>
      <c r="H67" s="3" t="s">
        <v>49</v>
      </c>
      <c r="I67" s="130" t="s">
        <v>417</v>
      </c>
      <c r="J67" s="131" t="n">
        <v>42342</v>
      </c>
      <c r="K67" s="132" t="n">
        <v>144001524660</v>
      </c>
      <c r="L67" s="106" t="n">
        <v>42355</v>
      </c>
      <c r="M67" s="36" t="n">
        <v>54.4</v>
      </c>
      <c r="N67" s="36" t="n">
        <v>0.318</v>
      </c>
      <c r="O67" s="36" t="n">
        <v>333.4</v>
      </c>
      <c r="P67" s="36" t="n">
        <v>1050</v>
      </c>
      <c r="Q67" s="36" t="n">
        <v>100</v>
      </c>
      <c r="R67" s="20" t="n">
        <v>48651</v>
      </c>
      <c r="S67" s="36" t="n">
        <v>7.045</v>
      </c>
      <c r="T67" s="36" t="n">
        <v>56</v>
      </c>
      <c r="U67" s="127" t="n">
        <v>30</v>
      </c>
      <c r="V67" s="36"/>
      <c r="W67" s="57"/>
    </row>
    <row r="68" customFormat="false" ht="55" hidden="false" customHeight="true" outlineLevel="0" collapsed="false">
      <c r="A68" s="57" t="n">
        <v>64</v>
      </c>
      <c r="B68" s="127" t="s">
        <v>223</v>
      </c>
      <c r="C68" s="128" t="s">
        <v>255</v>
      </c>
      <c r="D68" s="127" t="s">
        <v>256</v>
      </c>
      <c r="E68" s="30" t="s">
        <v>257</v>
      </c>
      <c r="F68" s="129" t="s">
        <v>430</v>
      </c>
      <c r="G68" s="3" t="s">
        <v>2</v>
      </c>
      <c r="H68" s="3" t="s">
        <v>49</v>
      </c>
      <c r="I68" s="130" t="s">
        <v>417</v>
      </c>
      <c r="J68" s="131" t="n">
        <v>42342</v>
      </c>
      <c r="K68" s="132" t="n">
        <v>144001524660</v>
      </c>
      <c r="L68" s="106" t="n">
        <v>42355</v>
      </c>
      <c r="M68" s="36" t="n">
        <v>54.4</v>
      </c>
      <c r="N68" s="36" t="n">
        <v>0.318</v>
      </c>
      <c r="O68" s="36" t="n">
        <v>333.4</v>
      </c>
      <c r="P68" s="36" t="n">
        <v>1050</v>
      </c>
      <c r="Q68" s="36" t="n">
        <v>100</v>
      </c>
      <c r="R68" s="20" t="n">
        <v>41481</v>
      </c>
      <c r="S68" s="36" t="n">
        <v>7.045</v>
      </c>
      <c r="T68" s="36" t="n">
        <v>56</v>
      </c>
      <c r="U68" s="127" t="n">
        <v>30</v>
      </c>
      <c r="V68" s="36"/>
      <c r="W68" s="57"/>
    </row>
    <row r="69" customFormat="false" ht="55" hidden="false" customHeight="true" outlineLevel="0" collapsed="false">
      <c r="A69" s="57" t="n">
        <v>65</v>
      </c>
      <c r="B69" s="127" t="s">
        <v>223</v>
      </c>
      <c r="C69" s="128" t="s">
        <v>255</v>
      </c>
      <c r="D69" s="127" t="s">
        <v>256</v>
      </c>
      <c r="E69" s="30" t="s">
        <v>257</v>
      </c>
      <c r="F69" s="129" t="s">
        <v>431</v>
      </c>
      <c r="G69" s="3" t="s">
        <v>2</v>
      </c>
      <c r="H69" s="3" t="s">
        <v>49</v>
      </c>
      <c r="I69" s="130" t="s">
        <v>417</v>
      </c>
      <c r="J69" s="131" t="n">
        <v>42342</v>
      </c>
      <c r="K69" s="132" t="n">
        <v>144001524660</v>
      </c>
      <c r="L69" s="106" t="n">
        <v>42355</v>
      </c>
      <c r="M69" s="36" t="n">
        <v>54.4</v>
      </c>
      <c r="N69" s="36" t="n">
        <v>0.318</v>
      </c>
      <c r="O69" s="36" t="n">
        <v>333.4</v>
      </c>
      <c r="P69" s="36" t="n">
        <v>1050</v>
      </c>
      <c r="Q69" s="36" t="n">
        <v>100</v>
      </c>
      <c r="R69" s="20" t="n">
        <v>50129</v>
      </c>
      <c r="S69" s="36" t="n">
        <v>7.045</v>
      </c>
      <c r="T69" s="36" t="n">
        <v>56</v>
      </c>
      <c r="U69" s="127" t="n">
        <v>30</v>
      </c>
      <c r="V69" s="36"/>
      <c r="W69" s="57"/>
    </row>
    <row r="70" customFormat="false" ht="55" hidden="false" customHeight="true" outlineLevel="0" collapsed="false">
      <c r="A70" s="57" t="n">
        <v>66</v>
      </c>
      <c r="B70" s="127" t="s">
        <v>223</v>
      </c>
      <c r="C70" s="128" t="s">
        <v>255</v>
      </c>
      <c r="D70" s="127" t="s">
        <v>256</v>
      </c>
      <c r="E70" s="30" t="s">
        <v>257</v>
      </c>
      <c r="F70" s="129" t="s">
        <v>432</v>
      </c>
      <c r="G70" s="3" t="s">
        <v>2</v>
      </c>
      <c r="H70" s="3" t="s">
        <v>49</v>
      </c>
      <c r="I70" s="130" t="s">
        <v>417</v>
      </c>
      <c r="J70" s="131" t="n">
        <v>42342</v>
      </c>
      <c r="K70" s="132" t="n">
        <v>144001524660</v>
      </c>
      <c r="L70" s="106" t="n">
        <v>42355</v>
      </c>
      <c r="M70" s="36" t="n">
        <v>54.4</v>
      </c>
      <c r="N70" s="36" t="n">
        <v>0.318</v>
      </c>
      <c r="O70" s="36" t="n">
        <v>333.4</v>
      </c>
      <c r="P70" s="36" t="n">
        <v>1050</v>
      </c>
      <c r="Q70" s="36" t="n">
        <v>100</v>
      </c>
      <c r="R70" s="20" t="n">
        <v>47918</v>
      </c>
      <c r="S70" s="36" t="n">
        <v>7.045</v>
      </c>
      <c r="T70" s="36" t="n">
        <v>56</v>
      </c>
      <c r="U70" s="127" t="n">
        <v>30</v>
      </c>
      <c r="V70" s="36"/>
      <c r="W70" s="57"/>
    </row>
    <row r="71" customFormat="false" ht="55" hidden="false" customHeight="true" outlineLevel="0" collapsed="false">
      <c r="A71" s="57" t="n">
        <v>67</v>
      </c>
      <c r="B71" s="127" t="s">
        <v>223</v>
      </c>
      <c r="C71" s="128" t="s">
        <v>255</v>
      </c>
      <c r="D71" s="127" t="s">
        <v>256</v>
      </c>
      <c r="E71" s="30" t="s">
        <v>257</v>
      </c>
      <c r="F71" s="129" t="s">
        <v>433</v>
      </c>
      <c r="G71" s="3" t="s">
        <v>2</v>
      </c>
      <c r="H71" s="3" t="s">
        <v>49</v>
      </c>
      <c r="I71" s="130" t="s">
        <v>417</v>
      </c>
      <c r="J71" s="131" t="n">
        <v>42342</v>
      </c>
      <c r="K71" s="132" t="n">
        <v>144001524660</v>
      </c>
      <c r="L71" s="106" t="n">
        <v>42355</v>
      </c>
      <c r="M71" s="36" t="n">
        <v>54.4</v>
      </c>
      <c r="N71" s="36" t="n">
        <v>0.318</v>
      </c>
      <c r="O71" s="36" t="n">
        <v>333.4</v>
      </c>
      <c r="P71" s="36" t="n">
        <v>1050</v>
      </c>
      <c r="Q71" s="36" t="n">
        <v>100</v>
      </c>
      <c r="R71" s="20" t="n">
        <v>35727</v>
      </c>
      <c r="S71" s="36" t="n">
        <v>7.045</v>
      </c>
      <c r="T71" s="36" t="n">
        <v>56</v>
      </c>
      <c r="U71" s="127" t="n">
        <v>30</v>
      </c>
      <c r="V71" s="36"/>
      <c r="W71" s="57"/>
    </row>
    <row r="72" customFormat="false" ht="55" hidden="false" customHeight="true" outlineLevel="0" collapsed="false">
      <c r="A72" s="57" t="n">
        <v>68</v>
      </c>
      <c r="B72" s="127" t="s">
        <v>223</v>
      </c>
      <c r="C72" s="128" t="s">
        <v>255</v>
      </c>
      <c r="D72" s="127" t="s">
        <v>256</v>
      </c>
      <c r="E72" s="30" t="s">
        <v>257</v>
      </c>
      <c r="F72" s="129" t="s">
        <v>434</v>
      </c>
      <c r="G72" s="3" t="s">
        <v>2</v>
      </c>
      <c r="H72" s="3" t="s">
        <v>49</v>
      </c>
      <c r="I72" s="130" t="s">
        <v>417</v>
      </c>
      <c r="J72" s="131" t="n">
        <v>42341</v>
      </c>
      <c r="K72" s="132" t="n">
        <v>144001524660</v>
      </c>
      <c r="L72" s="106" t="n">
        <v>42363</v>
      </c>
      <c r="M72" s="36" t="n">
        <v>54.4</v>
      </c>
      <c r="N72" s="36" t="n">
        <v>0.318</v>
      </c>
      <c r="O72" s="36" t="n">
        <v>333.4</v>
      </c>
      <c r="P72" s="36" t="n">
        <v>1050</v>
      </c>
      <c r="Q72" s="36" t="n">
        <v>100</v>
      </c>
      <c r="R72" s="20" t="n">
        <v>42386</v>
      </c>
      <c r="S72" s="36" t="n">
        <v>7.045</v>
      </c>
      <c r="T72" s="36" t="n">
        <v>56</v>
      </c>
      <c r="U72" s="127" t="n">
        <v>30</v>
      </c>
      <c r="V72" s="36"/>
      <c r="W72" s="57"/>
    </row>
    <row r="73" customFormat="false" ht="55" hidden="false" customHeight="true" outlineLevel="0" collapsed="false">
      <c r="A73" s="57" t="n">
        <v>69</v>
      </c>
      <c r="B73" s="127" t="s">
        <v>223</v>
      </c>
      <c r="C73" s="128" t="s">
        <v>255</v>
      </c>
      <c r="D73" s="127" t="s">
        <v>256</v>
      </c>
      <c r="E73" s="30" t="s">
        <v>257</v>
      </c>
      <c r="F73" s="129" t="s">
        <v>435</v>
      </c>
      <c r="G73" s="3" t="s">
        <v>2</v>
      </c>
      <c r="H73" s="3" t="s">
        <v>49</v>
      </c>
      <c r="I73" s="130" t="s">
        <v>417</v>
      </c>
      <c r="J73" s="131" t="n">
        <v>42341</v>
      </c>
      <c r="K73" s="132" t="n">
        <v>144001524660</v>
      </c>
      <c r="L73" s="106" t="n">
        <v>42363</v>
      </c>
      <c r="M73" s="36" t="n">
        <v>54.4</v>
      </c>
      <c r="N73" s="36" t="n">
        <v>0.318</v>
      </c>
      <c r="O73" s="36" t="n">
        <v>333.4</v>
      </c>
      <c r="P73" s="36" t="n">
        <v>1050</v>
      </c>
      <c r="Q73" s="36" t="n">
        <v>100</v>
      </c>
      <c r="R73" s="20" t="n">
        <v>35924</v>
      </c>
      <c r="S73" s="36" t="n">
        <v>7.045</v>
      </c>
      <c r="T73" s="36" t="n">
        <v>56</v>
      </c>
      <c r="U73" s="127" t="n">
        <v>30</v>
      </c>
      <c r="V73" s="36"/>
      <c r="W73" s="57"/>
    </row>
    <row r="74" customFormat="false" ht="55" hidden="false" customHeight="true" outlineLevel="0" collapsed="false">
      <c r="A74" s="57" t="n">
        <v>70</v>
      </c>
      <c r="B74" s="127" t="s">
        <v>223</v>
      </c>
      <c r="C74" s="128" t="s">
        <v>255</v>
      </c>
      <c r="D74" s="127" t="s">
        <v>256</v>
      </c>
      <c r="E74" s="30" t="s">
        <v>257</v>
      </c>
      <c r="F74" s="129" t="s">
        <v>436</v>
      </c>
      <c r="G74" s="3" t="s">
        <v>2</v>
      </c>
      <c r="H74" s="3" t="s">
        <v>49</v>
      </c>
      <c r="I74" s="130" t="s">
        <v>417</v>
      </c>
      <c r="J74" s="131" t="n">
        <v>42341</v>
      </c>
      <c r="K74" s="132" t="n">
        <v>144001524660</v>
      </c>
      <c r="L74" s="106" t="n">
        <v>42363</v>
      </c>
      <c r="M74" s="36" t="n">
        <v>54.4</v>
      </c>
      <c r="N74" s="36" t="n">
        <v>0.318</v>
      </c>
      <c r="O74" s="36" t="n">
        <v>333.4</v>
      </c>
      <c r="P74" s="36" t="n">
        <v>1050</v>
      </c>
      <c r="Q74" s="36" t="n">
        <v>100</v>
      </c>
      <c r="R74" s="20" t="n">
        <v>40967</v>
      </c>
      <c r="S74" s="36" t="n">
        <v>7.045</v>
      </c>
      <c r="T74" s="36" t="n">
        <v>56</v>
      </c>
      <c r="U74" s="127" t="n">
        <v>30</v>
      </c>
      <c r="V74" s="36"/>
      <c r="W74" s="57"/>
    </row>
    <row r="75" customFormat="false" ht="55" hidden="false" customHeight="true" outlineLevel="0" collapsed="false">
      <c r="A75" s="57" t="n">
        <v>71</v>
      </c>
      <c r="B75" s="127" t="s">
        <v>223</v>
      </c>
      <c r="C75" s="128" t="s">
        <v>255</v>
      </c>
      <c r="D75" s="127" t="s">
        <v>256</v>
      </c>
      <c r="E75" s="30" t="s">
        <v>257</v>
      </c>
      <c r="F75" s="129" t="s">
        <v>437</v>
      </c>
      <c r="G75" s="3" t="s">
        <v>2</v>
      </c>
      <c r="H75" s="3" t="s">
        <v>49</v>
      </c>
      <c r="I75" s="130" t="s">
        <v>417</v>
      </c>
      <c r="J75" s="131" t="n">
        <v>42341</v>
      </c>
      <c r="K75" s="132" t="n">
        <v>144001524660</v>
      </c>
      <c r="L75" s="106" t="n">
        <v>42363</v>
      </c>
      <c r="M75" s="36" t="n">
        <v>54.4</v>
      </c>
      <c r="N75" s="36" t="n">
        <v>0.318</v>
      </c>
      <c r="O75" s="36" t="n">
        <v>333.4</v>
      </c>
      <c r="P75" s="36" t="n">
        <v>1050</v>
      </c>
      <c r="Q75" s="36" t="n">
        <v>100</v>
      </c>
      <c r="R75" s="20" t="n">
        <v>47540</v>
      </c>
      <c r="S75" s="36" t="n">
        <v>7.045</v>
      </c>
      <c r="T75" s="36" t="n">
        <v>56</v>
      </c>
      <c r="U75" s="127" t="n">
        <v>30</v>
      </c>
      <c r="V75" s="36"/>
      <c r="W75" s="57"/>
    </row>
    <row r="76" customFormat="false" ht="55" hidden="false" customHeight="true" outlineLevel="0" collapsed="false">
      <c r="A76" s="57" t="n">
        <v>72</v>
      </c>
      <c r="B76" s="127" t="s">
        <v>223</v>
      </c>
      <c r="C76" s="128" t="s">
        <v>255</v>
      </c>
      <c r="D76" s="127" t="s">
        <v>256</v>
      </c>
      <c r="E76" s="30" t="s">
        <v>257</v>
      </c>
      <c r="F76" s="129" t="s">
        <v>438</v>
      </c>
      <c r="G76" s="3" t="s">
        <v>2</v>
      </c>
      <c r="H76" s="3" t="s">
        <v>49</v>
      </c>
      <c r="I76" s="130" t="s">
        <v>417</v>
      </c>
      <c r="J76" s="131" t="n">
        <v>42341</v>
      </c>
      <c r="K76" s="132" t="n">
        <v>144001524660</v>
      </c>
      <c r="L76" s="106" t="n">
        <v>42363</v>
      </c>
      <c r="M76" s="36" t="n">
        <v>54.4</v>
      </c>
      <c r="N76" s="36" t="n">
        <v>0.318</v>
      </c>
      <c r="O76" s="36" t="n">
        <v>333.4</v>
      </c>
      <c r="P76" s="36" t="n">
        <v>1050</v>
      </c>
      <c r="Q76" s="36" t="n">
        <v>100</v>
      </c>
      <c r="R76" s="20" t="n">
        <v>30923</v>
      </c>
      <c r="S76" s="36" t="n">
        <v>7.045</v>
      </c>
      <c r="T76" s="36" t="n">
        <v>56</v>
      </c>
      <c r="U76" s="127" t="n">
        <v>30</v>
      </c>
      <c r="V76" s="36"/>
      <c r="W76" s="57"/>
    </row>
    <row r="77" customFormat="false" ht="55" hidden="false" customHeight="true" outlineLevel="0" collapsed="false">
      <c r="A77" s="57" t="n">
        <v>73</v>
      </c>
      <c r="B77" s="127" t="s">
        <v>223</v>
      </c>
      <c r="C77" s="128" t="s">
        <v>255</v>
      </c>
      <c r="D77" s="127" t="s">
        <v>256</v>
      </c>
      <c r="E77" s="30" t="s">
        <v>257</v>
      </c>
      <c r="F77" s="129" t="s">
        <v>439</v>
      </c>
      <c r="G77" s="3" t="s">
        <v>2</v>
      </c>
      <c r="H77" s="3" t="s">
        <v>49</v>
      </c>
      <c r="I77" s="130" t="s">
        <v>417</v>
      </c>
      <c r="J77" s="131" t="n">
        <v>42341</v>
      </c>
      <c r="K77" s="132" t="n">
        <v>144001524660</v>
      </c>
      <c r="L77" s="106" t="n">
        <v>42363</v>
      </c>
      <c r="M77" s="36" t="n">
        <v>54.4</v>
      </c>
      <c r="N77" s="36" t="n">
        <v>0.318</v>
      </c>
      <c r="O77" s="36" t="n">
        <v>333.4</v>
      </c>
      <c r="P77" s="36" t="n">
        <v>1050</v>
      </c>
      <c r="Q77" s="36" t="n">
        <v>100</v>
      </c>
      <c r="R77" s="20" t="n">
        <v>42711</v>
      </c>
      <c r="S77" s="36" t="n">
        <v>7.045</v>
      </c>
      <c r="T77" s="36" t="n">
        <v>56</v>
      </c>
      <c r="U77" s="127" t="n">
        <v>30</v>
      </c>
      <c r="V77" s="36"/>
      <c r="W77" s="57"/>
    </row>
    <row r="78" customFormat="false" ht="55" hidden="false" customHeight="true" outlineLevel="0" collapsed="false">
      <c r="A78" s="57" t="n">
        <v>74</v>
      </c>
      <c r="B78" s="127" t="s">
        <v>223</v>
      </c>
      <c r="C78" s="128" t="s">
        <v>255</v>
      </c>
      <c r="D78" s="127" t="s">
        <v>256</v>
      </c>
      <c r="E78" s="30" t="s">
        <v>257</v>
      </c>
      <c r="F78" s="129" t="s">
        <v>440</v>
      </c>
      <c r="G78" s="3" t="s">
        <v>2</v>
      </c>
      <c r="H78" s="3" t="s">
        <v>49</v>
      </c>
      <c r="I78" s="130" t="s">
        <v>417</v>
      </c>
      <c r="J78" s="131" t="n">
        <v>42342</v>
      </c>
      <c r="K78" s="132" t="n">
        <v>144001524660</v>
      </c>
      <c r="L78" s="106" t="n">
        <v>42363</v>
      </c>
      <c r="M78" s="36" t="n">
        <v>54.4</v>
      </c>
      <c r="N78" s="36" t="n">
        <v>0.318</v>
      </c>
      <c r="O78" s="36" t="n">
        <v>333.4</v>
      </c>
      <c r="P78" s="36" t="n">
        <v>1050</v>
      </c>
      <c r="Q78" s="36" t="n">
        <v>100</v>
      </c>
      <c r="R78" s="20" t="n">
        <v>40543</v>
      </c>
      <c r="S78" s="36" t="n">
        <v>7.045</v>
      </c>
      <c r="T78" s="36" t="n">
        <v>56</v>
      </c>
      <c r="U78" s="127" t="n">
        <v>30</v>
      </c>
      <c r="V78" s="36"/>
      <c r="W78" s="57"/>
    </row>
    <row r="79" customFormat="false" ht="55" hidden="false" customHeight="true" outlineLevel="0" collapsed="false">
      <c r="A79" s="57" t="n">
        <v>75</v>
      </c>
      <c r="B79" s="127" t="s">
        <v>223</v>
      </c>
      <c r="C79" s="128" t="s">
        <v>255</v>
      </c>
      <c r="D79" s="127" t="s">
        <v>256</v>
      </c>
      <c r="E79" s="30" t="s">
        <v>257</v>
      </c>
      <c r="F79" s="129" t="s">
        <v>441</v>
      </c>
      <c r="G79" s="3" t="s">
        <v>2</v>
      </c>
      <c r="H79" s="3" t="s">
        <v>49</v>
      </c>
      <c r="I79" s="130" t="s">
        <v>417</v>
      </c>
      <c r="J79" s="131" t="n">
        <v>42341</v>
      </c>
      <c r="K79" s="132" t="n">
        <v>144001524660</v>
      </c>
      <c r="L79" s="106" t="n">
        <v>42363</v>
      </c>
      <c r="M79" s="36" t="n">
        <v>54.4</v>
      </c>
      <c r="N79" s="36" t="n">
        <v>0.318</v>
      </c>
      <c r="O79" s="36" t="n">
        <v>333.4</v>
      </c>
      <c r="P79" s="36" t="n">
        <v>1050</v>
      </c>
      <c r="Q79" s="36" t="n">
        <v>100</v>
      </c>
      <c r="R79" s="20" t="n">
        <v>48189</v>
      </c>
      <c r="S79" s="36" t="n">
        <v>7.045</v>
      </c>
      <c r="T79" s="36" t="n">
        <v>56</v>
      </c>
      <c r="U79" s="127" t="n">
        <v>30</v>
      </c>
      <c r="V79" s="36"/>
      <c r="W79" s="57"/>
    </row>
    <row r="80" customFormat="false" ht="55" hidden="false" customHeight="true" outlineLevel="0" collapsed="false">
      <c r="A80" s="57" t="n">
        <v>76</v>
      </c>
      <c r="B80" s="127" t="s">
        <v>223</v>
      </c>
      <c r="C80" s="128" t="s">
        <v>255</v>
      </c>
      <c r="D80" s="127" t="s">
        <v>256</v>
      </c>
      <c r="E80" s="30" t="s">
        <v>257</v>
      </c>
      <c r="F80" s="129" t="s">
        <v>442</v>
      </c>
      <c r="G80" s="3" t="s">
        <v>2</v>
      </c>
      <c r="H80" s="3" t="s">
        <v>49</v>
      </c>
      <c r="I80" s="130" t="s">
        <v>417</v>
      </c>
      <c r="J80" s="131" t="n">
        <v>42342</v>
      </c>
      <c r="K80" s="132" t="n">
        <v>144001524660</v>
      </c>
      <c r="L80" s="106" t="n">
        <v>42363</v>
      </c>
      <c r="M80" s="36" t="n">
        <v>54.4</v>
      </c>
      <c r="N80" s="36" t="n">
        <v>0.318</v>
      </c>
      <c r="O80" s="36" t="n">
        <v>333.4</v>
      </c>
      <c r="P80" s="36" t="n">
        <v>1050</v>
      </c>
      <c r="Q80" s="36" t="n">
        <v>100</v>
      </c>
      <c r="R80" s="20" t="n">
        <v>33971</v>
      </c>
      <c r="S80" s="36" t="n">
        <v>7.045</v>
      </c>
      <c r="T80" s="36" t="n">
        <v>56</v>
      </c>
      <c r="U80" s="127" t="n">
        <v>30</v>
      </c>
      <c r="V80" s="36"/>
      <c r="W80" s="57"/>
    </row>
    <row r="81" customFormat="false" ht="55" hidden="false" customHeight="true" outlineLevel="0" collapsed="false">
      <c r="A81" s="57" t="n">
        <v>77</v>
      </c>
      <c r="B81" s="127" t="s">
        <v>223</v>
      </c>
      <c r="C81" s="128" t="s">
        <v>255</v>
      </c>
      <c r="D81" s="127" t="s">
        <v>256</v>
      </c>
      <c r="E81" s="30" t="s">
        <v>257</v>
      </c>
      <c r="F81" s="129" t="s">
        <v>443</v>
      </c>
      <c r="G81" s="3" t="s">
        <v>2</v>
      </c>
      <c r="H81" s="3" t="s">
        <v>49</v>
      </c>
      <c r="I81" s="130" t="s">
        <v>417</v>
      </c>
      <c r="J81" s="131" t="n">
        <v>42341</v>
      </c>
      <c r="K81" s="132" t="n">
        <v>144001524660</v>
      </c>
      <c r="L81" s="106" t="n">
        <v>42363</v>
      </c>
      <c r="M81" s="36" t="n">
        <v>54.4</v>
      </c>
      <c r="N81" s="36" t="n">
        <v>0.318</v>
      </c>
      <c r="O81" s="36" t="n">
        <v>333.4</v>
      </c>
      <c r="P81" s="36" t="n">
        <v>1050</v>
      </c>
      <c r="Q81" s="36" t="n">
        <v>100</v>
      </c>
      <c r="R81" s="20" t="n">
        <v>41041</v>
      </c>
      <c r="S81" s="36" t="n">
        <v>7.045</v>
      </c>
      <c r="T81" s="36" t="n">
        <v>56</v>
      </c>
      <c r="U81" s="127" t="n">
        <v>30</v>
      </c>
      <c r="V81" s="36"/>
      <c r="W81" s="57"/>
    </row>
    <row r="82" customFormat="false" ht="55" hidden="false" customHeight="true" outlineLevel="0" collapsed="false">
      <c r="A82" s="57" t="n">
        <v>78</v>
      </c>
      <c r="B82" s="127" t="s">
        <v>223</v>
      </c>
      <c r="C82" s="128" t="s">
        <v>255</v>
      </c>
      <c r="D82" s="127" t="s">
        <v>256</v>
      </c>
      <c r="E82" s="30" t="s">
        <v>257</v>
      </c>
      <c r="F82" s="129" t="s">
        <v>444</v>
      </c>
      <c r="G82" s="3" t="s">
        <v>2</v>
      </c>
      <c r="H82" s="3" t="s">
        <v>49</v>
      </c>
      <c r="I82" s="130" t="s">
        <v>417</v>
      </c>
      <c r="J82" s="131" t="n">
        <v>42341</v>
      </c>
      <c r="K82" s="132" t="n">
        <v>144001524660</v>
      </c>
      <c r="L82" s="106" t="n">
        <v>42363</v>
      </c>
      <c r="M82" s="36" t="n">
        <v>54.4</v>
      </c>
      <c r="N82" s="36" t="n">
        <v>0.318</v>
      </c>
      <c r="O82" s="36" t="n">
        <v>333.4</v>
      </c>
      <c r="P82" s="36" t="n">
        <v>1050</v>
      </c>
      <c r="Q82" s="36" t="n">
        <v>100</v>
      </c>
      <c r="R82" s="20" t="n">
        <v>41684</v>
      </c>
      <c r="S82" s="36" t="n">
        <v>7.045</v>
      </c>
      <c r="T82" s="36" t="n">
        <v>56</v>
      </c>
      <c r="U82" s="127" t="n">
        <v>30</v>
      </c>
      <c r="V82" s="36"/>
      <c r="W82" s="57"/>
    </row>
    <row r="83" customFormat="false" ht="55" hidden="false" customHeight="true" outlineLevel="0" collapsed="false">
      <c r="A83" s="57" t="n">
        <v>79</v>
      </c>
      <c r="B83" s="127" t="s">
        <v>223</v>
      </c>
      <c r="C83" s="128" t="s">
        <v>255</v>
      </c>
      <c r="D83" s="127" t="s">
        <v>256</v>
      </c>
      <c r="E83" s="30" t="s">
        <v>257</v>
      </c>
      <c r="F83" s="129" t="s">
        <v>445</v>
      </c>
      <c r="G83" s="3" t="s">
        <v>2</v>
      </c>
      <c r="H83" s="3" t="s">
        <v>49</v>
      </c>
      <c r="I83" s="130" t="s">
        <v>417</v>
      </c>
      <c r="J83" s="131" t="n">
        <v>42341</v>
      </c>
      <c r="K83" s="132" t="n">
        <v>144001524660</v>
      </c>
      <c r="L83" s="106" t="n">
        <v>42363</v>
      </c>
      <c r="M83" s="36" t="n">
        <v>54.4</v>
      </c>
      <c r="N83" s="36" t="n">
        <v>0.318</v>
      </c>
      <c r="O83" s="36" t="n">
        <v>333.4</v>
      </c>
      <c r="P83" s="36" t="n">
        <v>1050</v>
      </c>
      <c r="Q83" s="36" t="n">
        <v>100</v>
      </c>
      <c r="R83" s="20" t="n">
        <v>46627</v>
      </c>
      <c r="S83" s="36" t="n">
        <v>7.045</v>
      </c>
      <c r="T83" s="36" t="n">
        <v>56</v>
      </c>
      <c r="U83" s="127" t="n">
        <v>30</v>
      </c>
      <c r="V83" s="36"/>
      <c r="W83" s="57"/>
    </row>
    <row r="84" customFormat="false" ht="55" hidden="false" customHeight="true" outlineLevel="0" collapsed="false">
      <c r="A84" s="57" t="n">
        <v>80</v>
      </c>
      <c r="B84" s="127" t="s">
        <v>223</v>
      </c>
      <c r="C84" s="128" t="s">
        <v>255</v>
      </c>
      <c r="D84" s="127" t="s">
        <v>256</v>
      </c>
      <c r="E84" s="30" t="s">
        <v>257</v>
      </c>
      <c r="F84" s="129" t="s">
        <v>446</v>
      </c>
      <c r="G84" s="3" t="s">
        <v>2</v>
      </c>
      <c r="H84" s="3" t="s">
        <v>49</v>
      </c>
      <c r="I84" s="130" t="s">
        <v>417</v>
      </c>
      <c r="J84" s="131" t="n">
        <v>42341</v>
      </c>
      <c r="K84" s="132" t="n">
        <v>144001524660</v>
      </c>
      <c r="L84" s="106" t="n">
        <v>42363</v>
      </c>
      <c r="M84" s="36" t="n">
        <v>54.4</v>
      </c>
      <c r="N84" s="36" t="n">
        <v>0.318</v>
      </c>
      <c r="O84" s="36" t="n">
        <v>333.4</v>
      </c>
      <c r="P84" s="36" t="n">
        <v>1050</v>
      </c>
      <c r="Q84" s="36" t="n">
        <v>100</v>
      </c>
      <c r="R84" s="20" t="n">
        <v>44499</v>
      </c>
      <c r="S84" s="36" t="n">
        <v>7.045</v>
      </c>
      <c r="T84" s="36" t="n">
        <v>56</v>
      </c>
      <c r="U84" s="127" t="n">
        <v>30</v>
      </c>
      <c r="V84" s="36"/>
      <c r="W84" s="57"/>
    </row>
    <row r="85" customFormat="false" ht="55" hidden="false" customHeight="true" outlineLevel="0" collapsed="false">
      <c r="A85" s="57" t="n">
        <v>81</v>
      </c>
      <c r="B85" s="127" t="s">
        <v>223</v>
      </c>
      <c r="C85" s="128" t="s">
        <v>255</v>
      </c>
      <c r="D85" s="127" t="s">
        <v>256</v>
      </c>
      <c r="E85" s="30" t="s">
        <v>257</v>
      </c>
      <c r="F85" s="129" t="s">
        <v>447</v>
      </c>
      <c r="G85" s="3" t="s">
        <v>2</v>
      </c>
      <c r="H85" s="3" t="s">
        <v>49</v>
      </c>
      <c r="I85" s="130" t="s">
        <v>417</v>
      </c>
      <c r="J85" s="131" t="n">
        <v>42341</v>
      </c>
      <c r="K85" s="132" t="n">
        <v>144001524660</v>
      </c>
      <c r="L85" s="106" t="n">
        <v>42363</v>
      </c>
      <c r="M85" s="36" t="n">
        <v>54.4</v>
      </c>
      <c r="N85" s="36" t="n">
        <v>0.318</v>
      </c>
      <c r="O85" s="36" t="n">
        <v>333.4</v>
      </c>
      <c r="P85" s="36" t="n">
        <v>1050</v>
      </c>
      <c r="Q85" s="36" t="n">
        <v>100</v>
      </c>
      <c r="R85" s="20" t="n">
        <v>39576</v>
      </c>
      <c r="S85" s="36" t="n">
        <v>7.045</v>
      </c>
      <c r="T85" s="36" t="n">
        <v>56</v>
      </c>
      <c r="U85" s="127" t="n">
        <v>30</v>
      </c>
      <c r="V85" s="36"/>
      <c r="W85" s="57"/>
    </row>
    <row r="86" customFormat="false" ht="55" hidden="false" customHeight="true" outlineLevel="0" collapsed="false">
      <c r="A86" s="57" t="n">
        <v>82</v>
      </c>
      <c r="B86" s="127" t="s">
        <v>223</v>
      </c>
      <c r="C86" s="128" t="s">
        <v>255</v>
      </c>
      <c r="D86" s="127" t="s">
        <v>256</v>
      </c>
      <c r="E86" s="30" t="s">
        <v>257</v>
      </c>
      <c r="F86" s="129" t="s">
        <v>448</v>
      </c>
      <c r="G86" s="3" t="s">
        <v>2</v>
      </c>
      <c r="H86" s="3" t="s">
        <v>49</v>
      </c>
      <c r="I86" s="130" t="s">
        <v>417</v>
      </c>
      <c r="J86" s="131" t="n">
        <v>42341</v>
      </c>
      <c r="K86" s="132" t="n">
        <v>144001524660</v>
      </c>
      <c r="L86" s="106" t="n">
        <v>42363</v>
      </c>
      <c r="M86" s="36" t="n">
        <v>54.4</v>
      </c>
      <c r="N86" s="36" t="n">
        <v>0.318</v>
      </c>
      <c r="O86" s="36" t="n">
        <v>333.4</v>
      </c>
      <c r="P86" s="36" t="n">
        <v>1050</v>
      </c>
      <c r="Q86" s="36" t="n">
        <v>100</v>
      </c>
      <c r="R86" s="20" t="n">
        <v>46808</v>
      </c>
      <c r="S86" s="36" t="n">
        <v>7.045</v>
      </c>
      <c r="T86" s="36" t="n">
        <v>56</v>
      </c>
      <c r="U86" s="127" t="n">
        <v>30</v>
      </c>
      <c r="V86" s="36"/>
      <c r="W86" s="57"/>
    </row>
    <row r="87" customFormat="false" ht="55" hidden="false" customHeight="true" outlineLevel="0" collapsed="false">
      <c r="A87" s="57" t="n">
        <v>83</v>
      </c>
      <c r="B87" s="127" t="s">
        <v>223</v>
      </c>
      <c r="C87" s="128" t="s">
        <v>255</v>
      </c>
      <c r="D87" s="127" t="s">
        <v>256</v>
      </c>
      <c r="E87" s="30" t="s">
        <v>257</v>
      </c>
      <c r="F87" s="129" t="s">
        <v>449</v>
      </c>
      <c r="G87" s="3" t="s">
        <v>2</v>
      </c>
      <c r="H87" s="3" t="s">
        <v>49</v>
      </c>
      <c r="I87" s="130" t="s">
        <v>417</v>
      </c>
      <c r="J87" s="131" t="n">
        <v>42341</v>
      </c>
      <c r="K87" s="132" t="n">
        <v>144001524660</v>
      </c>
      <c r="L87" s="106" t="n">
        <v>42363</v>
      </c>
      <c r="M87" s="36" t="n">
        <v>54.4</v>
      </c>
      <c r="N87" s="36" t="n">
        <v>0.318</v>
      </c>
      <c r="O87" s="36" t="n">
        <v>333.4</v>
      </c>
      <c r="P87" s="36" t="n">
        <v>1050</v>
      </c>
      <c r="Q87" s="36" t="n">
        <v>100</v>
      </c>
      <c r="R87" s="20" t="n">
        <v>44841</v>
      </c>
      <c r="S87" s="36" t="n">
        <v>7.045</v>
      </c>
      <c r="T87" s="36" t="n">
        <v>56</v>
      </c>
      <c r="U87" s="127" t="n">
        <v>30</v>
      </c>
      <c r="V87" s="36"/>
      <c r="W87" s="57"/>
    </row>
    <row r="88" customFormat="false" ht="55" hidden="false" customHeight="true" outlineLevel="0" collapsed="false">
      <c r="A88" s="57" t="n">
        <v>84</v>
      </c>
      <c r="B88" s="127" t="s">
        <v>223</v>
      </c>
      <c r="C88" s="128" t="s">
        <v>255</v>
      </c>
      <c r="D88" s="127" t="s">
        <v>256</v>
      </c>
      <c r="E88" s="30" t="s">
        <v>257</v>
      </c>
      <c r="F88" s="129" t="s">
        <v>450</v>
      </c>
      <c r="G88" s="3" t="s">
        <v>2</v>
      </c>
      <c r="H88" s="3" t="s">
        <v>49</v>
      </c>
      <c r="I88" s="130" t="s">
        <v>417</v>
      </c>
      <c r="J88" s="131" t="n">
        <v>42341</v>
      </c>
      <c r="K88" s="132" t="n">
        <v>144001524660</v>
      </c>
      <c r="L88" s="106" t="n">
        <v>42363</v>
      </c>
      <c r="M88" s="36" t="n">
        <v>54.4</v>
      </c>
      <c r="N88" s="36" t="n">
        <v>0.318</v>
      </c>
      <c r="O88" s="36" t="n">
        <v>333.4</v>
      </c>
      <c r="P88" s="36" t="n">
        <v>1050</v>
      </c>
      <c r="Q88" s="36" t="n">
        <v>100</v>
      </c>
      <c r="R88" s="20" t="n">
        <v>32877</v>
      </c>
      <c r="S88" s="36" t="n">
        <v>7.045</v>
      </c>
      <c r="T88" s="36" t="n">
        <v>56</v>
      </c>
      <c r="U88" s="127" t="n">
        <v>30</v>
      </c>
      <c r="V88" s="36"/>
      <c r="W88" s="57"/>
    </row>
    <row r="89" customFormat="false" ht="55" hidden="false" customHeight="true" outlineLevel="0" collapsed="false">
      <c r="A89" s="57" t="n">
        <v>85</v>
      </c>
      <c r="B89" s="127" t="s">
        <v>223</v>
      </c>
      <c r="C89" s="128" t="s">
        <v>255</v>
      </c>
      <c r="D89" s="127" t="s">
        <v>256</v>
      </c>
      <c r="E89" s="30" t="s">
        <v>257</v>
      </c>
      <c r="F89" s="129" t="s">
        <v>451</v>
      </c>
      <c r="G89" s="3" t="s">
        <v>2</v>
      </c>
      <c r="H89" s="3" t="s">
        <v>49</v>
      </c>
      <c r="I89" s="130" t="s">
        <v>417</v>
      </c>
      <c r="J89" s="131" t="n">
        <v>42342</v>
      </c>
      <c r="K89" s="132" t="n">
        <v>144001524660</v>
      </c>
      <c r="L89" s="106" t="n">
        <v>42355</v>
      </c>
      <c r="M89" s="36" t="n">
        <v>54.4</v>
      </c>
      <c r="N89" s="36" t="n">
        <v>0.318</v>
      </c>
      <c r="O89" s="36" t="n">
        <v>333.4</v>
      </c>
      <c r="P89" s="36" t="n">
        <v>1050</v>
      </c>
      <c r="Q89" s="36" t="n">
        <v>100</v>
      </c>
      <c r="R89" s="20" t="n">
        <v>39083</v>
      </c>
      <c r="S89" s="36" t="n">
        <v>7.045</v>
      </c>
      <c r="T89" s="36" t="n">
        <v>56</v>
      </c>
      <c r="U89" s="127" t="n">
        <v>30</v>
      </c>
      <c r="V89" s="36"/>
      <c r="W89" s="57"/>
    </row>
    <row r="90" customFormat="false" ht="55" hidden="false" customHeight="true" outlineLevel="0" collapsed="false">
      <c r="A90" s="57" t="n">
        <v>86</v>
      </c>
      <c r="B90" s="127" t="s">
        <v>223</v>
      </c>
      <c r="C90" s="128" t="s">
        <v>255</v>
      </c>
      <c r="D90" s="127" t="s">
        <v>256</v>
      </c>
      <c r="E90" s="30" t="s">
        <v>257</v>
      </c>
      <c r="F90" s="129" t="s">
        <v>452</v>
      </c>
      <c r="G90" s="3" t="s">
        <v>2</v>
      </c>
      <c r="H90" s="3" t="s">
        <v>49</v>
      </c>
      <c r="I90" s="130" t="s">
        <v>417</v>
      </c>
      <c r="J90" s="131" t="n">
        <v>42340</v>
      </c>
      <c r="K90" s="132" t="n">
        <v>144001524660</v>
      </c>
      <c r="L90" s="106" t="n">
        <v>42363</v>
      </c>
      <c r="M90" s="36" t="n">
        <v>54.4</v>
      </c>
      <c r="N90" s="36" t="n">
        <v>0.318</v>
      </c>
      <c r="O90" s="36" t="n">
        <v>333.4</v>
      </c>
      <c r="P90" s="36" t="n">
        <v>1050</v>
      </c>
      <c r="Q90" s="36" t="n">
        <v>100</v>
      </c>
      <c r="R90" s="20" t="n">
        <v>38500</v>
      </c>
      <c r="S90" s="36" t="n">
        <v>7.045</v>
      </c>
      <c r="T90" s="36" t="n">
        <v>56</v>
      </c>
      <c r="U90" s="127" t="n">
        <v>30</v>
      </c>
      <c r="V90" s="36"/>
      <c r="W90" s="57"/>
    </row>
    <row r="91" customFormat="false" ht="55" hidden="false" customHeight="true" outlineLevel="0" collapsed="false">
      <c r="A91" s="57" t="n">
        <v>87</v>
      </c>
      <c r="B91" s="127" t="s">
        <v>223</v>
      </c>
      <c r="C91" s="128" t="s">
        <v>255</v>
      </c>
      <c r="D91" s="127" t="s">
        <v>256</v>
      </c>
      <c r="E91" s="30" t="s">
        <v>257</v>
      </c>
      <c r="F91" s="129" t="s">
        <v>453</v>
      </c>
      <c r="G91" s="3" t="s">
        <v>2</v>
      </c>
      <c r="H91" s="3" t="s">
        <v>49</v>
      </c>
      <c r="I91" s="130" t="s">
        <v>417</v>
      </c>
      <c r="J91" s="131" t="n">
        <v>42341</v>
      </c>
      <c r="K91" s="132" t="n">
        <v>144001524660</v>
      </c>
      <c r="L91" s="106" t="n">
        <v>42363</v>
      </c>
      <c r="M91" s="36" t="n">
        <v>54.4</v>
      </c>
      <c r="N91" s="36" t="n">
        <v>0.318</v>
      </c>
      <c r="O91" s="36" t="n">
        <v>333.4</v>
      </c>
      <c r="P91" s="36" t="n">
        <v>1050</v>
      </c>
      <c r="Q91" s="36" t="n">
        <v>100</v>
      </c>
      <c r="R91" s="20" t="n">
        <v>43750</v>
      </c>
      <c r="S91" s="36" t="n">
        <v>7.045</v>
      </c>
      <c r="T91" s="36" t="n">
        <v>56</v>
      </c>
      <c r="U91" s="127" t="n">
        <v>30</v>
      </c>
      <c r="V91" s="36"/>
      <c r="W91" s="57"/>
    </row>
    <row r="92" customFormat="false" ht="55" hidden="false" customHeight="true" outlineLevel="0" collapsed="false">
      <c r="A92" s="57" t="n">
        <v>88</v>
      </c>
      <c r="B92" s="127" t="s">
        <v>223</v>
      </c>
      <c r="C92" s="128" t="s">
        <v>255</v>
      </c>
      <c r="D92" s="127" t="s">
        <v>256</v>
      </c>
      <c r="E92" s="30" t="s">
        <v>257</v>
      </c>
      <c r="F92" s="129" t="s">
        <v>454</v>
      </c>
      <c r="G92" s="3" t="s">
        <v>2</v>
      </c>
      <c r="H92" s="3" t="s">
        <v>49</v>
      </c>
      <c r="I92" s="130" t="s">
        <v>417</v>
      </c>
      <c r="J92" s="131" t="n">
        <v>42341</v>
      </c>
      <c r="K92" s="132" t="n">
        <v>144001524660</v>
      </c>
      <c r="L92" s="106" t="n">
        <v>42363</v>
      </c>
      <c r="M92" s="36" t="n">
        <v>54.4</v>
      </c>
      <c r="N92" s="36" t="n">
        <v>0.318</v>
      </c>
      <c r="O92" s="36" t="n">
        <v>333.4</v>
      </c>
      <c r="P92" s="36" t="n">
        <v>1050</v>
      </c>
      <c r="Q92" s="36" t="n">
        <v>100</v>
      </c>
      <c r="R92" s="20" t="n">
        <v>40614</v>
      </c>
      <c r="S92" s="36" t="n">
        <v>7.045</v>
      </c>
      <c r="T92" s="36" t="n">
        <v>56</v>
      </c>
      <c r="U92" s="127" t="n">
        <v>30</v>
      </c>
      <c r="V92" s="36"/>
      <c r="W92" s="57"/>
    </row>
    <row r="93" customFormat="false" ht="55" hidden="false" customHeight="true" outlineLevel="0" collapsed="false">
      <c r="A93" s="57" t="n">
        <v>89</v>
      </c>
      <c r="B93" s="127" t="s">
        <v>223</v>
      </c>
      <c r="C93" s="128" t="s">
        <v>255</v>
      </c>
      <c r="D93" s="127" t="s">
        <v>256</v>
      </c>
      <c r="E93" s="30" t="s">
        <v>257</v>
      </c>
      <c r="F93" s="129" t="s">
        <v>455</v>
      </c>
      <c r="G93" s="3" t="s">
        <v>2</v>
      </c>
      <c r="H93" s="3" t="s">
        <v>49</v>
      </c>
      <c r="I93" s="130" t="s">
        <v>417</v>
      </c>
      <c r="J93" s="131" t="n">
        <v>42341</v>
      </c>
      <c r="K93" s="132" t="n">
        <v>144001524660</v>
      </c>
      <c r="L93" s="106" t="n">
        <v>42363</v>
      </c>
      <c r="M93" s="36" t="n">
        <v>54.4</v>
      </c>
      <c r="N93" s="36" t="n">
        <v>0.318</v>
      </c>
      <c r="O93" s="36" t="n">
        <v>333.4</v>
      </c>
      <c r="P93" s="36" t="n">
        <v>1050</v>
      </c>
      <c r="Q93" s="36" t="n">
        <v>100</v>
      </c>
      <c r="R93" s="20" t="n">
        <v>38962</v>
      </c>
      <c r="S93" s="36" t="n">
        <v>7.045</v>
      </c>
      <c r="T93" s="36" t="n">
        <v>56</v>
      </c>
      <c r="U93" s="127" t="n">
        <v>30</v>
      </c>
      <c r="V93" s="36"/>
      <c r="W93" s="57"/>
    </row>
    <row r="94" customFormat="false" ht="55" hidden="false" customHeight="true" outlineLevel="0" collapsed="false">
      <c r="A94" s="57" t="n">
        <v>90</v>
      </c>
      <c r="B94" s="127" t="s">
        <v>223</v>
      </c>
      <c r="C94" s="128" t="s">
        <v>255</v>
      </c>
      <c r="D94" s="127" t="s">
        <v>256</v>
      </c>
      <c r="E94" s="30" t="s">
        <v>257</v>
      </c>
      <c r="F94" s="129" t="s">
        <v>456</v>
      </c>
      <c r="G94" s="3" t="s">
        <v>2</v>
      </c>
      <c r="H94" s="3" t="s">
        <v>49</v>
      </c>
      <c r="I94" s="130" t="s">
        <v>417</v>
      </c>
      <c r="J94" s="131" t="n">
        <v>42341</v>
      </c>
      <c r="K94" s="132" t="n">
        <v>144001524660</v>
      </c>
      <c r="L94" s="106" t="n">
        <v>42363</v>
      </c>
      <c r="M94" s="36" t="n">
        <v>54.4</v>
      </c>
      <c r="N94" s="36" t="n">
        <v>0.318</v>
      </c>
      <c r="O94" s="36" t="n">
        <v>333.4</v>
      </c>
      <c r="P94" s="36" t="n">
        <v>1050</v>
      </c>
      <c r="Q94" s="36" t="n">
        <v>100</v>
      </c>
      <c r="R94" s="20" t="n">
        <v>41447</v>
      </c>
      <c r="S94" s="36" t="n">
        <v>7.045</v>
      </c>
      <c r="T94" s="36" t="n">
        <v>56</v>
      </c>
      <c r="U94" s="127" t="n">
        <v>30</v>
      </c>
      <c r="V94" s="36"/>
      <c r="W94" s="57"/>
    </row>
    <row r="95" customFormat="false" ht="55" hidden="false" customHeight="true" outlineLevel="0" collapsed="false">
      <c r="A95" s="57" t="n">
        <v>91</v>
      </c>
      <c r="B95" s="127" t="s">
        <v>223</v>
      </c>
      <c r="C95" s="128" t="s">
        <v>255</v>
      </c>
      <c r="D95" s="127" t="s">
        <v>256</v>
      </c>
      <c r="E95" s="30" t="s">
        <v>257</v>
      </c>
      <c r="F95" s="129" t="s">
        <v>457</v>
      </c>
      <c r="G95" s="3" t="s">
        <v>2</v>
      </c>
      <c r="H95" s="3" t="s">
        <v>49</v>
      </c>
      <c r="I95" s="130" t="s">
        <v>417</v>
      </c>
      <c r="J95" s="131" t="n">
        <v>42342</v>
      </c>
      <c r="K95" s="132" t="n">
        <v>144001524660</v>
      </c>
      <c r="L95" s="106" t="n">
        <v>42363</v>
      </c>
      <c r="M95" s="36" t="n">
        <v>54.4</v>
      </c>
      <c r="N95" s="36" t="n">
        <v>0.318</v>
      </c>
      <c r="O95" s="36" t="n">
        <v>333.4</v>
      </c>
      <c r="P95" s="36" t="n">
        <v>1050</v>
      </c>
      <c r="Q95" s="36" t="n">
        <v>100</v>
      </c>
      <c r="R95" s="20" t="n">
        <v>38405</v>
      </c>
      <c r="S95" s="36" t="n">
        <v>7.045</v>
      </c>
      <c r="T95" s="36" t="n">
        <v>56</v>
      </c>
      <c r="U95" s="127" t="n">
        <v>30</v>
      </c>
      <c r="V95" s="36"/>
      <c r="W95" s="57"/>
    </row>
    <row r="96" customFormat="false" ht="55" hidden="false" customHeight="true" outlineLevel="0" collapsed="false">
      <c r="A96" s="57" t="n">
        <v>92</v>
      </c>
      <c r="B96" s="127" t="s">
        <v>223</v>
      </c>
      <c r="C96" s="128" t="s">
        <v>255</v>
      </c>
      <c r="D96" s="127" t="s">
        <v>256</v>
      </c>
      <c r="E96" s="30" t="s">
        <v>257</v>
      </c>
      <c r="F96" s="129" t="s">
        <v>458</v>
      </c>
      <c r="G96" s="3" t="s">
        <v>2</v>
      </c>
      <c r="H96" s="3" t="s">
        <v>49</v>
      </c>
      <c r="I96" s="130" t="s">
        <v>417</v>
      </c>
      <c r="J96" s="131" t="n">
        <v>42341</v>
      </c>
      <c r="K96" s="132" t="n">
        <v>144001524660</v>
      </c>
      <c r="L96" s="106" t="n">
        <v>42363</v>
      </c>
      <c r="M96" s="36" t="n">
        <v>54.4</v>
      </c>
      <c r="N96" s="36" t="n">
        <v>0.318</v>
      </c>
      <c r="O96" s="36" t="n">
        <v>333.4</v>
      </c>
      <c r="P96" s="36" t="n">
        <v>1050</v>
      </c>
      <c r="Q96" s="36" t="n">
        <v>100</v>
      </c>
      <c r="R96" s="20" t="n">
        <v>38429</v>
      </c>
      <c r="S96" s="36" t="n">
        <v>7.045</v>
      </c>
      <c r="T96" s="36" t="n">
        <v>56</v>
      </c>
      <c r="U96" s="127" t="n">
        <v>30</v>
      </c>
      <c r="V96" s="36"/>
      <c r="W96" s="57"/>
    </row>
    <row r="97" customFormat="false" ht="55" hidden="false" customHeight="true" outlineLevel="0" collapsed="false">
      <c r="A97" s="57" t="n">
        <v>93</v>
      </c>
      <c r="B97" s="127" t="s">
        <v>223</v>
      </c>
      <c r="C97" s="128" t="s">
        <v>255</v>
      </c>
      <c r="D97" s="127" t="s">
        <v>256</v>
      </c>
      <c r="E97" s="30" t="s">
        <v>257</v>
      </c>
      <c r="F97" s="129" t="s">
        <v>459</v>
      </c>
      <c r="G97" s="3" t="s">
        <v>2</v>
      </c>
      <c r="H97" s="3" t="s">
        <v>49</v>
      </c>
      <c r="I97" s="130" t="s">
        <v>417</v>
      </c>
      <c r="J97" s="131" t="n">
        <v>42342</v>
      </c>
      <c r="K97" s="132" t="n">
        <v>144001524660</v>
      </c>
      <c r="L97" s="106" t="n">
        <v>42355</v>
      </c>
      <c r="M97" s="36" t="n">
        <v>54.4</v>
      </c>
      <c r="N97" s="36" t="n">
        <v>0.318</v>
      </c>
      <c r="O97" s="36" t="n">
        <v>333.4</v>
      </c>
      <c r="P97" s="36" t="n">
        <v>1050</v>
      </c>
      <c r="Q97" s="36" t="n">
        <v>100</v>
      </c>
      <c r="R97" s="20" t="n">
        <v>37486</v>
      </c>
      <c r="S97" s="36" t="n">
        <v>7.045</v>
      </c>
      <c r="T97" s="36" t="n">
        <v>56</v>
      </c>
      <c r="U97" s="127" t="n">
        <v>30</v>
      </c>
      <c r="V97" s="36"/>
      <c r="W97" s="57"/>
    </row>
    <row r="98" customFormat="false" ht="55" hidden="false" customHeight="true" outlineLevel="0" collapsed="false">
      <c r="A98" s="57" t="n">
        <v>94</v>
      </c>
      <c r="B98" s="127" t="s">
        <v>223</v>
      </c>
      <c r="C98" s="128" t="s">
        <v>255</v>
      </c>
      <c r="D98" s="127" t="s">
        <v>256</v>
      </c>
      <c r="E98" s="30" t="s">
        <v>257</v>
      </c>
      <c r="F98" s="129" t="s">
        <v>460</v>
      </c>
      <c r="G98" s="3" t="s">
        <v>2</v>
      </c>
      <c r="H98" s="3" t="s">
        <v>49</v>
      </c>
      <c r="I98" s="130" t="s">
        <v>417</v>
      </c>
      <c r="J98" s="131" t="n">
        <v>42341</v>
      </c>
      <c r="K98" s="132" t="n">
        <v>144001524660</v>
      </c>
      <c r="L98" s="106" t="n">
        <v>42363</v>
      </c>
      <c r="M98" s="36" t="n">
        <v>54.4</v>
      </c>
      <c r="N98" s="36" t="n">
        <v>0.318</v>
      </c>
      <c r="O98" s="36" t="n">
        <v>333.4</v>
      </c>
      <c r="P98" s="36" t="n">
        <v>1050</v>
      </c>
      <c r="Q98" s="36" t="n">
        <v>100</v>
      </c>
      <c r="R98" s="20" t="n">
        <v>34136</v>
      </c>
      <c r="S98" s="36" t="n">
        <v>7.045</v>
      </c>
      <c r="T98" s="36" t="n">
        <v>56</v>
      </c>
      <c r="U98" s="127" t="n">
        <v>30</v>
      </c>
      <c r="V98" s="36"/>
      <c r="W98" s="57"/>
    </row>
    <row r="99" customFormat="false" ht="55" hidden="false" customHeight="true" outlineLevel="0" collapsed="false">
      <c r="A99" s="57" t="n">
        <v>95</v>
      </c>
      <c r="B99" s="127" t="s">
        <v>223</v>
      </c>
      <c r="C99" s="128" t="s">
        <v>255</v>
      </c>
      <c r="D99" s="127" t="s">
        <v>256</v>
      </c>
      <c r="E99" s="30" t="s">
        <v>257</v>
      </c>
      <c r="F99" s="129" t="s">
        <v>461</v>
      </c>
      <c r="G99" s="3" t="s">
        <v>2</v>
      </c>
      <c r="H99" s="3" t="s">
        <v>49</v>
      </c>
      <c r="I99" s="130" t="s">
        <v>417</v>
      </c>
      <c r="J99" s="131" t="n">
        <v>42342</v>
      </c>
      <c r="K99" s="132" t="n">
        <v>144001524660</v>
      </c>
      <c r="L99" s="106" t="n">
        <v>42363</v>
      </c>
      <c r="M99" s="36" t="n">
        <v>54.4</v>
      </c>
      <c r="N99" s="36" t="n">
        <v>0.318</v>
      </c>
      <c r="O99" s="36" t="n">
        <v>333.4</v>
      </c>
      <c r="P99" s="36" t="n">
        <v>1050</v>
      </c>
      <c r="Q99" s="36" t="n">
        <v>100</v>
      </c>
      <c r="R99" s="20" t="n">
        <v>40474</v>
      </c>
      <c r="S99" s="36" t="n">
        <v>7.045</v>
      </c>
      <c r="T99" s="36" t="n">
        <v>56</v>
      </c>
      <c r="U99" s="127" t="n">
        <v>30</v>
      </c>
      <c r="V99" s="36"/>
      <c r="W99" s="57"/>
    </row>
    <row r="100" customFormat="false" ht="55" hidden="false" customHeight="true" outlineLevel="0" collapsed="false">
      <c r="A100" s="57" t="n">
        <v>96</v>
      </c>
      <c r="B100" s="127" t="s">
        <v>223</v>
      </c>
      <c r="C100" s="128" t="s">
        <v>255</v>
      </c>
      <c r="D100" s="127" t="s">
        <v>256</v>
      </c>
      <c r="E100" s="30" t="s">
        <v>257</v>
      </c>
      <c r="F100" s="129" t="s">
        <v>462</v>
      </c>
      <c r="G100" s="3" t="s">
        <v>2</v>
      </c>
      <c r="H100" s="3" t="s">
        <v>49</v>
      </c>
      <c r="I100" s="130" t="s">
        <v>417</v>
      </c>
      <c r="J100" s="131" t="n">
        <v>42341</v>
      </c>
      <c r="K100" s="132" t="n">
        <v>144001524660</v>
      </c>
      <c r="L100" s="106" t="n">
        <v>42363</v>
      </c>
      <c r="M100" s="36" t="n">
        <v>54.4</v>
      </c>
      <c r="N100" s="36" t="n">
        <v>0.318</v>
      </c>
      <c r="O100" s="36" t="n">
        <v>333.4</v>
      </c>
      <c r="P100" s="36" t="n">
        <v>1050</v>
      </c>
      <c r="Q100" s="36" t="n">
        <v>100</v>
      </c>
      <c r="R100" s="133" t="n">
        <v>30069</v>
      </c>
      <c r="S100" s="36" t="n">
        <v>7.045</v>
      </c>
      <c r="T100" s="36" t="n">
        <v>56</v>
      </c>
      <c r="U100" s="127" t="n">
        <v>30</v>
      </c>
      <c r="V100" s="36"/>
      <c r="W100" s="57"/>
    </row>
    <row r="101" customFormat="false" ht="55" hidden="false" customHeight="true" outlineLevel="0" collapsed="false">
      <c r="A101" s="57" t="n">
        <v>97</v>
      </c>
      <c r="B101" s="127" t="s">
        <v>223</v>
      </c>
      <c r="C101" s="128" t="s">
        <v>255</v>
      </c>
      <c r="D101" s="127" t="s">
        <v>256</v>
      </c>
      <c r="E101" s="30" t="s">
        <v>257</v>
      </c>
      <c r="F101" s="129" t="s">
        <v>463</v>
      </c>
      <c r="G101" s="3" t="s">
        <v>2</v>
      </c>
      <c r="H101" s="3" t="s">
        <v>49</v>
      </c>
      <c r="I101" s="130" t="s">
        <v>417</v>
      </c>
      <c r="J101" s="131" t="n">
        <v>42342</v>
      </c>
      <c r="K101" s="132" t="n">
        <v>144001524660</v>
      </c>
      <c r="L101" s="106" t="n">
        <v>42355</v>
      </c>
      <c r="M101" s="36" t="n">
        <v>54.4</v>
      </c>
      <c r="N101" s="36" t="n">
        <v>0.318</v>
      </c>
      <c r="O101" s="36" t="n">
        <v>333.4</v>
      </c>
      <c r="P101" s="36" t="n">
        <v>1050</v>
      </c>
      <c r="Q101" s="36" t="n">
        <v>100</v>
      </c>
      <c r="R101" s="20" t="n">
        <v>37662</v>
      </c>
      <c r="S101" s="36" t="n">
        <v>7.045</v>
      </c>
      <c r="T101" s="36" t="n">
        <v>56</v>
      </c>
      <c r="U101" s="127" t="n">
        <v>30</v>
      </c>
      <c r="V101" s="36"/>
      <c r="W101" s="57"/>
    </row>
    <row r="102" customFormat="false" ht="55" hidden="false" customHeight="true" outlineLevel="0" collapsed="false">
      <c r="A102" s="57" t="n">
        <v>98</v>
      </c>
      <c r="B102" s="127" t="s">
        <v>223</v>
      </c>
      <c r="C102" s="128" t="s">
        <v>255</v>
      </c>
      <c r="D102" s="127" t="s">
        <v>256</v>
      </c>
      <c r="E102" s="30" t="s">
        <v>257</v>
      </c>
      <c r="F102" s="129" t="s">
        <v>464</v>
      </c>
      <c r="G102" s="3" t="s">
        <v>2</v>
      </c>
      <c r="H102" s="3" t="s">
        <v>49</v>
      </c>
      <c r="I102" s="130" t="s">
        <v>417</v>
      </c>
      <c r="J102" s="131" t="n">
        <v>42342</v>
      </c>
      <c r="K102" s="132" t="n">
        <v>144001524660</v>
      </c>
      <c r="L102" s="106" t="n">
        <v>42356</v>
      </c>
      <c r="M102" s="36" t="n">
        <v>54.4</v>
      </c>
      <c r="N102" s="36" t="n">
        <v>0.318</v>
      </c>
      <c r="O102" s="36" t="n">
        <v>333.4</v>
      </c>
      <c r="P102" s="36" t="n">
        <v>1050</v>
      </c>
      <c r="Q102" s="36" t="n">
        <v>100</v>
      </c>
      <c r="R102" s="20" t="n">
        <v>39124</v>
      </c>
      <c r="S102" s="36" t="n">
        <v>7.045</v>
      </c>
      <c r="T102" s="36" t="n">
        <v>56</v>
      </c>
      <c r="U102" s="127" t="n">
        <v>30</v>
      </c>
      <c r="V102" s="36"/>
      <c r="W102" s="57"/>
    </row>
    <row r="103" customFormat="false" ht="55" hidden="false" customHeight="true" outlineLevel="0" collapsed="false">
      <c r="A103" s="57" t="n">
        <v>99</v>
      </c>
      <c r="B103" s="127" t="s">
        <v>223</v>
      </c>
      <c r="C103" s="128" t="s">
        <v>255</v>
      </c>
      <c r="D103" s="127" t="s">
        <v>256</v>
      </c>
      <c r="E103" s="30" t="s">
        <v>257</v>
      </c>
      <c r="F103" s="129" t="s">
        <v>465</v>
      </c>
      <c r="G103" s="3" t="s">
        <v>2</v>
      </c>
      <c r="H103" s="3" t="s">
        <v>49</v>
      </c>
      <c r="I103" s="130" t="s">
        <v>417</v>
      </c>
      <c r="J103" s="131" t="n">
        <v>42341</v>
      </c>
      <c r="K103" s="132" t="n">
        <v>144001524660</v>
      </c>
      <c r="L103" s="106" t="n">
        <v>42363</v>
      </c>
      <c r="M103" s="36" t="n">
        <v>54.4</v>
      </c>
      <c r="N103" s="36" t="n">
        <v>0.318</v>
      </c>
      <c r="O103" s="36" t="n">
        <v>333.4</v>
      </c>
      <c r="P103" s="36" t="n">
        <v>1050</v>
      </c>
      <c r="Q103" s="36" t="n">
        <v>100</v>
      </c>
      <c r="R103" s="20" t="n">
        <v>39002</v>
      </c>
      <c r="S103" s="36" t="n">
        <v>7.045</v>
      </c>
      <c r="T103" s="36" t="n">
        <v>56</v>
      </c>
      <c r="U103" s="127" t="n">
        <v>30</v>
      </c>
      <c r="V103" s="36"/>
      <c r="W103" s="57"/>
    </row>
    <row r="104" customFormat="false" ht="55" hidden="false" customHeight="true" outlineLevel="0" collapsed="false">
      <c r="A104" s="57" t="n">
        <v>100</v>
      </c>
      <c r="B104" s="127" t="s">
        <v>223</v>
      </c>
      <c r="C104" s="128" t="s">
        <v>255</v>
      </c>
      <c r="D104" s="127" t="s">
        <v>256</v>
      </c>
      <c r="E104" s="30" t="s">
        <v>257</v>
      </c>
      <c r="F104" s="129" t="s">
        <v>466</v>
      </c>
      <c r="G104" s="3" t="s">
        <v>2</v>
      </c>
      <c r="H104" s="3" t="s">
        <v>49</v>
      </c>
      <c r="I104" s="130" t="s">
        <v>417</v>
      </c>
      <c r="J104" s="131" t="n">
        <v>42342</v>
      </c>
      <c r="K104" s="132" t="n">
        <v>144001524660</v>
      </c>
      <c r="L104" s="106" t="n">
        <v>42363</v>
      </c>
      <c r="M104" s="36" t="n">
        <v>54.4</v>
      </c>
      <c r="N104" s="36" t="n">
        <v>0.318</v>
      </c>
      <c r="O104" s="36" t="n">
        <v>333.4</v>
      </c>
      <c r="P104" s="36" t="n">
        <v>1050</v>
      </c>
      <c r="Q104" s="36" t="n">
        <v>100</v>
      </c>
      <c r="R104" s="20" t="n">
        <v>34422</v>
      </c>
      <c r="S104" s="36" t="n">
        <v>7.045</v>
      </c>
      <c r="T104" s="36" t="n">
        <v>56</v>
      </c>
      <c r="U104" s="127" t="n">
        <v>30</v>
      </c>
      <c r="V104" s="36"/>
      <c r="W104" s="57"/>
    </row>
    <row r="105" customFormat="false" ht="55" hidden="false" customHeight="true" outlineLevel="0" collapsed="false">
      <c r="A105" s="57" t="n">
        <v>101</v>
      </c>
      <c r="B105" s="127" t="s">
        <v>223</v>
      </c>
      <c r="C105" s="128" t="s">
        <v>255</v>
      </c>
      <c r="D105" s="127" t="s">
        <v>256</v>
      </c>
      <c r="E105" s="30" t="s">
        <v>257</v>
      </c>
      <c r="F105" s="129" t="s">
        <v>467</v>
      </c>
      <c r="G105" s="3" t="s">
        <v>2</v>
      </c>
      <c r="H105" s="3" t="s">
        <v>49</v>
      </c>
      <c r="I105" s="130" t="s">
        <v>417</v>
      </c>
      <c r="J105" s="131" t="n">
        <v>42342</v>
      </c>
      <c r="K105" s="132" t="n">
        <v>144001524660</v>
      </c>
      <c r="L105" s="106" t="n">
        <v>42355</v>
      </c>
      <c r="M105" s="36" t="n">
        <v>54.4</v>
      </c>
      <c r="N105" s="36" t="n">
        <v>0.318</v>
      </c>
      <c r="O105" s="36" t="n">
        <v>333.4</v>
      </c>
      <c r="P105" s="36" t="n">
        <v>1050</v>
      </c>
      <c r="Q105" s="36" t="n">
        <v>100</v>
      </c>
      <c r="R105" s="20" t="n">
        <v>30786</v>
      </c>
      <c r="S105" s="36" t="n">
        <v>7.045</v>
      </c>
      <c r="T105" s="36" t="n">
        <v>56</v>
      </c>
      <c r="U105" s="127" t="n">
        <v>30</v>
      </c>
      <c r="V105" s="36"/>
      <c r="W105" s="57"/>
    </row>
    <row r="106" customFormat="false" ht="55" hidden="false" customHeight="true" outlineLevel="0" collapsed="false">
      <c r="A106" s="57" t="n">
        <v>102</v>
      </c>
      <c r="B106" s="127" t="s">
        <v>223</v>
      </c>
      <c r="C106" s="128" t="s">
        <v>255</v>
      </c>
      <c r="D106" s="127" t="s">
        <v>256</v>
      </c>
      <c r="E106" s="30" t="s">
        <v>257</v>
      </c>
      <c r="F106" s="129" t="s">
        <v>468</v>
      </c>
      <c r="G106" s="3" t="s">
        <v>2</v>
      </c>
      <c r="H106" s="3" t="s">
        <v>49</v>
      </c>
      <c r="I106" s="130" t="s">
        <v>417</v>
      </c>
      <c r="J106" s="131" t="n">
        <v>42341</v>
      </c>
      <c r="K106" s="132" t="n">
        <v>144001524660</v>
      </c>
      <c r="L106" s="106" t="n">
        <v>42363</v>
      </c>
      <c r="M106" s="36" t="n">
        <v>54.4</v>
      </c>
      <c r="N106" s="36" t="n">
        <v>0.318</v>
      </c>
      <c r="O106" s="36" t="n">
        <v>333.4</v>
      </c>
      <c r="P106" s="36" t="n">
        <v>1050</v>
      </c>
      <c r="Q106" s="36" t="n">
        <v>100</v>
      </c>
      <c r="R106" s="20" t="n">
        <v>33771</v>
      </c>
      <c r="S106" s="36" t="n">
        <v>7.045</v>
      </c>
      <c r="T106" s="36" t="n">
        <v>56</v>
      </c>
      <c r="U106" s="127" t="n">
        <v>30</v>
      </c>
      <c r="V106" s="36"/>
      <c r="W106" s="57"/>
    </row>
    <row r="107" customFormat="false" ht="55" hidden="false" customHeight="true" outlineLevel="0" collapsed="false">
      <c r="A107" s="57" t="n">
        <v>103</v>
      </c>
      <c r="B107" s="127" t="s">
        <v>223</v>
      </c>
      <c r="C107" s="128" t="s">
        <v>255</v>
      </c>
      <c r="D107" s="127" t="s">
        <v>256</v>
      </c>
      <c r="E107" s="30" t="s">
        <v>257</v>
      </c>
      <c r="F107" s="129" t="s">
        <v>469</v>
      </c>
      <c r="G107" s="3" t="s">
        <v>2</v>
      </c>
      <c r="H107" s="3" t="s">
        <v>49</v>
      </c>
      <c r="I107" s="130" t="s">
        <v>417</v>
      </c>
      <c r="J107" s="131" t="n">
        <v>42341</v>
      </c>
      <c r="K107" s="132" t="n">
        <v>144001524660</v>
      </c>
      <c r="L107" s="106" t="n">
        <v>42363</v>
      </c>
      <c r="M107" s="36" t="n">
        <v>54.4</v>
      </c>
      <c r="N107" s="36" t="n">
        <v>0.318</v>
      </c>
      <c r="O107" s="36" t="n">
        <v>333.4</v>
      </c>
      <c r="P107" s="36" t="n">
        <v>1050</v>
      </c>
      <c r="Q107" s="36" t="n">
        <v>100</v>
      </c>
      <c r="R107" s="20" t="n">
        <v>36912</v>
      </c>
      <c r="S107" s="36" t="n">
        <v>7.045</v>
      </c>
      <c r="T107" s="36" t="n">
        <v>56</v>
      </c>
      <c r="U107" s="127" t="n">
        <v>30</v>
      </c>
      <c r="V107" s="36"/>
      <c r="W107" s="57"/>
    </row>
    <row r="108" customFormat="false" ht="55" hidden="false" customHeight="true" outlineLevel="0" collapsed="false">
      <c r="A108" s="57" t="n">
        <v>104</v>
      </c>
      <c r="B108" s="127" t="s">
        <v>223</v>
      </c>
      <c r="C108" s="128" t="s">
        <v>255</v>
      </c>
      <c r="D108" s="127" t="s">
        <v>256</v>
      </c>
      <c r="E108" s="30" t="s">
        <v>257</v>
      </c>
      <c r="F108" s="129" t="s">
        <v>470</v>
      </c>
      <c r="G108" s="3" t="s">
        <v>2</v>
      </c>
      <c r="H108" s="3" t="s">
        <v>49</v>
      </c>
      <c r="I108" s="130" t="s">
        <v>417</v>
      </c>
      <c r="J108" s="131" t="n">
        <v>42341</v>
      </c>
      <c r="K108" s="132" t="n">
        <v>144001524660</v>
      </c>
      <c r="L108" s="106" t="n">
        <v>42363</v>
      </c>
      <c r="M108" s="36" t="n">
        <v>54.4</v>
      </c>
      <c r="N108" s="36" t="n">
        <v>0.318</v>
      </c>
      <c r="O108" s="36" t="n">
        <v>333.4</v>
      </c>
      <c r="P108" s="36" t="n">
        <v>1050</v>
      </c>
      <c r="Q108" s="36" t="n">
        <v>100</v>
      </c>
      <c r="R108" s="20" t="n">
        <v>34862</v>
      </c>
      <c r="S108" s="36" t="n">
        <v>7.045</v>
      </c>
      <c r="T108" s="36" t="n">
        <v>56</v>
      </c>
      <c r="U108" s="127" t="n">
        <v>30</v>
      </c>
      <c r="V108" s="36"/>
      <c r="W108" s="57"/>
    </row>
    <row r="109" customFormat="false" ht="55" hidden="false" customHeight="true" outlineLevel="0" collapsed="false">
      <c r="A109" s="57" t="n">
        <v>105</v>
      </c>
      <c r="B109" s="127" t="s">
        <v>223</v>
      </c>
      <c r="C109" s="128" t="s">
        <v>255</v>
      </c>
      <c r="D109" s="127" t="s">
        <v>256</v>
      </c>
      <c r="E109" s="30" t="s">
        <v>257</v>
      </c>
      <c r="F109" s="129" t="s">
        <v>471</v>
      </c>
      <c r="G109" s="3" t="s">
        <v>2</v>
      </c>
      <c r="H109" s="3" t="s">
        <v>49</v>
      </c>
      <c r="I109" s="130" t="s">
        <v>417</v>
      </c>
      <c r="J109" s="131" t="n">
        <v>42341</v>
      </c>
      <c r="K109" s="132" t="n">
        <v>144001524660</v>
      </c>
      <c r="L109" s="106" t="n">
        <v>42363</v>
      </c>
      <c r="M109" s="36" t="n">
        <v>54.4</v>
      </c>
      <c r="N109" s="36" t="n">
        <v>0.318</v>
      </c>
      <c r="O109" s="36" t="n">
        <v>333.4</v>
      </c>
      <c r="P109" s="36" t="n">
        <v>1050</v>
      </c>
      <c r="Q109" s="36" t="n">
        <v>100</v>
      </c>
      <c r="R109" s="133" t="n">
        <v>31032</v>
      </c>
      <c r="S109" s="36" t="n">
        <v>7.045</v>
      </c>
      <c r="T109" s="36" t="n">
        <v>56</v>
      </c>
      <c r="U109" s="127" t="n">
        <v>30</v>
      </c>
      <c r="V109" s="36"/>
      <c r="W109" s="57"/>
    </row>
    <row r="110" customFormat="false" ht="55" hidden="false" customHeight="true" outlineLevel="0" collapsed="false">
      <c r="A110" s="57" t="n">
        <v>106</v>
      </c>
      <c r="B110" s="127" t="s">
        <v>223</v>
      </c>
      <c r="C110" s="128" t="s">
        <v>255</v>
      </c>
      <c r="D110" s="127" t="s">
        <v>256</v>
      </c>
      <c r="E110" s="30" t="s">
        <v>257</v>
      </c>
      <c r="F110" s="129" t="s">
        <v>472</v>
      </c>
      <c r="G110" s="3" t="s">
        <v>2</v>
      </c>
      <c r="H110" s="3" t="s">
        <v>49</v>
      </c>
      <c r="I110" s="130" t="s">
        <v>417</v>
      </c>
      <c r="J110" s="131" t="n">
        <v>42341</v>
      </c>
      <c r="K110" s="132" t="n">
        <v>144001524660</v>
      </c>
      <c r="L110" s="106" t="n">
        <v>42363</v>
      </c>
      <c r="M110" s="36" t="n">
        <v>54.4</v>
      </c>
      <c r="N110" s="36" t="n">
        <v>0.318</v>
      </c>
      <c r="O110" s="36" t="n">
        <v>333.4</v>
      </c>
      <c r="P110" s="36" t="n">
        <v>1050</v>
      </c>
      <c r="Q110" s="36" t="n">
        <v>100</v>
      </c>
      <c r="R110" s="20" t="n">
        <v>30806</v>
      </c>
      <c r="S110" s="36" t="n">
        <v>7.045</v>
      </c>
      <c r="T110" s="36" t="n">
        <v>56</v>
      </c>
      <c r="U110" s="127" t="n">
        <v>30</v>
      </c>
      <c r="V110" s="36"/>
      <c r="W110" s="57"/>
    </row>
    <row r="111" customFormat="false" ht="55" hidden="false" customHeight="true" outlineLevel="0" collapsed="false">
      <c r="A111" s="57" t="n">
        <v>107</v>
      </c>
      <c r="B111" s="127" t="s">
        <v>223</v>
      </c>
      <c r="C111" s="128" t="s">
        <v>255</v>
      </c>
      <c r="D111" s="127" t="s">
        <v>256</v>
      </c>
      <c r="E111" s="30" t="s">
        <v>257</v>
      </c>
      <c r="F111" s="129" t="s">
        <v>473</v>
      </c>
      <c r="G111" s="3" t="s">
        <v>2</v>
      </c>
      <c r="H111" s="3" t="s">
        <v>49</v>
      </c>
      <c r="I111" s="130" t="s">
        <v>417</v>
      </c>
      <c r="J111" s="131" t="n">
        <v>42341</v>
      </c>
      <c r="K111" s="132" t="n">
        <v>144001524660</v>
      </c>
      <c r="L111" s="106" t="n">
        <v>42363</v>
      </c>
      <c r="M111" s="36" t="n">
        <v>54.4</v>
      </c>
      <c r="N111" s="36" t="n">
        <v>0.318</v>
      </c>
      <c r="O111" s="36" t="n">
        <v>333.4</v>
      </c>
      <c r="P111" s="36" t="n">
        <v>1050</v>
      </c>
      <c r="Q111" s="36" t="n">
        <v>100</v>
      </c>
      <c r="R111" s="20" t="n">
        <v>17565</v>
      </c>
      <c r="S111" s="36" t="n">
        <v>7.045</v>
      </c>
      <c r="T111" s="36" t="n">
        <v>56</v>
      </c>
      <c r="U111" s="127" t="n">
        <v>30</v>
      </c>
      <c r="V111" s="36"/>
      <c r="W111" s="57"/>
    </row>
    <row r="112" customFormat="false" ht="55" hidden="false" customHeight="true" outlineLevel="0" collapsed="false">
      <c r="A112" s="57" t="n">
        <v>108</v>
      </c>
      <c r="B112" s="127" t="s">
        <v>223</v>
      </c>
      <c r="C112" s="128" t="s">
        <v>255</v>
      </c>
      <c r="D112" s="127" t="s">
        <v>256</v>
      </c>
      <c r="E112" s="30" t="s">
        <v>257</v>
      </c>
      <c r="F112" s="129" t="s">
        <v>474</v>
      </c>
      <c r="G112" s="3" t="s">
        <v>2</v>
      </c>
      <c r="H112" s="3" t="s">
        <v>49</v>
      </c>
      <c r="I112" s="130" t="s">
        <v>417</v>
      </c>
      <c r="J112" s="131" t="n">
        <v>42341</v>
      </c>
      <c r="K112" s="132" t="n">
        <v>144001524660</v>
      </c>
      <c r="L112" s="106" t="n">
        <v>42363</v>
      </c>
      <c r="M112" s="36" t="n">
        <v>54.4</v>
      </c>
      <c r="N112" s="36" t="n">
        <v>0.318</v>
      </c>
      <c r="O112" s="36" t="n">
        <v>333.4</v>
      </c>
      <c r="P112" s="36" t="n">
        <v>1050</v>
      </c>
      <c r="Q112" s="36" t="n">
        <v>100</v>
      </c>
      <c r="R112" s="133" t="n">
        <v>30105</v>
      </c>
      <c r="S112" s="36" t="n">
        <v>7.045</v>
      </c>
      <c r="T112" s="36" t="n">
        <v>56</v>
      </c>
      <c r="U112" s="127" t="n">
        <v>30</v>
      </c>
      <c r="V112" s="36"/>
      <c r="W112" s="57"/>
    </row>
    <row r="113" customFormat="false" ht="55" hidden="false" customHeight="true" outlineLevel="0" collapsed="false">
      <c r="A113" s="57" t="n">
        <v>109</v>
      </c>
      <c r="B113" s="127" t="s">
        <v>223</v>
      </c>
      <c r="C113" s="128" t="s">
        <v>255</v>
      </c>
      <c r="D113" s="127" t="s">
        <v>256</v>
      </c>
      <c r="E113" s="30" t="s">
        <v>257</v>
      </c>
      <c r="F113" s="129" t="s">
        <v>475</v>
      </c>
      <c r="G113" s="3" t="s">
        <v>2</v>
      </c>
      <c r="H113" s="3" t="s">
        <v>49</v>
      </c>
      <c r="I113" s="130" t="s">
        <v>417</v>
      </c>
      <c r="J113" s="131" t="n">
        <v>42341</v>
      </c>
      <c r="K113" s="132" t="n">
        <v>144001524660</v>
      </c>
      <c r="L113" s="106" t="n">
        <v>42363</v>
      </c>
      <c r="M113" s="36" t="n">
        <v>54.4</v>
      </c>
      <c r="N113" s="36" t="n">
        <v>0.318</v>
      </c>
      <c r="O113" s="36" t="n">
        <v>333.4</v>
      </c>
      <c r="P113" s="36" t="n">
        <v>1050</v>
      </c>
      <c r="Q113" s="36" t="n">
        <v>100</v>
      </c>
      <c r="R113" s="133" t="n">
        <v>20594</v>
      </c>
      <c r="S113" s="36" t="n">
        <v>7.045</v>
      </c>
      <c r="T113" s="36" t="n">
        <v>56</v>
      </c>
      <c r="U113" s="127" t="n">
        <v>30</v>
      </c>
      <c r="V113" s="36"/>
      <c r="W113" s="57"/>
    </row>
    <row r="114" customFormat="false" ht="55" hidden="false" customHeight="true" outlineLevel="0" collapsed="false">
      <c r="A114" s="57" t="n">
        <v>110</v>
      </c>
      <c r="B114" s="127" t="s">
        <v>223</v>
      </c>
      <c r="C114" s="128" t="s">
        <v>255</v>
      </c>
      <c r="D114" s="127" t="s">
        <v>256</v>
      </c>
      <c r="E114" s="30" t="s">
        <v>257</v>
      </c>
      <c r="F114" s="129" t="s">
        <v>476</v>
      </c>
      <c r="G114" s="3" t="s">
        <v>2</v>
      </c>
      <c r="H114" s="3" t="s">
        <v>49</v>
      </c>
      <c r="I114" s="130" t="s">
        <v>417</v>
      </c>
      <c r="J114" s="131" t="n">
        <v>42341</v>
      </c>
      <c r="K114" s="132" t="n">
        <v>144001524660</v>
      </c>
      <c r="L114" s="106" t="n">
        <v>42363</v>
      </c>
      <c r="M114" s="36" t="n">
        <v>54.4</v>
      </c>
      <c r="N114" s="36" t="n">
        <v>0.318</v>
      </c>
      <c r="O114" s="36" t="n">
        <v>333.4</v>
      </c>
      <c r="P114" s="36" t="n">
        <v>1050</v>
      </c>
      <c r="Q114" s="36" t="n">
        <v>100</v>
      </c>
      <c r="R114" s="20" t="n">
        <v>19946</v>
      </c>
      <c r="S114" s="36" t="n">
        <v>7.045</v>
      </c>
      <c r="T114" s="36" t="n">
        <v>56</v>
      </c>
      <c r="U114" s="127" t="n">
        <v>30</v>
      </c>
      <c r="V114" s="36"/>
      <c r="W114" s="57"/>
    </row>
  </sheetData>
  <mergeCells count="29"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V5:V14"/>
    <mergeCell ref="W5:W14"/>
    <mergeCell ref="V15:V54"/>
    <mergeCell ref="W15:W54"/>
    <mergeCell ref="V55:V114"/>
    <mergeCell ref="W55:W114"/>
  </mergeCells>
  <conditionalFormatting sqref="R3:R108 R110:R111 R113:R114">
    <cfRule type="cellIs" priority="2" operator="lessThan" aboveAverage="0" equalAverage="0" bottom="0" percent="0" rank="0" text="" dxfId="3">
      <formula>3000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:B4"/>
    </sheetView>
  </sheetViews>
  <sheetFormatPr defaultColWidth="9.9921875" defaultRowHeight="13.5" zeroHeight="false" outlineLevelRow="0" outlineLevelCol="0"/>
  <cols>
    <col collapsed="false" customWidth="true" hidden="false" outlineLevel="0" max="1" min="1" style="113" width="3.12"/>
    <col collapsed="false" customWidth="true" hidden="false" outlineLevel="0" max="2" min="2" style="0" width="10.06"/>
    <col collapsed="false" customWidth="true" hidden="false" outlineLevel="0" max="3" min="3" style="0" width="9.27"/>
    <col collapsed="false" customWidth="true" hidden="false" outlineLevel="0" max="4" min="4" style="0" width="9.39"/>
    <col collapsed="false" customWidth="true" hidden="false" outlineLevel="0" max="5" min="5" style="0" width="5.49"/>
    <col collapsed="false" customWidth="true" hidden="false" outlineLevel="0" max="6" min="6" style="0" width="6.79"/>
    <col collapsed="false" customWidth="true" hidden="false" outlineLevel="0" max="7" min="7" style="0" width="7.18"/>
    <col collapsed="false" customWidth="true" hidden="false" outlineLevel="0" max="8" min="8" style="0" width="6.92"/>
    <col collapsed="false" customWidth="true" hidden="false" outlineLevel="0" max="10" min="10" style="0" width="15.42"/>
    <col collapsed="false" customWidth="true" hidden="false" outlineLevel="0" max="11" min="11" style="0" width="13.71"/>
    <col collapsed="false" customWidth="true" hidden="false" outlineLevel="0" max="12" min="12" style="0" width="15.68"/>
    <col collapsed="false" customWidth="true" hidden="false" outlineLevel="0" max="13" min="13" style="0" width="7.98"/>
    <col collapsed="false" customWidth="true" hidden="false" outlineLevel="0" max="14" min="14" style="0" width="7.05"/>
    <col collapsed="false" customWidth="true" hidden="false" outlineLevel="0" max="15" min="15" style="0" width="7.06"/>
    <col collapsed="false" customWidth="true" hidden="false" outlineLevel="0" max="16" min="16" style="0" width="6.79"/>
    <col collapsed="false" customWidth="true" hidden="false" outlineLevel="0" max="17" min="17" style="0" width="7.06"/>
    <col collapsed="false" customWidth="true" hidden="false" outlineLevel="0" max="18" min="18" style="0" width="8.75"/>
    <col collapsed="false" customWidth="true" hidden="false" outlineLevel="0" max="19" min="19" style="0" width="7.29"/>
    <col collapsed="false" customWidth="true" hidden="false" outlineLevel="0" max="20" min="20" style="0" width="6.67"/>
    <col collapsed="false" customWidth="true" hidden="false" outlineLevel="0" max="21" min="21" style="0" width="6.66"/>
    <col collapsed="false" customWidth="true" hidden="false" outlineLevel="0" max="22" min="22" style="0" width="6.13"/>
    <col collapsed="false" customWidth="true" hidden="false" outlineLevel="0" max="23" min="23" style="0" width="6.79"/>
  </cols>
  <sheetData>
    <row r="2" customFormat="false" ht="37" hidden="false" customHeight="true" outlineLevel="0" collapsed="false">
      <c r="A2" s="134" t="s">
        <v>47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5"/>
    </row>
    <row r="3" customFormat="false" ht="44" hidden="false" customHeight="true" outlineLevel="0" collapsed="false">
      <c r="A3" s="136" t="s">
        <v>19</v>
      </c>
      <c r="B3" s="136" t="s">
        <v>20</v>
      </c>
      <c r="C3" s="136" t="s">
        <v>21</v>
      </c>
      <c r="D3" s="136"/>
      <c r="E3" s="136" t="s">
        <v>22</v>
      </c>
      <c r="F3" s="136" t="s">
        <v>23</v>
      </c>
      <c r="G3" s="136" t="s">
        <v>24</v>
      </c>
      <c r="H3" s="136" t="s">
        <v>91</v>
      </c>
      <c r="I3" s="136" t="s">
        <v>26</v>
      </c>
      <c r="J3" s="136" t="s">
        <v>27</v>
      </c>
      <c r="K3" s="136" t="s">
        <v>28</v>
      </c>
      <c r="L3" s="136" t="s">
        <v>29</v>
      </c>
      <c r="M3" s="136" t="s">
        <v>30</v>
      </c>
      <c r="N3" s="136" t="s">
        <v>31</v>
      </c>
      <c r="O3" s="136" t="s">
        <v>478</v>
      </c>
      <c r="P3" s="136" t="s">
        <v>479</v>
      </c>
      <c r="Q3" s="136" t="s">
        <v>34</v>
      </c>
      <c r="R3" s="136" t="s">
        <v>92</v>
      </c>
      <c r="S3" s="136" t="s">
        <v>36</v>
      </c>
      <c r="T3" s="136" t="s">
        <v>37</v>
      </c>
      <c r="U3" s="136" t="s">
        <v>38</v>
      </c>
      <c r="V3" s="136" t="s">
        <v>39</v>
      </c>
      <c r="W3" s="136" t="s">
        <v>40</v>
      </c>
    </row>
    <row r="4" customFormat="false" ht="62" hidden="false" customHeight="true" outlineLevel="0" collapsed="false">
      <c r="A4" s="136"/>
      <c r="B4" s="136"/>
      <c r="C4" s="136" t="s">
        <v>41</v>
      </c>
      <c r="D4" s="136" t="s">
        <v>42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</row>
    <row r="5" customFormat="false" ht="13.5" hidden="false" customHeight="true" outlineLevel="0" collapsed="false">
      <c r="A5" s="137"/>
      <c r="B5" s="138" t="n">
        <v>1</v>
      </c>
      <c r="C5" s="138" t="n">
        <v>2</v>
      </c>
      <c r="D5" s="138"/>
      <c r="E5" s="138" t="n">
        <v>3</v>
      </c>
      <c r="F5" s="138" t="n">
        <v>4</v>
      </c>
      <c r="G5" s="138" t="n">
        <v>5</v>
      </c>
      <c r="H5" s="138" t="n">
        <v>6</v>
      </c>
      <c r="I5" s="138" t="n">
        <v>7</v>
      </c>
      <c r="J5" s="138" t="n">
        <v>8</v>
      </c>
      <c r="K5" s="138" t="n">
        <v>9</v>
      </c>
      <c r="L5" s="138" t="n">
        <v>10</v>
      </c>
      <c r="M5" s="138" t="n">
        <v>11</v>
      </c>
      <c r="N5" s="138" t="n">
        <v>12</v>
      </c>
      <c r="O5" s="138"/>
      <c r="P5" s="138"/>
      <c r="Q5" s="138" t="n">
        <v>13</v>
      </c>
      <c r="R5" s="138" t="n">
        <v>14</v>
      </c>
      <c r="S5" s="138" t="n">
        <v>15</v>
      </c>
      <c r="T5" s="138" t="n">
        <v>16</v>
      </c>
      <c r="U5" s="138" t="n">
        <v>17</v>
      </c>
      <c r="V5" s="138" t="n">
        <v>18</v>
      </c>
      <c r="W5" s="138" t="n">
        <v>19</v>
      </c>
    </row>
    <row r="6" customFormat="false" ht="65" hidden="false" customHeight="true" outlineLevel="0" collapsed="false">
      <c r="A6" s="139" t="n">
        <v>1</v>
      </c>
      <c r="B6" s="140" t="s">
        <v>480</v>
      </c>
      <c r="C6" s="141" t="s">
        <v>481</v>
      </c>
      <c r="D6" s="141" t="s">
        <v>482</v>
      </c>
      <c r="E6" s="141" t="s">
        <v>483</v>
      </c>
      <c r="F6" s="142" t="s">
        <v>484</v>
      </c>
      <c r="G6" s="141" t="s">
        <v>2</v>
      </c>
      <c r="H6" s="141" t="s">
        <v>485</v>
      </c>
      <c r="I6" s="143" t="s">
        <v>486</v>
      </c>
      <c r="J6" s="144" t="n">
        <v>42351</v>
      </c>
      <c r="K6" s="145" t="s">
        <v>487</v>
      </c>
      <c r="L6" s="144" t="n">
        <v>42362</v>
      </c>
      <c r="M6" s="146" t="n">
        <v>72.9</v>
      </c>
      <c r="N6" s="145" t="n">
        <v>0.186</v>
      </c>
      <c r="O6" s="145" t="n">
        <v>261.6</v>
      </c>
      <c r="P6" s="145" t="n">
        <v>1410</v>
      </c>
      <c r="Q6" s="147" t="n">
        <v>276</v>
      </c>
      <c r="R6" s="145" t="n">
        <v>31893</v>
      </c>
      <c r="S6" s="141" t="n">
        <v>6.005</v>
      </c>
      <c r="T6" s="145" t="n">
        <v>86</v>
      </c>
      <c r="U6" s="145" t="n">
        <v>30</v>
      </c>
      <c r="V6" s="145" t="n">
        <v>1</v>
      </c>
      <c r="W6" s="145" t="n">
        <v>30</v>
      </c>
    </row>
    <row r="7" customFormat="false" ht="67" hidden="false" customHeight="true" outlineLevel="0" collapsed="false">
      <c r="A7" s="139" t="n">
        <v>2</v>
      </c>
      <c r="B7" s="140" t="s">
        <v>480</v>
      </c>
      <c r="C7" s="141" t="s">
        <v>481</v>
      </c>
      <c r="D7" s="141" t="s">
        <v>482</v>
      </c>
      <c r="E7" s="141" t="s">
        <v>483</v>
      </c>
      <c r="F7" s="142" t="s">
        <v>488</v>
      </c>
      <c r="G7" s="141" t="s">
        <v>2</v>
      </c>
      <c r="H7" s="141" t="s">
        <v>485</v>
      </c>
      <c r="I7" s="143" t="s">
        <v>489</v>
      </c>
      <c r="J7" s="144" t="n">
        <v>42342</v>
      </c>
      <c r="K7" s="145" t="s">
        <v>487</v>
      </c>
      <c r="L7" s="144" t="n">
        <v>42366</v>
      </c>
      <c r="M7" s="146" t="n">
        <v>53.22</v>
      </c>
      <c r="N7" s="145" t="n">
        <v>0.123</v>
      </c>
      <c r="O7" s="145" t="n">
        <v>183.9</v>
      </c>
      <c r="P7" s="145" t="n">
        <v>1503</v>
      </c>
      <c r="Q7" s="147" t="n">
        <v>288</v>
      </c>
      <c r="R7" s="145" t="n">
        <v>32311</v>
      </c>
      <c r="S7" s="141" t="n">
        <v>6.07</v>
      </c>
      <c r="T7" s="145" t="n">
        <v>86</v>
      </c>
      <c r="U7" s="145" t="n">
        <v>30</v>
      </c>
      <c r="V7" s="145" t="n">
        <v>1</v>
      </c>
      <c r="W7" s="145" t="n">
        <v>30</v>
      </c>
    </row>
    <row r="8" customFormat="false" ht="62" hidden="false" customHeight="true" outlineLevel="0" collapsed="false">
      <c r="A8" s="148" t="n">
        <v>3</v>
      </c>
      <c r="B8" s="141" t="s">
        <v>480</v>
      </c>
      <c r="C8" s="141" t="s">
        <v>481</v>
      </c>
      <c r="D8" s="141" t="s">
        <v>482</v>
      </c>
      <c r="E8" s="141" t="s">
        <v>483</v>
      </c>
      <c r="F8" s="142" t="s">
        <v>490</v>
      </c>
      <c r="G8" s="141" t="s">
        <v>2</v>
      </c>
      <c r="H8" s="141" t="s">
        <v>485</v>
      </c>
      <c r="I8" s="143" t="s">
        <v>489</v>
      </c>
      <c r="J8" s="144" t="n">
        <v>42342</v>
      </c>
      <c r="K8" s="145" t="s">
        <v>487</v>
      </c>
      <c r="L8" s="144" t="n">
        <v>42366</v>
      </c>
      <c r="M8" s="146" t="n">
        <v>53.22</v>
      </c>
      <c r="N8" s="145" t="n">
        <v>0.123</v>
      </c>
      <c r="O8" s="145" t="n">
        <v>183.9</v>
      </c>
      <c r="P8" s="145" t="n">
        <v>1503</v>
      </c>
      <c r="Q8" s="147" t="n">
        <v>288</v>
      </c>
      <c r="R8" s="145" t="n">
        <v>30625</v>
      </c>
      <c r="S8" s="141" t="n">
        <v>6.07</v>
      </c>
      <c r="T8" s="145" t="n">
        <v>86</v>
      </c>
      <c r="U8" s="145" t="n">
        <v>30</v>
      </c>
      <c r="V8" s="145" t="n">
        <v>1</v>
      </c>
      <c r="W8" s="145" t="n">
        <v>30</v>
      </c>
    </row>
  </sheetData>
  <mergeCells count="24">
    <mergeCell ref="A2:V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" activeCellId="0" sqref="C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5" min="5" style="0" width="8.25"/>
    <col collapsed="false" customWidth="true" hidden="false" outlineLevel="0" max="6" min="6" style="0" width="8.4"/>
    <col collapsed="false" customWidth="true" hidden="false" outlineLevel="0" max="7" min="7" style="0" width="7.45"/>
    <col collapsed="false" customWidth="true" hidden="false" outlineLevel="0" max="8" min="8" style="0" width="6.5"/>
    <col collapsed="false" customWidth="true" hidden="false" outlineLevel="0" max="9" min="9" style="0" width="13.17"/>
    <col collapsed="false" customWidth="true" hidden="false" outlineLevel="0" max="10" min="10" style="0" width="12.68"/>
    <col collapsed="false" customWidth="true" hidden="false" outlineLevel="0" max="12" min="12" style="0" width="11.57"/>
    <col collapsed="false" customWidth="true" hidden="false" outlineLevel="0" max="16" min="16" style="0" width="6.34"/>
    <col collapsed="false" customWidth="true" hidden="false" outlineLevel="0" max="17" min="17" style="0" width="6.17"/>
    <col collapsed="false" customWidth="true" hidden="false" outlineLevel="0" max="18" min="18" style="0" width="9.03"/>
    <col collapsed="false" customWidth="true" hidden="false" outlineLevel="0" max="19" min="19" style="0" width="6.34"/>
    <col collapsed="false" customWidth="true" hidden="false" outlineLevel="0" max="20" min="20" style="0" width="6.49"/>
    <col collapsed="false" customWidth="true" hidden="false" outlineLevel="0" max="22" min="22" style="0" width="4.9"/>
    <col collapsed="false" customWidth="true" hidden="false" outlineLevel="0" max="23" min="23" style="0" width="6.18"/>
  </cols>
  <sheetData>
    <row r="2" customFormat="false" ht="38" hidden="false" customHeight="true" outlineLevel="0" collapsed="false">
      <c r="A2" s="117" t="s">
        <v>4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33" hidden="false" customHeight="true" outlineLevel="0" collapsed="false">
      <c r="A3" s="26" t="s">
        <v>19</v>
      </c>
      <c r="B3" s="26" t="s">
        <v>20</v>
      </c>
      <c r="C3" s="26" t="s">
        <v>21</v>
      </c>
      <c r="D3" s="26"/>
      <c r="E3" s="26" t="s">
        <v>22</v>
      </c>
      <c r="F3" s="26" t="s">
        <v>23</v>
      </c>
      <c r="G3" s="26" t="s">
        <v>24</v>
      </c>
      <c r="H3" s="26" t="s">
        <v>91</v>
      </c>
      <c r="I3" s="26" t="s">
        <v>26</v>
      </c>
      <c r="J3" s="26" t="s">
        <v>216</v>
      </c>
      <c r="K3" s="26" t="s">
        <v>28</v>
      </c>
      <c r="L3" s="26" t="s">
        <v>217</v>
      </c>
      <c r="M3" s="26" t="s">
        <v>218</v>
      </c>
      <c r="N3" s="26" t="s">
        <v>219</v>
      </c>
      <c r="O3" s="26" t="s">
        <v>32</v>
      </c>
      <c r="P3" s="26" t="s">
        <v>33</v>
      </c>
      <c r="Q3" s="26" t="s">
        <v>34</v>
      </c>
      <c r="R3" s="26" t="s">
        <v>220</v>
      </c>
      <c r="S3" s="26" t="s">
        <v>36</v>
      </c>
      <c r="T3" s="26" t="s">
        <v>221</v>
      </c>
      <c r="U3" s="26" t="s">
        <v>222</v>
      </c>
      <c r="V3" s="26" t="s">
        <v>39</v>
      </c>
      <c r="W3" s="26" t="s">
        <v>40</v>
      </c>
    </row>
    <row r="4" customFormat="false" ht="66" hidden="false" customHeight="true" outlineLevel="0" collapsed="false">
      <c r="A4" s="26"/>
      <c r="B4" s="26"/>
      <c r="C4" s="26" t="s">
        <v>41</v>
      </c>
      <c r="D4" s="26" t="s">
        <v>4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72" hidden="false" customHeight="true" outlineLevel="0" collapsed="false">
      <c r="A5" s="149" t="n">
        <v>1</v>
      </c>
      <c r="B5" s="150" t="s">
        <v>492</v>
      </c>
      <c r="C5" s="150" t="s">
        <v>481</v>
      </c>
      <c r="D5" s="150" t="s">
        <v>493</v>
      </c>
      <c r="E5" s="149" t="s">
        <v>494</v>
      </c>
      <c r="F5" s="150" t="s">
        <v>495</v>
      </c>
      <c r="G5" s="150" t="s">
        <v>2</v>
      </c>
      <c r="H5" s="150" t="s">
        <v>485</v>
      </c>
      <c r="I5" s="149" t="s">
        <v>496</v>
      </c>
      <c r="J5" s="151" t="n">
        <v>42348</v>
      </c>
      <c r="K5" s="152" t="s">
        <v>487</v>
      </c>
      <c r="L5" s="151" t="n">
        <v>42355</v>
      </c>
      <c r="M5" s="149" t="n">
        <v>53.22</v>
      </c>
      <c r="N5" s="149" t="n">
        <v>0.369</v>
      </c>
      <c r="O5" s="149" t="n">
        <v>185.2</v>
      </c>
      <c r="P5" s="149" t="n">
        <v>755</v>
      </c>
      <c r="Q5" s="149" t="n">
        <v>287</v>
      </c>
      <c r="R5" s="149" t="n">
        <v>30746</v>
      </c>
      <c r="S5" s="149" t="n">
        <v>6.05</v>
      </c>
      <c r="T5" s="149" t="n">
        <v>86</v>
      </c>
      <c r="U5" s="149" t="n">
        <v>30</v>
      </c>
      <c r="V5" s="149" t="n">
        <v>1</v>
      </c>
      <c r="W5" s="149" t="n">
        <v>30</v>
      </c>
    </row>
    <row r="6" customFormat="false" ht="78" hidden="false" customHeight="true" outlineLevel="0" collapsed="false">
      <c r="A6" s="149" t="n">
        <v>2</v>
      </c>
      <c r="B6" s="150" t="s">
        <v>492</v>
      </c>
      <c r="C6" s="150" t="s">
        <v>481</v>
      </c>
      <c r="D6" s="150" t="s">
        <v>493</v>
      </c>
      <c r="E6" s="149" t="s">
        <v>494</v>
      </c>
      <c r="F6" s="18" t="s">
        <v>497</v>
      </c>
      <c r="G6" s="150" t="s">
        <v>2</v>
      </c>
      <c r="H6" s="150" t="s">
        <v>485</v>
      </c>
      <c r="I6" s="149" t="s">
        <v>496</v>
      </c>
      <c r="J6" s="151" t="n">
        <v>42348</v>
      </c>
      <c r="K6" s="152" t="s">
        <v>487</v>
      </c>
      <c r="L6" s="151" t="n">
        <v>42355</v>
      </c>
      <c r="M6" s="149" t="n">
        <v>53.22</v>
      </c>
      <c r="N6" s="149" t="n">
        <v>0.369</v>
      </c>
      <c r="O6" s="149" t="n">
        <v>185.2</v>
      </c>
      <c r="P6" s="149" t="n">
        <v>755</v>
      </c>
      <c r="Q6" s="149" t="n">
        <v>287</v>
      </c>
      <c r="R6" s="149" t="n">
        <v>32624</v>
      </c>
      <c r="S6" s="149" t="n">
        <v>6.05</v>
      </c>
      <c r="T6" s="149" t="n">
        <v>86</v>
      </c>
      <c r="U6" s="149" t="n">
        <v>30</v>
      </c>
      <c r="V6" s="149" t="n">
        <v>1</v>
      </c>
      <c r="W6" s="149" t="n">
        <v>30</v>
      </c>
    </row>
  </sheetData>
  <mergeCells count="23"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R3:R4">
    <cfRule type="cellIs" priority="2" operator="lessThan" aboveAverage="0" equalAverage="0" bottom="0" percent="0" rank="0" text="" dxfId="4">
      <formula>3000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4" activeCellId="0" sqref="L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.73"/>
    <col collapsed="false" customWidth="true" hidden="false" outlineLevel="0" max="5" min="5" style="113" width="6.18"/>
    <col collapsed="false" customWidth="true" hidden="false" outlineLevel="0" max="6" min="6" style="113" width="8.56"/>
    <col collapsed="false" customWidth="true" hidden="false" outlineLevel="0" max="7" min="7" style="113" width="6.5"/>
    <col collapsed="false" customWidth="true" hidden="false" outlineLevel="0" max="8" min="8" style="113" width="5.87"/>
    <col collapsed="false" customWidth="true" hidden="false" outlineLevel="0" max="9" min="9" style="113" width="10.63"/>
    <col collapsed="false" customWidth="true" hidden="false" outlineLevel="0" max="10" min="10" style="112" width="11.9"/>
    <col collapsed="false" customWidth="true" hidden="false" outlineLevel="0" max="11" min="11" style="112" width="14.12"/>
    <col collapsed="false" customWidth="true" hidden="false" outlineLevel="0" max="12" min="12" style="112" width="13.49"/>
    <col collapsed="false" customWidth="true" hidden="false" outlineLevel="0" max="13" min="13" style="0" width="9.21"/>
    <col collapsed="false" customWidth="true" hidden="false" outlineLevel="0" max="14" min="14" style="0" width="8.72"/>
    <col collapsed="false" customWidth="true" hidden="false" outlineLevel="0" max="15" min="15" style="112" width="7.45"/>
    <col collapsed="false" customWidth="true" hidden="false" outlineLevel="0" max="17" min="16" style="112" width="7.61"/>
    <col collapsed="false" customWidth="true" hidden="false" outlineLevel="0" max="18" min="18" style="112" width="8.72"/>
    <col collapsed="false" customWidth="true" hidden="false" outlineLevel="0" max="19" min="19" style="112" width="8.56"/>
    <col collapsed="false" customWidth="true" hidden="false" outlineLevel="0" max="20" min="20" style="112" width="7.93"/>
    <col collapsed="false" customWidth="true" hidden="false" outlineLevel="0" max="21" min="21" style="112" width="8.25"/>
    <col collapsed="false" customWidth="true" hidden="false" outlineLevel="0" max="22" min="22" style="112" width="6.02"/>
    <col collapsed="false" customWidth="true" hidden="false" outlineLevel="0" max="23" min="23" style="112" width="7.45"/>
  </cols>
  <sheetData>
    <row r="1" customFormat="false" ht="13.5" hidden="false" customHeight="true" outlineLevel="0" collapsed="false">
      <c r="A1" s="98"/>
      <c r="B1" s="98"/>
      <c r="C1" s="98"/>
      <c r="D1" s="98"/>
      <c r="E1" s="153"/>
      <c r="F1" s="153"/>
      <c r="G1" s="153"/>
      <c r="H1" s="153"/>
      <c r="I1" s="153"/>
      <c r="J1" s="154"/>
      <c r="K1" s="154"/>
      <c r="L1" s="154"/>
      <c r="M1" s="98"/>
      <c r="N1" s="98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" hidden="false" customHeight="true" outlineLevel="0" collapsed="false">
      <c r="A2" s="155" t="s">
        <v>49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9" hidden="false" customHeight="true" outlineLevel="0" collapsed="false">
      <c r="A3" s="156" t="s">
        <v>19</v>
      </c>
      <c r="B3" s="156" t="s">
        <v>20</v>
      </c>
      <c r="C3" s="156" t="s">
        <v>21</v>
      </c>
      <c r="D3" s="156"/>
      <c r="E3" s="156" t="s">
        <v>22</v>
      </c>
      <c r="F3" s="156" t="s">
        <v>23</v>
      </c>
      <c r="G3" s="156" t="s">
        <v>24</v>
      </c>
      <c r="H3" s="156" t="s">
        <v>91</v>
      </c>
      <c r="I3" s="156" t="s">
        <v>498</v>
      </c>
      <c r="J3" s="156" t="s">
        <v>216</v>
      </c>
      <c r="K3" s="156" t="s">
        <v>28</v>
      </c>
      <c r="L3" s="156" t="s">
        <v>217</v>
      </c>
      <c r="M3" s="156" t="s">
        <v>218</v>
      </c>
      <c r="N3" s="156" t="s">
        <v>219</v>
      </c>
      <c r="O3" s="156" t="s">
        <v>32</v>
      </c>
      <c r="P3" s="156" t="s">
        <v>33</v>
      </c>
      <c r="Q3" s="156" t="s">
        <v>34</v>
      </c>
      <c r="R3" s="156" t="s">
        <v>220</v>
      </c>
      <c r="S3" s="156" t="s">
        <v>36</v>
      </c>
      <c r="T3" s="156" t="s">
        <v>221</v>
      </c>
      <c r="U3" s="156" t="s">
        <v>222</v>
      </c>
      <c r="V3" s="156" t="s">
        <v>39</v>
      </c>
      <c r="W3" s="156" t="s">
        <v>40</v>
      </c>
    </row>
    <row r="4" customFormat="false" ht="63" hidden="false" customHeight="true" outlineLevel="0" collapsed="false">
      <c r="A4" s="156"/>
      <c r="B4" s="156"/>
      <c r="C4" s="156" t="s">
        <v>41</v>
      </c>
      <c r="D4" s="156" t="s">
        <v>42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57.6" hidden="false" customHeight="true" outlineLevel="0" collapsed="false">
      <c r="A5" s="157" t="n">
        <v>1</v>
      </c>
      <c r="B5" s="158" t="s">
        <v>499</v>
      </c>
      <c r="C5" s="158" t="s">
        <v>500</v>
      </c>
      <c r="D5" s="158" t="s">
        <v>501</v>
      </c>
      <c r="E5" s="158" t="s">
        <v>502</v>
      </c>
      <c r="F5" s="158" t="s">
        <v>503</v>
      </c>
      <c r="G5" s="158" t="s">
        <v>504</v>
      </c>
      <c r="H5" s="158" t="s">
        <v>505</v>
      </c>
      <c r="I5" s="157" t="s">
        <v>506</v>
      </c>
      <c r="J5" s="159" t="n">
        <v>42563</v>
      </c>
      <c r="K5" s="160" t="s">
        <v>507</v>
      </c>
      <c r="L5" s="159" t="n">
        <v>42706</v>
      </c>
      <c r="M5" s="18" t="n">
        <v>17.3</v>
      </c>
      <c r="N5" s="157"/>
      <c r="O5" s="157"/>
      <c r="P5" s="157" t="n">
        <v>825</v>
      </c>
      <c r="Q5" s="157" t="n">
        <v>152</v>
      </c>
      <c r="R5" s="157" t="n">
        <v>15003</v>
      </c>
      <c r="S5" s="18" t="n">
        <v>3.43</v>
      </c>
      <c r="T5" s="157" t="n">
        <v>58800</v>
      </c>
      <c r="U5" s="157" t="n">
        <v>4.5</v>
      </c>
      <c r="V5" s="157" t="n">
        <v>1</v>
      </c>
      <c r="W5" s="157" t="n">
        <v>4.5</v>
      </c>
    </row>
    <row r="6" customFormat="false" ht="57.6" hidden="false" customHeight="true" outlineLevel="0" collapsed="false">
      <c r="A6" s="157" t="n">
        <v>2</v>
      </c>
      <c r="B6" s="158" t="s">
        <v>508</v>
      </c>
      <c r="C6" s="158" t="s">
        <v>500</v>
      </c>
      <c r="D6" s="158" t="s">
        <v>501</v>
      </c>
      <c r="E6" s="158" t="s">
        <v>502</v>
      </c>
      <c r="F6" s="158" t="s">
        <v>509</v>
      </c>
      <c r="G6" s="158" t="s">
        <v>504</v>
      </c>
      <c r="H6" s="158" t="s">
        <v>505</v>
      </c>
      <c r="I6" s="157" t="s">
        <v>506</v>
      </c>
      <c r="J6" s="159" t="n">
        <v>42710</v>
      </c>
      <c r="K6" s="160" t="s">
        <v>507</v>
      </c>
      <c r="L6" s="159" t="n">
        <v>42713</v>
      </c>
      <c r="M6" s="18" t="n">
        <v>17.3</v>
      </c>
      <c r="N6" s="157"/>
      <c r="O6" s="157"/>
      <c r="P6" s="157" t="n">
        <v>825</v>
      </c>
      <c r="Q6" s="157" t="n">
        <v>152</v>
      </c>
      <c r="R6" s="157" t="n">
        <v>11000</v>
      </c>
      <c r="S6" s="18" t="n">
        <v>3.43</v>
      </c>
      <c r="T6" s="157" t="n">
        <v>76800</v>
      </c>
      <c r="U6" s="157" t="n">
        <v>4.5</v>
      </c>
      <c r="V6" s="157" t="n">
        <v>1</v>
      </c>
      <c r="W6" s="157" t="n">
        <v>4.5</v>
      </c>
    </row>
    <row r="7" customFormat="false" ht="57.6" hidden="false" customHeight="true" outlineLevel="0" collapsed="false">
      <c r="A7" s="18" t="n">
        <v>3</v>
      </c>
      <c r="B7" s="18" t="s">
        <v>510</v>
      </c>
      <c r="C7" s="161" t="s">
        <v>500</v>
      </c>
      <c r="D7" s="158" t="s">
        <v>501</v>
      </c>
      <c r="E7" s="150" t="s">
        <v>502</v>
      </c>
      <c r="F7" s="150" t="s">
        <v>511</v>
      </c>
      <c r="G7" s="150" t="s">
        <v>504</v>
      </c>
      <c r="H7" s="158" t="s">
        <v>505</v>
      </c>
      <c r="I7" s="157" t="s">
        <v>506</v>
      </c>
      <c r="J7" s="162" t="n">
        <v>42710</v>
      </c>
      <c r="K7" s="160" t="s">
        <v>507</v>
      </c>
      <c r="L7" s="162" t="n">
        <v>42713</v>
      </c>
      <c r="M7" s="18" t="n">
        <v>17.3</v>
      </c>
      <c r="N7" s="21"/>
      <c r="O7" s="18"/>
      <c r="P7" s="157" t="n">
        <v>825</v>
      </c>
      <c r="Q7" s="157" t="n">
        <v>152</v>
      </c>
      <c r="R7" s="18" t="n">
        <v>20500</v>
      </c>
      <c r="S7" s="18" t="n">
        <v>3.43</v>
      </c>
      <c r="T7" s="18" t="n">
        <v>76800</v>
      </c>
      <c r="U7" s="18" t="n">
        <v>4.5</v>
      </c>
      <c r="V7" s="157" t="n">
        <v>1</v>
      </c>
      <c r="W7" s="18" t="n">
        <v>4.5</v>
      </c>
    </row>
    <row r="8" customFormat="false" ht="57.6" hidden="false" customHeight="true" outlineLevel="0" collapsed="false">
      <c r="A8" s="18" t="n">
        <v>4</v>
      </c>
      <c r="B8" s="18" t="s">
        <v>512</v>
      </c>
      <c r="C8" s="161" t="s">
        <v>500</v>
      </c>
      <c r="D8" s="158" t="s">
        <v>501</v>
      </c>
      <c r="E8" s="150" t="s">
        <v>502</v>
      </c>
      <c r="F8" s="150" t="s">
        <v>513</v>
      </c>
      <c r="G8" s="150" t="s">
        <v>504</v>
      </c>
      <c r="H8" s="158" t="s">
        <v>505</v>
      </c>
      <c r="I8" s="157" t="s">
        <v>506</v>
      </c>
      <c r="J8" s="162" t="n">
        <v>42706</v>
      </c>
      <c r="K8" s="160" t="s">
        <v>507</v>
      </c>
      <c r="L8" s="162" t="n">
        <v>42726</v>
      </c>
      <c r="M8" s="18" t="n">
        <v>17.3</v>
      </c>
      <c r="N8" s="21"/>
      <c r="O8" s="18"/>
      <c r="P8" s="157" t="n">
        <v>825</v>
      </c>
      <c r="Q8" s="157" t="n">
        <v>152</v>
      </c>
      <c r="R8" s="18" t="n">
        <v>26000</v>
      </c>
      <c r="S8" s="18" t="n">
        <v>3.43</v>
      </c>
      <c r="T8" s="18" t="n">
        <v>58800</v>
      </c>
      <c r="U8" s="18" t="n">
        <v>4.5</v>
      </c>
      <c r="V8" s="157" t="n">
        <v>1</v>
      </c>
      <c r="W8" s="18" t="n">
        <v>4.5</v>
      </c>
    </row>
    <row r="9" customFormat="false" ht="57.6" hidden="false" customHeight="true" outlineLevel="0" collapsed="false">
      <c r="A9" s="18" t="n">
        <v>5</v>
      </c>
      <c r="B9" s="18" t="s">
        <v>514</v>
      </c>
      <c r="C9" s="161" t="s">
        <v>500</v>
      </c>
      <c r="D9" s="158" t="s">
        <v>501</v>
      </c>
      <c r="E9" s="150" t="s">
        <v>502</v>
      </c>
      <c r="F9" s="150" t="s">
        <v>515</v>
      </c>
      <c r="G9" s="150" t="s">
        <v>504</v>
      </c>
      <c r="H9" s="158" t="s">
        <v>505</v>
      </c>
      <c r="I9" s="157" t="s">
        <v>516</v>
      </c>
      <c r="J9" s="162" t="n">
        <v>42697</v>
      </c>
      <c r="K9" s="160" t="s">
        <v>507</v>
      </c>
      <c r="L9" s="162" t="n">
        <v>42706</v>
      </c>
      <c r="M9" s="18" t="n">
        <v>17.3</v>
      </c>
      <c r="N9" s="21"/>
      <c r="O9" s="18"/>
      <c r="P9" s="157" t="n">
        <v>825</v>
      </c>
      <c r="Q9" s="157" t="n">
        <v>152</v>
      </c>
      <c r="R9" s="18" t="n">
        <v>19750</v>
      </c>
      <c r="S9" s="18" t="n">
        <v>3.43</v>
      </c>
      <c r="T9" s="18" t="n">
        <v>70600</v>
      </c>
      <c r="U9" s="18" t="n">
        <v>4.5</v>
      </c>
      <c r="V9" s="157" t="n">
        <v>1</v>
      </c>
      <c r="W9" s="18" t="n">
        <v>4.5</v>
      </c>
    </row>
    <row r="10" customFormat="false" ht="57.6" hidden="false" customHeight="true" outlineLevel="0" collapsed="false">
      <c r="A10" s="18" t="n">
        <v>6</v>
      </c>
      <c r="B10" s="18" t="s">
        <v>517</v>
      </c>
      <c r="C10" s="161" t="s">
        <v>500</v>
      </c>
      <c r="D10" s="158" t="s">
        <v>501</v>
      </c>
      <c r="E10" s="150" t="s">
        <v>502</v>
      </c>
      <c r="F10" s="150" t="s">
        <v>518</v>
      </c>
      <c r="G10" s="150" t="s">
        <v>504</v>
      </c>
      <c r="H10" s="158" t="s">
        <v>505</v>
      </c>
      <c r="I10" s="157" t="s">
        <v>506</v>
      </c>
      <c r="J10" s="162" t="n">
        <v>42666</v>
      </c>
      <c r="K10" s="160" t="s">
        <v>507</v>
      </c>
      <c r="L10" s="162" t="n">
        <v>42669</v>
      </c>
      <c r="M10" s="18" t="n">
        <v>17.3</v>
      </c>
      <c r="N10" s="21"/>
      <c r="O10" s="18"/>
      <c r="P10" s="157" t="n">
        <v>825</v>
      </c>
      <c r="Q10" s="157" t="n">
        <v>152</v>
      </c>
      <c r="R10" s="18" t="n">
        <v>25830</v>
      </c>
      <c r="S10" s="18" t="n">
        <v>3.43</v>
      </c>
      <c r="T10" s="18" t="n">
        <v>58800</v>
      </c>
      <c r="U10" s="18" t="n">
        <v>4.5</v>
      </c>
      <c r="V10" s="157" t="n">
        <v>1</v>
      </c>
      <c r="W10" s="18" t="n">
        <v>4.5</v>
      </c>
    </row>
    <row r="11" customFormat="false" ht="57.6" hidden="false" customHeight="true" outlineLevel="0" collapsed="false">
      <c r="A11" s="18" t="n">
        <v>7</v>
      </c>
      <c r="B11" s="18" t="s">
        <v>519</v>
      </c>
      <c r="C11" s="161" t="s">
        <v>500</v>
      </c>
      <c r="D11" s="158" t="s">
        <v>501</v>
      </c>
      <c r="E11" s="150" t="s">
        <v>502</v>
      </c>
      <c r="F11" s="150" t="s">
        <v>520</v>
      </c>
      <c r="G11" s="150" t="s">
        <v>504</v>
      </c>
      <c r="H11" s="158" t="s">
        <v>505</v>
      </c>
      <c r="I11" s="157" t="s">
        <v>516</v>
      </c>
      <c r="J11" s="162" t="n">
        <v>42701</v>
      </c>
      <c r="K11" s="160" t="s">
        <v>507</v>
      </c>
      <c r="L11" s="162" t="n">
        <v>42706</v>
      </c>
      <c r="M11" s="18" t="n">
        <v>17.3</v>
      </c>
      <c r="N11" s="21"/>
      <c r="O11" s="18"/>
      <c r="P11" s="18" t="n">
        <v>980</v>
      </c>
      <c r="Q11" s="157" t="n">
        <v>152</v>
      </c>
      <c r="R11" s="18" t="n">
        <v>23000</v>
      </c>
      <c r="S11" s="18" t="n">
        <v>3.58</v>
      </c>
      <c r="T11" s="18" t="n">
        <v>70600</v>
      </c>
      <c r="U11" s="18" t="n">
        <v>4.5</v>
      </c>
      <c r="V11" s="157" t="n">
        <v>1</v>
      </c>
      <c r="W11" s="18" t="n">
        <v>4.5</v>
      </c>
    </row>
    <row r="12" customFormat="false" ht="57.6" hidden="false" customHeight="true" outlineLevel="0" collapsed="false">
      <c r="A12" s="18" t="n">
        <v>8</v>
      </c>
      <c r="B12" s="18" t="s">
        <v>521</v>
      </c>
      <c r="C12" s="161" t="s">
        <v>500</v>
      </c>
      <c r="D12" s="158" t="s">
        <v>501</v>
      </c>
      <c r="E12" s="150" t="s">
        <v>502</v>
      </c>
      <c r="F12" s="150" t="s">
        <v>522</v>
      </c>
      <c r="G12" s="150" t="s">
        <v>504</v>
      </c>
      <c r="H12" s="150" t="s">
        <v>505</v>
      </c>
      <c r="I12" s="157" t="s">
        <v>506</v>
      </c>
      <c r="J12" s="162" t="n">
        <v>42706</v>
      </c>
      <c r="K12" s="160" t="s">
        <v>507</v>
      </c>
      <c r="L12" s="162" t="n">
        <v>42713</v>
      </c>
      <c r="M12" s="18" t="n">
        <v>17.3</v>
      </c>
      <c r="N12" s="21"/>
      <c r="O12" s="18"/>
      <c r="P12" s="157" t="n">
        <v>825</v>
      </c>
      <c r="Q12" s="157" t="n">
        <v>152</v>
      </c>
      <c r="R12" s="18" t="n">
        <v>19750</v>
      </c>
      <c r="S12" s="18" t="n">
        <v>3.43</v>
      </c>
      <c r="T12" s="18" t="n">
        <v>58800</v>
      </c>
      <c r="U12" s="18" t="n">
        <v>4.5</v>
      </c>
      <c r="V12" s="157" t="n">
        <v>1</v>
      </c>
      <c r="W12" s="18" t="n">
        <v>4.5</v>
      </c>
    </row>
    <row r="13" customFormat="false" ht="57.6" hidden="false" customHeight="true" outlineLevel="0" collapsed="false">
      <c r="A13" s="18" t="n">
        <v>9</v>
      </c>
      <c r="B13" s="18" t="s">
        <v>523</v>
      </c>
      <c r="C13" s="161" t="s">
        <v>500</v>
      </c>
      <c r="D13" s="158" t="s">
        <v>501</v>
      </c>
      <c r="E13" s="150" t="s">
        <v>502</v>
      </c>
      <c r="F13" s="150" t="s">
        <v>524</v>
      </c>
      <c r="G13" s="150" t="s">
        <v>504</v>
      </c>
      <c r="H13" s="158" t="s">
        <v>505</v>
      </c>
      <c r="I13" s="157" t="s">
        <v>516</v>
      </c>
      <c r="J13" s="162" t="n">
        <v>42710</v>
      </c>
      <c r="K13" s="160" t="s">
        <v>507</v>
      </c>
      <c r="L13" s="162" t="n">
        <v>42723</v>
      </c>
      <c r="M13" s="18" t="n">
        <v>17.3</v>
      </c>
      <c r="N13" s="21"/>
      <c r="O13" s="18"/>
      <c r="P13" s="18" t="n">
        <v>980</v>
      </c>
      <c r="Q13" s="157" t="n">
        <v>152</v>
      </c>
      <c r="R13" s="18" t="n">
        <v>25600</v>
      </c>
      <c r="S13" s="18" t="n">
        <v>3.58</v>
      </c>
      <c r="T13" s="18" t="n">
        <v>70800</v>
      </c>
      <c r="U13" s="18" t="n">
        <v>4.5</v>
      </c>
      <c r="V13" s="157" t="n">
        <v>1</v>
      </c>
      <c r="W13" s="18" t="n">
        <v>4.5</v>
      </c>
    </row>
    <row r="14" customFormat="false" ht="57.6" hidden="false" customHeight="true" outlineLevel="0" collapsed="false">
      <c r="A14" s="18" t="n">
        <v>10</v>
      </c>
      <c r="B14" s="18" t="s">
        <v>525</v>
      </c>
      <c r="C14" s="161" t="s">
        <v>500</v>
      </c>
      <c r="D14" s="158" t="s">
        <v>501</v>
      </c>
      <c r="E14" s="150" t="s">
        <v>502</v>
      </c>
      <c r="F14" s="150" t="s">
        <v>526</v>
      </c>
      <c r="G14" s="150" t="s">
        <v>504</v>
      </c>
      <c r="H14" s="158" t="s">
        <v>505</v>
      </c>
      <c r="I14" s="157" t="s">
        <v>506</v>
      </c>
      <c r="J14" s="162" t="n">
        <v>42639</v>
      </c>
      <c r="K14" s="160" t="s">
        <v>507</v>
      </c>
      <c r="L14" s="162" t="n">
        <v>42652</v>
      </c>
      <c r="M14" s="18" t="n">
        <v>17.3</v>
      </c>
      <c r="N14" s="21"/>
      <c r="O14" s="18"/>
      <c r="P14" s="157" t="n">
        <v>825</v>
      </c>
      <c r="Q14" s="157" t="n">
        <v>152</v>
      </c>
      <c r="R14" s="18" t="n">
        <v>17500</v>
      </c>
      <c r="S14" s="18" t="n">
        <v>3.43</v>
      </c>
      <c r="T14" s="18" t="n">
        <v>58800</v>
      </c>
      <c r="U14" s="18" t="n">
        <v>4.5</v>
      </c>
      <c r="V14" s="157" t="n">
        <v>1</v>
      </c>
      <c r="W14" s="18" t="n">
        <v>4.5</v>
      </c>
    </row>
    <row r="15" customFormat="false" ht="57.6" hidden="false" customHeight="true" outlineLevel="0" collapsed="false">
      <c r="A15" s="18" t="n">
        <v>11</v>
      </c>
      <c r="B15" s="18" t="s">
        <v>527</v>
      </c>
      <c r="C15" s="161" t="s">
        <v>500</v>
      </c>
      <c r="D15" s="158" t="s">
        <v>501</v>
      </c>
      <c r="E15" s="150" t="s">
        <v>502</v>
      </c>
      <c r="F15" s="150" t="s">
        <v>528</v>
      </c>
      <c r="G15" s="150" t="s">
        <v>504</v>
      </c>
      <c r="H15" s="158" t="s">
        <v>505</v>
      </c>
      <c r="I15" s="157" t="s">
        <v>506</v>
      </c>
      <c r="J15" s="162" t="n">
        <v>42718</v>
      </c>
      <c r="K15" s="160" t="s">
        <v>507</v>
      </c>
      <c r="L15" s="162" t="n">
        <v>42723</v>
      </c>
      <c r="M15" s="18" t="n">
        <v>17.3</v>
      </c>
      <c r="N15" s="21"/>
      <c r="O15" s="18"/>
      <c r="P15" s="157" t="n">
        <v>825</v>
      </c>
      <c r="Q15" s="157" t="n">
        <v>152</v>
      </c>
      <c r="R15" s="18" t="n">
        <v>8650</v>
      </c>
      <c r="S15" s="18" t="n">
        <v>3.43</v>
      </c>
      <c r="T15" s="18" t="n">
        <v>58800</v>
      </c>
      <c r="U15" s="18" t="n">
        <v>4.5</v>
      </c>
      <c r="V15" s="157" t="n">
        <v>1</v>
      </c>
      <c r="W15" s="18" t="n">
        <v>4.5</v>
      </c>
    </row>
    <row r="16" customFormat="false" ht="57.6" hidden="false" customHeight="true" outlineLevel="0" collapsed="false">
      <c r="A16" s="18" t="n">
        <v>12</v>
      </c>
      <c r="B16" s="18" t="s">
        <v>529</v>
      </c>
      <c r="C16" s="161" t="s">
        <v>500</v>
      </c>
      <c r="D16" s="158" t="s">
        <v>501</v>
      </c>
      <c r="E16" s="150" t="s">
        <v>502</v>
      </c>
      <c r="F16" s="150" t="s">
        <v>530</v>
      </c>
      <c r="G16" s="150" t="s">
        <v>504</v>
      </c>
      <c r="H16" s="158" t="s">
        <v>505</v>
      </c>
      <c r="I16" s="157" t="s">
        <v>506</v>
      </c>
      <c r="J16" s="162" t="n">
        <v>42727</v>
      </c>
      <c r="K16" s="160" t="s">
        <v>507</v>
      </c>
      <c r="L16" s="162" t="n">
        <v>42732</v>
      </c>
      <c r="M16" s="18" t="n">
        <v>17.3</v>
      </c>
      <c r="N16" s="21"/>
      <c r="O16" s="18"/>
      <c r="P16" s="157" t="n">
        <v>825</v>
      </c>
      <c r="Q16" s="157" t="n">
        <v>152</v>
      </c>
      <c r="R16" s="18" t="n">
        <v>13500</v>
      </c>
      <c r="S16" s="18" t="n">
        <v>3.43</v>
      </c>
      <c r="T16" s="18" t="n">
        <v>58800</v>
      </c>
      <c r="U16" s="18" t="n">
        <v>4.5</v>
      </c>
      <c r="V16" s="157" t="n">
        <v>1</v>
      </c>
      <c r="W16" s="18" t="n">
        <v>4.5</v>
      </c>
    </row>
    <row r="17" customFormat="false" ht="57.6" hidden="false" customHeight="true" outlineLevel="0" collapsed="false">
      <c r="A17" s="18" t="n">
        <v>13</v>
      </c>
      <c r="B17" s="18" t="s">
        <v>531</v>
      </c>
      <c r="C17" s="161" t="s">
        <v>500</v>
      </c>
      <c r="D17" s="158" t="s">
        <v>501</v>
      </c>
      <c r="E17" s="150" t="s">
        <v>502</v>
      </c>
      <c r="F17" s="150" t="s">
        <v>532</v>
      </c>
      <c r="G17" s="150" t="s">
        <v>504</v>
      </c>
      <c r="H17" s="158" t="s">
        <v>505</v>
      </c>
      <c r="I17" s="157" t="s">
        <v>506</v>
      </c>
      <c r="J17" s="162" t="n">
        <v>42713</v>
      </c>
      <c r="K17" s="160" t="s">
        <v>507</v>
      </c>
      <c r="L17" s="162" t="n">
        <v>42723</v>
      </c>
      <c r="M17" s="18" t="n">
        <v>17.3</v>
      </c>
      <c r="N17" s="21"/>
      <c r="O17" s="18"/>
      <c r="P17" s="157" t="n">
        <v>825</v>
      </c>
      <c r="Q17" s="157" t="n">
        <v>152</v>
      </c>
      <c r="R17" s="18" t="n">
        <v>13500</v>
      </c>
      <c r="S17" s="18" t="n">
        <v>3.43</v>
      </c>
      <c r="T17" s="18" t="n">
        <v>70800</v>
      </c>
      <c r="U17" s="18" t="n">
        <v>4.5</v>
      </c>
      <c r="V17" s="157" t="n">
        <v>1</v>
      </c>
      <c r="W17" s="18" t="n">
        <v>4.5</v>
      </c>
    </row>
    <row r="18" customFormat="false" ht="90" hidden="false" customHeight="true" outlineLevel="0" collapsed="false">
      <c r="A18" s="18" t="n">
        <v>14</v>
      </c>
      <c r="B18" s="158" t="s">
        <v>501</v>
      </c>
      <c r="C18" s="161" t="s">
        <v>500</v>
      </c>
      <c r="D18" s="158" t="s">
        <v>501</v>
      </c>
      <c r="E18" s="150" t="s">
        <v>502</v>
      </c>
      <c r="F18" s="150" t="s">
        <v>533</v>
      </c>
      <c r="G18" s="150" t="s">
        <v>504</v>
      </c>
      <c r="H18" s="150" t="s">
        <v>485</v>
      </c>
      <c r="I18" s="157" t="s">
        <v>506</v>
      </c>
      <c r="J18" s="162" t="n">
        <v>42639</v>
      </c>
      <c r="K18" s="160" t="s">
        <v>507</v>
      </c>
      <c r="L18" s="162" t="n">
        <v>42652</v>
      </c>
      <c r="M18" s="18" t="n">
        <v>17.3</v>
      </c>
      <c r="N18" s="21"/>
      <c r="O18" s="18"/>
      <c r="P18" s="157" t="n">
        <v>825</v>
      </c>
      <c r="Q18" s="157" t="n">
        <v>152</v>
      </c>
      <c r="R18" s="18" t="n">
        <v>46498</v>
      </c>
      <c r="S18" s="18" t="n">
        <v>3.43</v>
      </c>
      <c r="T18" s="18" t="n">
        <v>58800</v>
      </c>
      <c r="U18" s="18" t="n">
        <v>4.5</v>
      </c>
      <c r="V18" s="18" t="n">
        <v>1</v>
      </c>
      <c r="W18" s="18" t="n">
        <v>4.5</v>
      </c>
    </row>
  </sheetData>
  <autoFilter ref="I2:I18"/>
  <mergeCells count="23"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8-01-12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