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知识产权优势企业汇总表" sheetId="1" state="visible" r:id="rId2"/>
  </sheets>
  <definedNames>
    <definedName function="false" hidden="false" localSheetId="0" name="_xlnm.Print_Titles" vbProcedure="false">国家知识产权优势企业汇总表!$1:$3</definedName>
    <definedName function="false" hidden="true" localSheetId="0" name="_xlnm._FilterDatabase" vbProcedure="false">国家知识产权优势企业汇总表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韶关市新认定国家知识产权示范企业奖励汇总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文件号或证书编号</t>
  </si>
  <si>
    <t xml:space="preserve">资助类型</t>
  </si>
  <si>
    <t xml:space="preserve">认定日期</t>
  </si>
  <si>
    <t xml:space="preserve">资助申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乳源东阳光电化厂</t>
  </si>
  <si>
    <r>
      <rPr>
        <sz val="12"/>
        <rFont val="Noto Sans"/>
        <family val="2"/>
      </rPr>
      <t xml:space="preserve">国知发运函字</t>
    </r>
    <r>
      <rPr>
        <sz val="12"/>
        <rFont val="仿宋"/>
        <family val="3"/>
        <charset val="134"/>
      </rPr>
      <t xml:space="preserve">[2023]201</t>
    </r>
    <r>
      <rPr>
        <sz val="12"/>
        <rFont val="Noto Sans"/>
        <family val="2"/>
      </rPr>
      <t xml:space="preserve">号</t>
    </r>
  </si>
  <si>
    <t xml:space="preserve">国家知识产权示范企业</t>
  </si>
  <si>
    <t xml:space="preserve">合  计</t>
  </si>
  <si>
    <t xml:space="preserve">贰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2012年第3批" xfId="250"/>
    <cellStyle name="常规_Sheet1_2" xfId="251"/>
    <cellStyle name="常规_明细表" xfId="252"/>
    <cellStyle name="常规_明细表_1" xfId="253"/>
    <cellStyle name="强调文字颜色 1" xfId="254"/>
    <cellStyle name="强调文字颜色 1 2" xfId="255"/>
    <cellStyle name="强调文字颜色 1 2 2" xfId="256"/>
    <cellStyle name="强调文字颜色 1 3" xfId="257"/>
    <cellStyle name="强调文字颜色 1 3 2" xfId="258"/>
    <cellStyle name="强调文字颜色 1 4" xfId="259"/>
    <cellStyle name="强调文字颜色 1 5" xfId="260"/>
    <cellStyle name="强调文字颜色 1 6" xfId="261"/>
    <cellStyle name="强调文字颜色 1 7" xfId="262"/>
    <cellStyle name="强调文字颜色 2" xfId="263"/>
    <cellStyle name="强调文字颜色 2 2" xfId="264"/>
    <cellStyle name="强调文字颜色 2 2 2" xfId="265"/>
    <cellStyle name="强调文字颜色 2 3" xfId="266"/>
    <cellStyle name="强调文字颜色 2 3 2" xfId="267"/>
    <cellStyle name="强调文字颜色 2 4" xfId="268"/>
    <cellStyle name="强调文字颜色 2 5" xfId="269"/>
    <cellStyle name="强调文字颜色 2 6" xfId="270"/>
    <cellStyle name="强调文字颜色 2 7" xfId="271"/>
    <cellStyle name="强调文字颜色 3" xfId="272"/>
    <cellStyle name="强调文字颜色 3 2" xfId="273"/>
    <cellStyle name="强调文字颜色 3 2 2" xfId="274"/>
    <cellStyle name="强调文字颜色 3 3" xfId="275"/>
    <cellStyle name="强调文字颜色 3 3 2" xfId="276"/>
    <cellStyle name="强调文字颜色 3 4" xfId="277"/>
    <cellStyle name="强调文字颜色 3 5" xfId="278"/>
    <cellStyle name="强调文字颜色 3 6" xfId="279"/>
    <cellStyle name="强调文字颜色 3 7" xfId="280"/>
    <cellStyle name="强调文字颜色 4" xfId="281"/>
    <cellStyle name="强调文字颜色 4 2" xfId="282"/>
    <cellStyle name="强调文字颜色 4 2 2" xfId="283"/>
    <cellStyle name="强调文字颜色 4 3" xfId="284"/>
    <cellStyle name="强调文字颜色 4 3 2" xfId="285"/>
    <cellStyle name="强调文字颜色 4 4" xfId="286"/>
    <cellStyle name="强调文字颜色 4 5" xfId="287"/>
    <cellStyle name="强调文字颜色 4 6" xfId="288"/>
    <cellStyle name="强调文字颜色 4 7" xfId="289"/>
    <cellStyle name="强调文字颜色 5" xfId="290"/>
    <cellStyle name="强调文字颜色 5 2" xfId="291"/>
    <cellStyle name="强调文字颜色 5 2 2" xfId="292"/>
    <cellStyle name="强调文字颜色 5 3" xfId="293"/>
    <cellStyle name="强调文字颜色 5 3 2" xfId="294"/>
    <cellStyle name="强调文字颜色 5 4" xfId="295"/>
    <cellStyle name="强调文字颜色 5 5" xfId="296"/>
    <cellStyle name="强调文字颜色 5 6" xfId="297"/>
    <cellStyle name="强调文字颜色 5 7" xfId="298"/>
    <cellStyle name="强调文字颜色 6" xfId="299"/>
    <cellStyle name="强调文字颜色 6 2" xfId="300"/>
    <cellStyle name="强调文字颜色 6 2 2" xfId="301"/>
    <cellStyle name="强调文字颜色 6 3" xfId="302"/>
    <cellStyle name="强调文字颜色 6 3 2" xfId="303"/>
    <cellStyle name="强调文字颜色 6 4" xfId="304"/>
    <cellStyle name="强调文字颜色 6 5" xfId="305"/>
    <cellStyle name="强调文字颜色 6 6" xfId="306"/>
    <cellStyle name="强调文字颜色 6 7" xfId="307"/>
    <cellStyle name="标题" xfId="308"/>
    <cellStyle name="标题 1" xfId="309"/>
    <cellStyle name="标题 1 2" xfId="310"/>
    <cellStyle name="标题 1 2 2" xfId="311"/>
    <cellStyle name="标题 1 3" xfId="312"/>
    <cellStyle name="标题 1 3 2" xfId="313"/>
    <cellStyle name="标题 1 4" xfId="314"/>
    <cellStyle name="标题 1 5" xfId="315"/>
    <cellStyle name="标题 1 6" xfId="316"/>
    <cellStyle name="标题 1 7" xfId="317"/>
    <cellStyle name="标题 10" xfId="318"/>
    <cellStyle name="标题 2" xfId="319"/>
    <cellStyle name="标题 2 2" xfId="320"/>
    <cellStyle name="标题 2 2 2" xfId="321"/>
    <cellStyle name="标题 2 3" xfId="322"/>
    <cellStyle name="标题 2 3 2" xfId="323"/>
    <cellStyle name="标题 2 4" xfId="324"/>
    <cellStyle name="标题 2 5" xfId="325"/>
    <cellStyle name="标题 2 6" xfId="326"/>
    <cellStyle name="标题 2 7" xfId="327"/>
    <cellStyle name="标题 3" xfId="328"/>
    <cellStyle name="标题 3 2" xfId="329"/>
    <cellStyle name="标题 3 2 2" xfId="330"/>
    <cellStyle name="标题 3 3" xfId="331"/>
    <cellStyle name="标题 3 3 2" xfId="332"/>
    <cellStyle name="标题 3 4" xfId="333"/>
    <cellStyle name="标题 3 5" xfId="334"/>
    <cellStyle name="标题 3 6" xfId="335"/>
    <cellStyle name="标题 3 7" xfId="336"/>
    <cellStyle name="标题 4" xfId="337"/>
    <cellStyle name="标题 4 2" xfId="338"/>
    <cellStyle name="标题 4 2 2" xfId="339"/>
    <cellStyle name="标题 4 3" xfId="340"/>
    <cellStyle name="标题 4 3 2" xfId="341"/>
    <cellStyle name="标题 4 4" xfId="342"/>
    <cellStyle name="标题 4 5" xfId="343"/>
    <cellStyle name="标题 4 6" xfId="344"/>
    <cellStyle name="标题 4 7" xfId="345"/>
    <cellStyle name="标题 5" xfId="346"/>
    <cellStyle name="标题 5 2" xfId="347"/>
    <cellStyle name="标题 6" xfId="348"/>
    <cellStyle name="标题 6 2" xfId="349"/>
    <cellStyle name="标题 7" xfId="350"/>
    <cellStyle name="标题 8" xfId="351"/>
    <cellStyle name="标题 9" xfId="352"/>
    <cellStyle name="检查单元格" xfId="353"/>
    <cellStyle name="检查单元格 2" xfId="354"/>
    <cellStyle name="检查单元格 2 2" xfId="355"/>
    <cellStyle name="检查单元格 3" xfId="356"/>
    <cellStyle name="检查单元格 3 2" xfId="357"/>
    <cellStyle name="检查单元格 4" xfId="358"/>
    <cellStyle name="检查单元格 5" xfId="359"/>
    <cellStyle name="检查单元格 6" xfId="360"/>
    <cellStyle name="检查单元格 7" xfId="361"/>
    <cellStyle name="汇总" xfId="362"/>
    <cellStyle name="汇总 2" xfId="363"/>
    <cellStyle name="汇总 2 2" xfId="364"/>
    <cellStyle name="汇总 3" xfId="365"/>
    <cellStyle name="汇总 3 2" xfId="366"/>
    <cellStyle name="汇总 4" xfId="367"/>
    <cellStyle name="汇总 5" xfId="368"/>
    <cellStyle name="汇总 6" xfId="369"/>
    <cellStyle name="汇总 7" xfId="370"/>
    <cellStyle name="注释" xfId="371"/>
    <cellStyle name="注释 2" xfId="372"/>
    <cellStyle name="注释 2 2" xfId="373"/>
    <cellStyle name="注释 3" xfId="374"/>
    <cellStyle name="注释 3 2" xfId="375"/>
    <cellStyle name="注释 4" xfId="376"/>
    <cellStyle name="注释 5" xfId="377"/>
    <cellStyle name="注释 6" xfId="378"/>
    <cellStyle name="注释 7" xfId="379"/>
    <cellStyle name="解释性文本" xfId="380"/>
    <cellStyle name="解释性文本 2" xfId="381"/>
    <cellStyle name="解释性文本 2 2" xfId="382"/>
    <cellStyle name="解释性文本 3" xfId="383"/>
    <cellStyle name="解释性文本 3 2" xfId="384"/>
    <cellStyle name="解释性文本 4" xfId="385"/>
    <cellStyle name="解释性文本 5" xfId="386"/>
    <cellStyle name="解释性文本 6" xfId="387"/>
    <cellStyle name="解释性文本 7" xfId="388"/>
    <cellStyle name="警告文本" xfId="389"/>
    <cellStyle name="警告文本 2" xfId="390"/>
    <cellStyle name="警告文本 2 2" xfId="391"/>
    <cellStyle name="警告文本 3" xfId="392"/>
    <cellStyle name="警告文本 3 2" xfId="393"/>
    <cellStyle name="警告文本 4" xfId="394"/>
    <cellStyle name="警告文本 5" xfId="395"/>
    <cellStyle name="警告文本 6" xfId="396"/>
    <cellStyle name="警告文本 7" xfId="397"/>
    <cellStyle name="警告文本 8" xfId="398"/>
    <cellStyle name="计算" xfId="399"/>
    <cellStyle name="计算 2" xfId="400"/>
    <cellStyle name="计算 2 2" xfId="401"/>
    <cellStyle name="计算 3" xfId="402"/>
    <cellStyle name="计算 3 2" xfId="403"/>
    <cellStyle name="计算 4" xfId="404"/>
    <cellStyle name="计算 5" xfId="405"/>
    <cellStyle name="计算 6" xfId="406"/>
    <cellStyle name="计算 7" xfId="407"/>
    <cellStyle name="输入" xfId="408"/>
    <cellStyle name="输入 2" xfId="409"/>
    <cellStyle name="输入 2 2" xfId="410"/>
    <cellStyle name="输入 3" xfId="411"/>
    <cellStyle name="输入 3 2" xfId="412"/>
    <cellStyle name="输入 4" xfId="413"/>
    <cellStyle name="输入 5" xfId="414"/>
    <cellStyle name="输入 6" xfId="415"/>
    <cellStyle name="输入 7" xfId="416"/>
    <cellStyle name="输出" xfId="417"/>
    <cellStyle name="输出 2" xfId="418"/>
    <cellStyle name="输出 2 2" xfId="419"/>
    <cellStyle name="输出 3" xfId="420"/>
    <cellStyle name="输出 3 2" xfId="421"/>
    <cellStyle name="输出 4" xfId="422"/>
    <cellStyle name="输出 5" xfId="423"/>
    <cellStyle name="输出 6" xfId="424"/>
    <cellStyle name="输出 7" xfId="425"/>
    <cellStyle name="适中" xfId="426"/>
    <cellStyle name="适中 2" xfId="427"/>
    <cellStyle name="适中 2 2" xfId="428"/>
    <cellStyle name="适中 3" xfId="429"/>
    <cellStyle name="适中 3 2" xfId="430"/>
    <cellStyle name="适中 4" xfId="431"/>
    <cellStyle name="适中 5" xfId="432"/>
    <cellStyle name="适中 6" xfId="433"/>
    <cellStyle name="适中 7" xfId="434"/>
    <cellStyle name="链接单元格" xfId="435"/>
    <cellStyle name="链接单元格 2" xfId="436"/>
    <cellStyle name="链接单元格 2 2" xfId="437"/>
    <cellStyle name="链接单元格 3" xfId="438"/>
    <cellStyle name="链接单元格 3 2" xfId="439"/>
    <cellStyle name="链接单元格 4" xfId="440"/>
    <cellStyle name="链接单元格 5" xfId="441"/>
    <cellStyle name="链接单元格 6" xfId="442"/>
    <cellStyle name="链接单元格 7" xfId="4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24"/>
    <col collapsed="false" customWidth="true" hidden="false" outlineLevel="0" max="3" min="3" style="3" width="24.5"/>
    <col collapsed="false" customWidth="true" hidden="false" outlineLevel="0" max="4" min="4" style="4" width="21.75"/>
    <col collapsed="false" customWidth="true" hidden="false" outlineLevel="0" max="5" min="5" style="4" width="13.62"/>
    <col collapsed="false" customWidth="true" hidden="false" outlineLevel="0" max="6" min="6" style="5" width="13.62"/>
    <col collapsed="false" customWidth="true" hidden="false" outlineLevel="0" max="7" min="7" style="6" width="17.87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K2" s="8"/>
      <c r="IL2" s="8"/>
      <c r="IM2" s="8"/>
      <c r="IN2" s="8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/>
      <c r="I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23" customFormat="true" ht="33" hidden="false" customHeight="true" outlineLevel="0" collapsed="false">
      <c r="A4" s="15" t="n">
        <v>2401001</v>
      </c>
      <c r="B4" s="16" t="s">
        <v>9</v>
      </c>
      <c r="C4" s="17" t="s">
        <v>10</v>
      </c>
      <c r="D4" s="18" t="s">
        <v>11</v>
      </c>
      <c r="E4" s="19" t="n">
        <v>45259</v>
      </c>
      <c r="F4" s="20" t="n">
        <v>45342</v>
      </c>
      <c r="G4" s="21" t="n">
        <v>200000</v>
      </c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7"/>
      <c r="IL4" s="7"/>
      <c r="IM4" s="7"/>
      <c r="IN4" s="7"/>
      <c r="IO4" s="24"/>
      <c r="IP4" s="24"/>
      <c r="IQ4" s="24"/>
      <c r="IR4" s="24"/>
      <c r="IS4" s="24"/>
    </row>
    <row r="5" s="8" customFormat="true" ht="33" hidden="false" customHeight="true" outlineLevel="0" collapsed="false">
      <c r="A5" s="25" t="s">
        <v>12</v>
      </c>
      <c r="B5" s="25"/>
      <c r="C5" s="26" t="s">
        <v>13</v>
      </c>
      <c r="D5" s="26"/>
      <c r="E5" s="26"/>
      <c r="F5" s="26"/>
      <c r="G5" s="27" t="n">
        <f aca="false">SUM(G4:G4)</f>
        <v>20000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s="30" customFormat="true" ht="33" hidden="false" customHeight="true" outlineLevel="0" collapsed="false">
      <c r="A6" s="28" t="s">
        <v>14</v>
      </c>
      <c r="B6" s="28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</sheetData>
  <autoFilter ref="A1:G6"/>
  <mergeCells count="5">
    <mergeCell ref="A1:G1"/>
    <mergeCell ref="A2:G2"/>
    <mergeCell ref="A5:B5"/>
    <mergeCell ref="C5:F5"/>
    <mergeCell ref="A6:G6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1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