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第一批有效发明专利维持十年的奖励（资助）汇总表  " sheetId="1" state="visible" r:id="rId2"/>
  </sheets>
  <definedNames>
    <definedName function="false" hidden="false" localSheetId="0" name="_xlnm.Print_Titles" vbProcedure="false">'2024年度第一批有效发明专利维持十年的奖励（资助）汇总表  '!$1:$3</definedName>
    <definedName function="false" hidden="true" localSheetId="0" name="_xlnm._FilterDatabase" vbProcedure="false">'2024年度第一批有效发明专利维持十年的奖励（资助）汇总表  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韶关市有效发明专利维持年限超过</t>
    </r>
    <r>
      <rPr>
        <sz val="16"/>
        <rFont val="方正小标宋简体"/>
        <family val="4"/>
        <charset val="134"/>
      </rPr>
      <t xml:space="preserve">10</t>
    </r>
    <r>
      <rPr>
        <sz val="16"/>
        <rFont val="Noto Sans"/>
        <family val="2"/>
      </rPr>
      <t xml:space="preserve">年奖励汇总表（第一批）</t>
    </r>
  </si>
  <si>
    <r>
      <rPr>
        <sz val="12"/>
        <rFont val="Noto Sans"/>
        <family val="2"/>
      </rPr>
      <t xml:space="preserve">填报单位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：韶关市市场监督管理局知识产权促进科                                                填表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编号</t>
  </si>
  <si>
    <t xml:space="preserve">申 请 人</t>
  </si>
  <si>
    <t xml:space="preserve">专 利 名 称</t>
  </si>
  <si>
    <t xml:space="preserve">专利号</t>
  </si>
  <si>
    <t xml:space="preserve">专利
授权日</t>
  </si>
  <si>
    <t xml:space="preserve">资助申
请日期</t>
  </si>
  <si>
    <r>
      <rPr>
        <sz val="12"/>
        <rFont val="Noto Sans"/>
        <family val="2"/>
      </rPr>
      <t xml:space="preserve">金 额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南雄市金叶包装材料有限公司</t>
  </si>
  <si>
    <t xml:space="preserve">烟用数字株距配色地膜的制备方法</t>
  </si>
  <si>
    <t xml:space="preserve">广东韶钢工程技术有限公司</t>
  </si>
  <si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吨钢包制作工艺</t>
    </r>
  </si>
  <si>
    <t xml:space="preserve">201410303783.0</t>
  </si>
  <si>
    <r>
      <rPr>
        <sz val="12"/>
        <color rgb="FF000000"/>
        <rFont val="Noto Sans"/>
        <family val="2"/>
      </rPr>
      <t xml:space="preserve">一种焊接 </t>
    </r>
    <r>
      <rPr>
        <sz val="12"/>
        <color rgb="FF000000"/>
        <rFont val="仿宋"/>
        <family val="3"/>
        <charset val="134"/>
      </rPr>
      <t xml:space="preserve">H </t>
    </r>
    <r>
      <rPr>
        <sz val="12"/>
        <color rgb="FF000000"/>
        <rFont val="Noto Sans"/>
        <family val="2"/>
      </rPr>
      <t xml:space="preserve">型钢拼装组对装置及其使用方法</t>
    </r>
  </si>
  <si>
    <t xml:space="preserve">201410301924.5</t>
  </si>
  <si>
    <t xml:space="preserve">2015.12.02</t>
  </si>
  <si>
    <t xml:space="preserve">炼铁高炉冷却壁铜板拆装设备及其应用</t>
  </si>
  <si>
    <t xml:space="preserve">201410365167.8</t>
  </si>
  <si>
    <t xml:space="preserve">2016.08.24</t>
  </si>
  <si>
    <t xml:space="preserve">一种快速拆装高炉吹管打紧斜楔工具及其使用方法</t>
  </si>
  <si>
    <t xml:space="preserve">201410365187.5</t>
  </si>
  <si>
    <t xml:space="preserve">2015.12.30</t>
  </si>
  <si>
    <t xml:space="preserve">韶关凯鸿纳米材料有限公司</t>
  </si>
  <si>
    <t xml:space="preserve">一种氨浸渣综合回收铟及联产氧化锌工艺</t>
  </si>
  <si>
    <r>
      <rPr>
        <sz val="12"/>
        <rFont val="Noto Sans"/>
        <family val="2"/>
      </rPr>
      <t xml:space="preserve">一种改进的植膜</t>
    </r>
    <r>
      <rPr>
        <sz val="12"/>
        <rFont val="仿宋"/>
        <family val="3"/>
        <charset val="134"/>
      </rPr>
      <t xml:space="preserve">S</t>
    </r>
    <r>
      <rPr>
        <sz val="12"/>
        <rFont val="Noto Sans"/>
        <family val="2"/>
      </rPr>
      <t xml:space="preserve">型纳米氧化锌生产工艺</t>
    </r>
  </si>
  <si>
    <t xml:space="preserve">韶关市英诺维科技设备有限公司</t>
  </si>
  <si>
    <t xml:space="preserve">一种二维码自助考勤售卖设备及其使用方法</t>
  </si>
  <si>
    <t xml:space="preserve">一种二维码锁在校园中的应用</t>
  </si>
  <si>
    <t xml:space="preserve">丽珠集团利民制药厂</t>
  </si>
  <si>
    <t xml:space="preserve">三七总苷药液软包装</t>
  </si>
  <si>
    <t xml:space="preserve">一种治疗湿疹的外用组合物及其制备方法</t>
  </si>
  <si>
    <t xml:space="preserve">韶关学院</t>
  </si>
  <si>
    <t xml:space="preserve">智能汽车误踩加速踏板辅助制动系统</t>
  </si>
  <si>
    <t xml:space="preserve">201510633089.X</t>
  </si>
  <si>
    <t xml:space="preserve">一种数控车床防撞刀系统</t>
  </si>
  <si>
    <t xml:space="preserve">201510659868.7</t>
  </si>
  <si>
    <t xml:space="preserve">一种配位化合物的合成、表征与抗癌活性测定方法</t>
  </si>
  <si>
    <t xml:space="preserve">201510723249.X</t>
  </si>
  <si>
    <t xml:space="preserve">可遥控式厢式车装卸系统</t>
  </si>
  <si>
    <t xml:space="preserve">201510839169.0</t>
  </si>
  <si>
    <t xml:space="preserve">一种利用茴香修复富营养化水体中镉污染的方法</t>
  </si>
  <si>
    <t xml:space="preserve">201510038871.7</t>
  </si>
  <si>
    <t xml:space="preserve">圆柱孔长度测量装置</t>
  </si>
  <si>
    <t xml:space="preserve">201510114544.5</t>
  </si>
  <si>
    <t xml:space="preserve">韶关蓝威消毒药业有限公司</t>
  </si>
  <si>
    <t xml:space="preserve">一种抗菌漱口液制备方法</t>
  </si>
  <si>
    <t xml:space="preserve">一种妇阴抗菌冲洗液的制备方法</t>
  </si>
  <si>
    <t xml:space="preserve">一种生活消毒液的制备方法</t>
  </si>
  <si>
    <t xml:space="preserve">广东韶钢松山股份有限公司</t>
  </si>
  <si>
    <t xml:space="preserve">一种检验末端淬火试验喷水高度的测量方法</t>
  </si>
  <si>
    <t xml:space="preserve">201310616196.2</t>
  </si>
  <si>
    <r>
      <rPr>
        <sz val="12"/>
        <rFont val="Noto Sans"/>
        <family val="2"/>
      </rPr>
      <t xml:space="preserve">一种</t>
    </r>
    <r>
      <rPr>
        <sz val="12"/>
        <rFont val="仿宋"/>
        <family val="3"/>
        <charset val="134"/>
      </rPr>
      <t xml:space="preserve">35MnB</t>
    </r>
    <r>
      <rPr>
        <sz val="12"/>
        <rFont val="Noto Sans"/>
        <family val="2"/>
      </rPr>
      <t xml:space="preserve">钢及其制备方法</t>
    </r>
  </si>
  <si>
    <t xml:space="preserve">用于棒材或板材生产线剪机摆动辊道的摆动装置及其应用</t>
  </si>
  <si>
    <t xml:space="preserve">冷床分钢装置</t>
  </si>
  <si>
    <t xml:space="preserve">始兴县祥兴农业科技有限公司</t>
  </si>
  <si>
    <t xml:space="preserve">一种水力自动打捞机</t>
  </si>
  <si>
    <t xml:space="preserve">深圳市中金岭南有色金属股份有限公司丹霞冶炼厂</t>
  </si>
  <si>
    <t xml:space="preserve">一种从低浓度含锗溶液中富集锗的方</t>
  </si>
  <si>
    <t xml:space="preserve">201310511310.5</t>
  </si>
  <si>
    <t xml:space="preserve">一种从湿法炼锌浸出液中富集锗的方法</t>
  </si>
  <si>
    <t xml:space="preserve">201310512475.4</t>
  </si>
  <si>
    <t xml:space="preserve">梁鹤贤</t>
  </si>
  <si>
    <t xml:space="preserve">一种煅烧氧化锌生产工艺</t>
  </si>
  <si>
    <t xml:space="preserve">刘平昌</t>
  </si>
  <si>
    <t xml:space="preserve">一种过敏性鼻炎外用药及其制备方法</t>
  </si>
  <si>
    <t xml:space="preserve">合  计</t>
  </si>
  <si>
    <t xml:space="preserve">贰拾玖万元整</t>
  </si>
  <si>
    <r>
      <rPr>
        <b val="true"/>
        <sz val="12"/>
        <rFont val="Noto Sans"/>
        <family val="2"/>
      </rPr>
      <t xml:space="preserve">本次资助编号为</t>
    </r>
    <r>
      <rPr>
        <b val="true"/>
        <sz val="12"/>
        <rFont val="仿宋"/>
        <family val="3"/>
        <charset val="134"/>
      </rPr>
      <t xml:space="preserve">240100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仿宋"/>
        <family val="3"/>
        <charset val="134"/>
      </rPr>
      <t xml:space="preserve">2401012</t>
    </r>
    <r>
      <rPr>
        <b val="true"/>
        <sz val="12"/>
        <rFont val="Noto Sans"/>
        <family val="2"/>
      </rPr>
      <t xml:space="preserve">号，共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页，共</t>
    </r>
    <r>
      <rPr>
        <b val="true"/>
        <sz val="12"/>
        <rFont val="仿宋"/>
        <family val="3"/>
        <charset val="134"/>
      </rPr>
      <t xml:space="preserve">29</t>
    </r>
    <r>
      <rPr>
        <b val="true"/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DBNum2][$-804]General&quot;元整&quot;"/>
    <numFmt numFmtId="166" formatCode="0.0_);[RED]\(0.0\)"/>
    <numFmt numFmtId="167" formatCode="yyyy/m/d;@"/>
    <numFmt numFmtId="168" formatCode="0.00_);[RED]\(0.00\)"/>
    <numFmt numFmtId="169" formatCode="@"/>
    <numFmt numFmtId="170" formatCode="0.00"/>
    <numFmt numFmtId="171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color rgb="FFFF00FF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8" xfId="221"/>
    <cellStyle name="常规 19" xfId="222"/>
    <cellStyle name="常规 2" xfId="223"/>
    <cellStyle name="常规 2 2" xfId="224"/>
    <cellStyle name="常规 20" xfId="225"/>
    <cellStyle name="常规 21" xfId="226"/>
    <cellStyle name="常规 22" xfId="227"/>
    <cellStyle name="常规 23" xfId="228"/>
    <cellStyle name="常规 24" xfId="229"/>
    <cellStyle name="常规 25" xfId="230"/>
    <cellStyle name="常规 26" xfId="231"/>
    <cellStyle name="常规 27" xfId="232"/>
    <cellStyle name="常规 28" xfId="233"/>
    <cellStyle name="常规 29" xfId="234"/>
    <cellStyle name="常规 2_2018第1批 " xfId="235"/>
    <cellStyle name="常规 2_2018第2批 " xfId="236"/>
    <cellStyle name="常规 3" xfId="237"/>
    <cellStyle name="常规 3 2" xfId="238"/>
    <cellStyle name="常规 30" xfId="239"/>
    <cellStyle name="常规 31" xfId="240"/>
    <cellStyle name="常规 4" xfId="241"/>
    <cellStyle name="常规 5" xfId="242"/>
    <cellStyle name="常规 6" xfId="243"/>
    <cellStyle name="常规 7" xfId="244"/>
    <cellStyle name="常规 8" xfId="245"/>
    <cellStyle name="常规 82" xfId="246"/>
    <cellStyle name="常规 83" xfId="247"/>
    <cellStyle name="常规 9" xfId="248"/>
    <cellStyle name="常规 94" xfId="249"/>
    <cellStyle name="常规_Sheet1_2" xfId="250"/>
    <cellStyle name="常规_明细表" xfId="251"/>
    <cellStyle name="常规_明细表_1" xfId="252"/>
    <cellStyle name="强调文字颜色 1" xfId="253"/>
    <cellStyle name="强调文字颜色 1 2" xfId="254"/>
    <cellStyle name="强调文字颜色 1 2 2" xfId="255"/>
    <cellStyle name="强调文字颜色 1 3" xfId="256"/>
    <cellStyle name="强调文字颜色 1 3 2" xfId="257"/>
    <cellStyle name="强调文字颜色 1 4" xfId="258"/>
    <cellStyle name="强调文字颜色 1 5" xfId="259"/>
    <cellStyle name="强调文字颜色 1 6" xfId="260"/>
    <cellStyle name="强调文字颜色 1 7" xfId="261"/>
    <cellStyle name="强调文字颜色 2" xfId="262"/>
    <cellStyle name="强调文字颜色 2 2" xfId="263"/>
    <cellStyle name="强调文字颜色 2 2 2" xfId="264"/>
    <cellStyle name="强调文字颜色 2 3" xfId="265"/>
    <cellStyle name="强调文字颜色 2 3 2" xfId="266"/>
    <cellStyle name="强调文字颜色 2 4" xfId="267"/>
    <cellStyle name="强调文字颜色 2 5" xfId="268"/>
    <cellStyle name="强调文字颜色 2 6" xfId="269"/>
    <cellStyle name="强调文字颜色 2 7" xfId="270"/>
    <cellStyle name="强调文字颜色 3" xfId="271"/>
    <cellStyle name="强调文字颜色 3 2" xfId="272"/>
    <cellStyle name="强调文字颜色 3 2 2" xfId="273"/>
    <cellStyle name="强调文字颜色 3 3" xfId="274"/>
    <cellStyle name="强调文字颜色 3 3 2" xfId="275"/>
    <cellStyle name="强调文字颜色 3 4" xfId="276"/>
    <cellStyle name="强调文字颜色 3 5" xfId="277"/>
    <cellStyle name="强调文字颜色 3 6" xfId="278"/>
    <cellStyle name="强调文字颜色 3 7" xfId="279"/>
    <cellStyle name="强调文字颜色 4" xfId="280"/>
    <cellStyle name="强调文字颜色 4 2" xfId="281"/>
    <cellStyle name="强调文字颜色 4 2 2" xfId="282"/>
    <cellStyle name="强调文字颜色 4 3" xfId="283"/>
    <cellStyle name="强调文字颜色 4 3 2" xfId="284"/>
    <cellStyle name="强调文字颜色 4 4" xfId="285"/>
    <cellStyle name="强调文字颜色 4 5" xfId="286"/>
    <cellStyle name="强调文字颜色 4 6" xfId="287"/>
    <cellStyle name="强调文字颜色 4 7" xfId="288"/>
    <cellStyle name="强调文字颜色 5" xfId="289"/>
    <cellStyle name="强调文字颜色 5 2" xfId="290"/>
    <cellStyle name="强调文字颜色 5 2 2" xfId="291"/>
    <cellStyle name="强调文字颜色 5 3" xfId="292"/>
    <cellStyle name="强调文字颜色 5 3 2" xfId="293"/>
    <cellStyle name="强调文字颜色 5 4" xfId="294"/>
    <cellStyle name="强调文字颜色 5 5" xfId="295"/>
    <cellStyle name="强调文字颜色 5 6" xfId="296"/>
    <cellStyle name="强调文字颜色 5 7" xfId="297"/>
    <cellStyle name="强调文字颜色 6" xfId="298"/>
    <cellStyle name="强调文字颜色 6 2" xfId="299"/>
    <cellStyle name="强调文字颜色 6 2 2" xfId="300"/>
    <cellStyle name="强调文字颜色 6 3" xfId="301"/>
    <cellStyle name="强调文字颜色 6 3 2" xfId="302"/>
    <cellStyle name="强调文字颜色 6 4" xfId="303"/>
    <cellStyle name="强调文字颜色 6 5" xfId="304"/>
    <cellStyle name="强调文字颜色 6 6" xfId="305"/>
    <cellStyle name="强调文字颜色 6 7" xfId="306"/>
    <cellStyle name="标题" xfId="307"/>
    <cellStyle name="标题 1" xfId="308"/>
    <cellStyle name="标题 1 2" xfId="309"/>
    <cellStyle name="标题 1 2 2" xfId="310"/>
    <cellStyle name="标题 1 3" xfId="311"/>
    <cellStyle name="标题 1 3 2" xfId="312"/>
    <cellStyle name="标题 1 4" xfId="313"/>
    <cellStyle name="标题 1 5" xfId="314"/>
    <cellStyle name="标题 1 6" xfId="315"/>
    <cellStyle name="标题 1 7" xfId="316"/>
    <cellStyle name="标题 10" xfId="317"/>
    <cellStyle name="标题 2" xfId="318"/>
    <cellStyle name="标题 2 2" xfId="319"/>
    <cellStyle name="标题 2 2 2" xfId="320"/>
    <cellStyle name="标题 2 3" xfId="321"/>
    <cellStyle name="标题 2 3 2" xfId="322"/>
    <cellStyle name="标题 2 4" xfId="323"/>
    <cellStyle name="标题 2 5" xfId="324"/>
    <cellStyle name="标题 2 6" xfId="325"/>
    <cellStyle name="标题 2 7" xfId="326"/>
    <cellStyle name="标题 3" xfId="327"/>
    <cellStyle name="标题 3 2" xfId="328"/>
    <cellStyle name="标题 3 2 2" xfId="329"/>
    <cellStyle name="标题 3 3" xfId="330"/>
    <cellStyle name="标题 3 3 2" xfId="331"/>
    <cellStyle name="标题 3 4" xfId="332"/>
    <cellStyle name="标题 3 5" xfId="333"/>
    <cellStyle name="标题 3 6" xfId="334"/>
    <cellStyle name="标题 3 7" xfId="335"/>
    <cellStyle name="标题 4" xfId="336"/>
    <cellStyle name="标题 4 2" xfId="337"/>
    <cellStyle name="标题 4 2 2" xfId="338"/>
    <cellStyle name="标题 4 3" xfId="339"/>
    <cellStyle name="标题 4 3 2" xfId="340"/>
    <cellStyle name="标题 4 4" xfId="341"/>
    <cellStyle name="标题 4 5" xfId="342"/>
    <cellStyle name="标题 4 6" xfId="343"/>
    <cellStyle name="标题 4 7" xfId="344"/>
    <cellStyle name="标题 5" xfId="345"/>
    <cellStyle name="标题 5 2" xfId="346"/>
    <cellStyle name="标题 6" xfId="347"/>
    <cellStyle name="标题 6 2" xfId="348"/>
    <cellStyle name="标题 7" xfId="349"/>
    <cellStyle name="标题 8" xfId="350"/>
    <cellStyle name="标题 9" xfId="351"/>
    <cellStyle name="检查单元格" xfId="352"/>
    <cellStyle name="检查单元格 2" xfId="353"/>
    <cellStyle name="检查单元格 2 2" xfId="354"/>
    <cellStyle name="检查单元格 3" xfId="355"/>
    <cellStyle name="检查单元格 3 2" xfId="356"/>
    <cellStyle name="检查单元格 4" xfId="357"/>
    <cellStyle name="检查单元格 5" xfId="358"/>
    <cellStyle name="检查单元格 6" xfId="359"/>
    <cellStyle name="检查单元格 7" xfId="360"/>
    <cellStyle name="汇总" xfId="361"/>
    <cellStyle name="汇总 2" xfId="362"/>
    <cellStyle name="汇总 2 2" xfId="363"/>
    <cellStyle name="汇总 3" xfId="364"/>
    <cellStyle name="汇总 3 2" xfId="365"/>
    <cellStyle name="汇总 4" xfId="366"/>
    <cellStyle name="汇总 5" xfId="367"/>
    <cellStyle name="汇总 6" xfId="368"/>
    <cellStyle name="汇总 7" xfId="369"/>
    <cellStyle name="注释" xfId="370"/>
    <cellStyle name="注释 2" xfId="371"/>
    <cellStyle name="注释 2 2" xfId="372"/>
    <cellStyle name="注释 3" xfId="373"/>
    <cellStyle name="注释 3 2" xfId="374"/>
    <cellStyle name="注释 4" xfId="375"/>
    <cellStyle name="注释 5" xfId="376"/>
    <cellStyle name="注释 6" xfId="377"/>
    <cellStyle name="注释 7" xfId="378"/>
    <cellStyle name="解释性文本" xfId="379"/>
    <cellStyle name="解释性文本 2" xfId="380"/>
    <cellStyle name="解释性文本 2 2" xfId="381"/>
    <cellStyle name="解释性文本 3" xfId="382"/>
    <cellStyle name="解释性文本 3 2" xfId="383"/>
    <cellStyle name="解释性文本 4" xfId="384"/>
    <cellStyle name="解释性文本 5" xfId="385"/>
    <cellStyle name="解释性文本 6" xfId="386"/>
    <cellStyle name="解释性文本 7" xfId="387"/>
    <cellStyle name="警告文本" xfId="388"/>
    <cellStyle name="警告文本 2" xfId="389"/>
    <cellStyle name="警告文本 2 2" xfId="390"/>
    <cellStyle name="警告文本 3" xfId="391"/>
    <cellStyle name="警告文本 3 2" xfId="392"/>
    <cellStyle name="警告文本 4" xfId="393"/>
    <cellStyle name="警告文本 5" xfId="394"/>
    <cellStyle name="警告文本 6" xfId="395"/>
    <cellStyle name="警告文本 7" xfId="396"/>
    <cellStyle name="警告文本 8" xfId="397"/>
    <cellStyle name="计算" xfId="398"/>
    <cellStyle name="计算 2" xfId="399"/>
    <cellStyle name="计算 2 2" xfId="400"/>
    <cellStyle name="计算 3" xfId="401"/>
    <cellStyle name="计算 3 2" xfId="402"/>
    <cellStyle name="计算 4" xfId="403"/>
    <cellStyle name="计算 5" xfId="404"/>
    <cellStyle name="计算 6" xfId="405"/>
    <cellStyle name="计算 7" xfId="406"/>
    <cellStyle name="输入" xfId="407"/>
    <cellStyle name="输入 2" xfId="408"/>
    <cellStyle name="输入 2 2" xfId="409"/>
    <cellStyle name="输入 3" xfId="410"/>
    <cellStyle name="输入 3 2" xfId="411"/>
    <cellStyle name="输入 4" xfId="412"/>
    <cellStyle name="输入 5" xfId="413"/>
    <cellStyle name="输入 6" xfId="414"/>
    <cellStyle name="输入 7" xfId="415"/>
    <cellStyle name="输出" xfId="416"/>
    <cellStyle name="输出 2" xfId="417"/>
    <cellStyle name="输出 2 2" xfId="418"/>
    <cellStyle name="输出 3" xfId="419"/>
    <cellStyle name="输出 3 2" xfId="420"/>
    <cellStyle name="输出 4" xfId="421"/>
    <cellStyle name="输出 5" xfId="422"/>
    <cellStyle name="输出 6" xfId="423"/>
    <cellStyle name="输出 7" xfId="424"/>
    <cellStyle name="适中" xfId="425"/>
    <cellStyle name="适中 2" xfId="426"/>
    <cellStyle name="适中 2 2" xfId="427"/>
    <cellStyle name="适中 3" xfId="428"/>
    <cellStyle name="适中 3 2" xfId="429"/>
    <cellStyle name="适中 4" xfId="430"/>
    <cellStyle name="适中 5" xfId="431"/>
    <cellStyle name="适中 6" xfId="432"/>
    <cellStyle name="适中 7" xfId="433"/>
    <cellStyle name="链接单元格" xfId="434"/>
    <cellStyle name="链接单元格 2" xfId="435"/>
    <cellStyle name="链接单元格 2 2" xfId="436"/>
    <cellStyle name="链接单元格 3" xfId="437"/>
    <cellStyle name="链接单元格 3 2" xfId="438"/>
    <cellStyle name="链接单元格 4" xfId="439"/>
    <cellStyle name="链接单元格 5" xfId="440"/>
    <cellStyle name="链接单元格 6" xfId="441"/>
    <cellStyle name="链接单元格 7" xfId="4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0.99"/>
    <col collapsed="false" customWidth="true" hidden="false" outlineLevel="0" max="3" min="3" style="2" width="34.12"/>
    <col collapsed="false" customWidth="true" hidden="false" outlineLevel="0" max="4" min="4" style="3" width="15.5"/>
    <col collapsed="false" customWidth="true" hidden="false" outlineLevel="0" max="5" min="5" style="4" width="10.99"/>
    <col collapsed="false" customWidth="true" hidden="false" outlineLevel="0" max="6" min="6" style="5" width="9.5"/>
    <col collapsed="false" customWidth="true" hidden="false" outlineLevel="0" max="7" min="7" style="6" width="13.24"/>
    <col collapsed="false" customWidth="true" hidden="false" outlineLevel="0" max="8" min="8" style="7" width="12.62"/>
    <col collapsed="false" customWidth="false" hidden="false" outlineLevel="0" max="248" min="9" style="7" width="8.99"/>
    <col collapsed="false" customWidth="false" hidden="false" outlineLevel="0" max="253" min="249" style="8" width="8.99"/>
  </cols>
  <sheetData>
    <row r="1" customFormat="false" ht="3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IK1" s="8"/>
      <c r="IL1" s="8"/>
      <c r="IM1" s="8"/>
      <c r="IN1" s="8"/>
    </row>
    <row r="2" customFormat="false" ht="2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IK2" s="8"/>
      <c r="IL2" s="8"/>
      <c r="IM2" s="8"/>
      <c r="IN2" s="8"/>
    </row>
    <row r="3" s="15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1" t="s">
        <v>7</v>
      </c>
      <c r="G3" s="14" t="s">
        <v>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s="24" customFormat="true" ht="29" hidden="false" customHeight="true" outlineLevel="0" collapsed="false">
      <c r="A4" s="16" t="n">
        <v>2401001</v>
      </c>
      <c r="B4" s="17" t="s">
        <v>9</v>
      </c>
      <c r="C4" s="18" t="s">
        <v>10</v>
      </c>
      <c r="D4" s="19" t="n">
        <v>201410793912.9</v>
      </c>
      <c r="E4" s="20" t="n">
        <v>42641</v>
      </c>
      <c r="F4" s="20" t="n">
        <v>45345</v>
      </c>
      <c r="G4" s="21" t="n">
        <v>10000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7"/>
      <c r="IL4" s="7"/>
      <c r="IM4" s="7"/>
      <c r="IN4" s="7"/>
      <c r="IO4" s="23"/>
      <c r="IP4" s="23"/>
      <c r="IQ4" s="23"/>
      <c r="IR4" s="23"/>
      <c r="IS4" s="23"/>
    </row>
    <row r="5" s="24" customFormat="true" ht="29" hidden="false" customHeight="true" outlineLevel="0" collapsed="false">
      <c r="A5" s="16" t="n">
        <v>2401002</v>
      </c>
      <c r="B5" s="25" t="s">
        <v>11</v>
      </c>
      <c r="C5" s="26" t="s">
        <v>12</v>
      </c>
      <c r="D5" s="27" t="s">
        <v>13</v>
      </c>
      <c r="E5" s="28" t="n">
        <v>42606</v>
      </c>
      <c r="F5" s="20" t="n">
        <v>45328</v>
      </c>
      <c r="G5" s="29" t="n">
        <v>10000</v>
      </c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7"/>
      <c r="IL5" s="7"/>
      <c r="IM5" s="7"/>
      <c r="IN5" s="7"/>
      <c r="IO5" s="23"/>
      <c r="IP5" s="23"/>
      <c r="IQ5" s="23"/>
      <c r="IR5" s="23"/>
      <c r="IS5" s="23"/>
    </row>
    <row r="6" s="24" customFormat="true" ht="33" hidden="false" customHeight="true" outlineLevel="0" collapsed="false">
      <c r="A6" s="16"/>
      <c r="B6" s="25" t="s">
        <v>11</v>
      </c>
      <c r="C6" s="30" t="s">
        <v>14</v>
      </c>
      <c r="D6" s="27" t="s">
        <v>15</v>
      </c>
      <c r="E6" s="28" t="s">
        <v>16</v>
      </c>
      <c r="F6" s="20" t="n">
        <v>45328</v>
      </c>
      <c r="G6" s="29" t="n">
        <v>10000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7"/>
      <c r="IL6" s="7"/>
      <c r="IM6" s="7"/>
      <c r="IN6" s="7"/>
      <c r="IO6" s="23"/>
      <c r="IP6" s="23"/>
      <c r="IQ6" s="23"/>
      <c r="IR6" s="23"/>
      <c r="IS6" s="23"/>
    </row>
    <row r="7" s="33" customFormat="true" ht="33" hidden="false" customHeight="true" outlineLevel="0" collapsed="false">
      <c r="A7" s="16"/>
      <c r="B7" s="25" t="s">
        <v>11</v>
      </c>
      <c r="C7" s="30" t="s">
        <v>17</v>
      </c>
      <c r="D7" s="27" t="s">
        <v>18</v>
      </c>
      <c r="E7" s="28" t="s">
        <v>19</v>
      </c>
      <c r="F7" s="20" t="n">
        <v>45328</v>
      </c>
      <c r="G7" s="29" t="n">
        <v>10000</v>
      </c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2"/>
      <c r="IL7" s="32"/>
      <c r="IM7" s="32"/>
      <c r="IN7" s="32"/>
    </row>
    <row r="8" s="33" customFormat="true" ht="33" hidden="false" customHeight="true" outlineLevel="0" collapsed="false">
      <c r="A8" s="16"/>
      <c r="B8" s="25" t="s">
        <v>11</v>
      </c>
      <c r="C8" s="30" t="s">
        <v>20</v>
      </c>
      <c r="D8" s="27" t="s">
        <v>21</v>
      </c>
      <c r="E8" s="28" t="s">
        <v>22</v>
      </c>
      <c r="F8" s="20" t="n">
        <v>45328</v>
      </c>
      <c r="G8" s="29" t="n">
        <v>1000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2"/>
      <c r="IL8" s="32"/>
      <c r="IM8" s="32"/>
      <c r="IN8" s="32"/>
    </row>
    <row r="9" s="33" customFormat="true" ht="33" hidden="false" customHeight="true" outlineLevel="0" collapsed="false">
      <c r="A9" s="16" t="n">
        <v>2401003</v>
      </c>
      <c r="B9" s="17" t="s">
        <v>23</v>
      </c>
      <c r="C9" s="17" t="s">
        <v>24</v>
      </c>
      <c r="D9" s="34" t="n">
        <v>201410453304.3</v>
      </c>
      <c r="E9" s="20" t="n">
        <v>42179</v>
      </c>
      <c r="F9" s="35" t="n">
        <v>45344</v>
      </c>
      <c r="G9" s="21" t="n">
        <v>10000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2"/>
      <c r="IL9" s="32"/>
      <c r="IM9" s="32"/>
      <c r="IN9" s="32"/>
    </row>
    <row r="10" s="33" customFormat="true" ht="33" hidden="false" customHeight="true" outlineLevel="0" collapsed="false">
      <c r="A10" s="16"/>
      <c r="B10" s="17" t="s">
        <v>23</v>
      </c>
      <c r="C10" s="17" t="s">
        <v>25</v>
      </c>
      <c r="D10" s="34" t="n">
        <v>201410055330</v>
      </c>
      <c r="E10" s="20" t="n">
        <v>42347</v>
      </c>
      <c r="F10" s="35" t="n">
        <v>45344</v>
      </c>
      <c r="G10" s="21" t="n">
        <v>10000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2"/>
      <c r="IL10" s="32"/>
      <c r="IM10" s="32"/>
      <c r="IN10" s="32"/>
    </row>
    <row r="11" s="33" customFormat="true" ht="33" hidden="false" customHeight="true" outlineLevel="0" collapsed="false">
      <c r="A11" s="16" t="n">
        <v>2401004</v>
      </c>
      <c r="B11" s="17" t="s">
        <v>26</v>
      </c>
      <c r="C11" s="17" t="s">
        <v>27</v>
      </c>
      <c r="D11" s="34" t="n">
        <v>201510049485.8</v>
      </c>
      <c r="E11" s="20" t="n">
        <v>43078</v>
      </c>
      <c r="F11" s="35" t="n">
        <v>45344</v>
      </c>
      <c r="G11" s="21" t="n">
        <v>10000</v>
      </c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2"/>
      <c r="IL11" s="32"/>
      <c r="IM11" s="32"/>
      <c r="IN11" s="32"/>
    </row>
    <row r="12" s="33" customFormat="true" ht="29" hidden="false" customHeight="true" outlineLevel="0" collapsed="false">
      <c r="A12" s="16"/>
      <c r="B12" s="17" t="s">
        <v>26</v>
      </c>
      <c r="C12" s="17" t="s">
        <v>28</v>
      </c>
      <c r="D12" s="34" t="n">
        <v>201410807003.6</v>
      </c>
      <c r="E12" s="20" t="n">
        <v>43105</v>
      </c>
      <c r="F12" s="35" t="n">
        <v>45344</v>
      </c>
      <c r="G12" s="21" t="n">
        <v>10000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2"/>
      <c r="IL12" s="32"/>
      <c r="IM12" s="32"/>
      <c r="IN12" s="32"/>
    </row>
    <row r="13" s="33" customFormat="true" ht="29" hidden="false" customHeight="true" outlineLevel="0" collapsed="false">
      <c r="A13" s="16" t="n">
        <v>2401005</v>
      </c>
      <c r="B13" s="25" t="s">
        <v>29</v>
      </c>
      <c r="C13" s="17" t="s">
        <v>30</v>
      </c>
      <c r="D13" s="34" t="n">
        <v>200810084887.1</v>
      </c>
      <c r="E13" s="20" t="n">
        <v>41486</v>
      </c>
      <c r="F13" s="35" t="n">
        <v>45341</v>
      </c>
      <c r="G13" s="21" t="n">
        <v>10000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2"/>
      <c r="IL13" s="32"/>
      <c r="IM13" s="32"/>
      <c r="IN13" s="32"/>
    </row>
    <row r="14" s="33" customFormat="true" ht="33" hidden="false" customHeight="true" outlineLevel="0" collapsed="false">
      <c r="A14" s="16"/>
      <c r="B14" s="25" t="s">
        <v>29</v>
      </c>
      <c r="C14" s="17" t="s">
        <v>31</v>
      </c>
      <c r="D14" s="34" t="n">
        <v>200710121939.3</v>
      </c>
      <c r="E14" s="20" t="n">
        <v>41395</v>
      </c>
      <c r="F14" s="35" t="n">
        <v>45341</v>
      </c>
      <c r="G14" s="21" t="n">
        <v>10000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2"/>
      <c r="IL14" s="32"/>
      <c r="IM14" s="32"/>
      <c r="IN14" s="32"/>
    </row>
    <row r="15" s="33" customFormat="true" ht="29" hidden="false" customHeight="true" outlineLevel="0" collapsed="false">
      <c r="A15" s="16" t="n">
        <v>2401006</v>
      </c>
      <c r="B15" s="25" t="s">
        <v>32</v>
      </c>
      <c r="C15" s="30" t="s">
        <v>33</v>
      </c>
      <c r="D15" s="27" t="s">
        <v>34</v>
      </c>
      <c r="E15" s="36" t="n">
        <v>43032</v>
      </c>
      <c r="F15" s="37" t="n">
        <v>45349</v>
      </c>
      <c r="G15" s="29" t="n">
        <v>1000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2"/>
      <c r="IL15" s="32"/>
      <c r="IM15" s="32"/>
      <c r="IN15" s="32"/>
    </row>
    <row r="16" s="33" customFormat="true" ht="29" hidden="false" customHeight="true" outlineLevel="0" collapsed="false">
      <c r="A16" s="16"/>
      <c r="B16" s="25" t="s">
        <v>32</v>
      </c>
      <c r="C16" s="30" t="s">
        <v>35</v>
      </c>
      <c r="D16" s="27" t="s">
        <v>36</v>
      </c>
      <c r="E16" s="36" t="n">
        <v>43067</v>
      </c>
      <c r="F16" s="37" t="n">
        <v>45349</v>
      </c>
      <c r="G16" s="29" t="n">
        <v>10000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2"/>
      <c r="IL16" s="32"/>
      <c r="IM16" s="32"/>
      <c r="IN16" s="32"/>
    </row>
    <row r="17" s="33" customFormat="true" ht="33" hidden="false" customHeight="true" outlineLevel="0" collapsed="false">
      <c r="A17" s="16"/>
      <c r="B17" s="25" t="s">
        <v>32</v>
      </c>
      <c r="C17" s="30" t="s">
        <v>37</v>
      </c>
      <c r="D17" s="27" t="s">
        <v>38</v>
      </c>
      <c r="E17" s="36" t="n">
        <v>43046</v>
      </c>
      <c r="F17" s="37" t="n">
        <v>45349</v>
      </c>
      <c r="G17" s="29" t="n">
        <v>10000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2"/>
      <c r="IL17" s="32"/>
      <c r="IM17" s="32"/>
      <c r="IN17" s="32"/>
    </row>
    <row r="18" s="33" customFormat="true" ht="33" hidden="false" customHeight="true" outlineLevel="0" collapsed="false">
      <c r="A18" s="16"/>
      <c r="B18" s="25" t="s">
        <v>32</v>
      </c>
      <c r="C18" s="30" t="s">
        <v>39</v>
      </c>
      <c r="D18" s="27" t="s">
        <v>40</v>
      </c>
      <c r="E18" s="36" t="n">
        <v>42930</v>
      </c>
      <c r="F18" s="37" t="n">
        <v>45349</v>
      </c>
      <c r="G18" s="29" t="n">
        <v>10000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2"/>
      <c r="IL18" s="32"/>
      <c r="IM18" s="32"/>
      <c r="IN18" s="32"/>
    </row>
    <row r="19" s="33" customFormat="true" ht="33" hidden="false" customHeight="true" outlineLevel="0" collapsed="false">
      <c r="A19" s="16"/>
      <c r="B19" s="25" t="s">
        <v>32</v>
      </c>
      <c r="C19" s="30" t="s">
        <v>41</v>
      </c>
      <c r="D19" s="27" t="s">
        <v>42</v>
      </c>
      <c r="E19" s="38" t="n">
        <v>42879</v>
      </c>
      <c r="F19" s="37" t="n">
        <v>45349</v>
      </c>
      <c r="G19" s="29" t="n">
        <v>10000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2"/>
      <c r="IL19" s="32"/>
      <c r="IM19" s="32"/>
      <c r="IN19" s="32"/>
    </row>
    <row r="20" s="33" customFormat="true" ht="29" hidden="false" customHeight="true" outlineLevel="0" collapsed="false">
      <c r="A20" s="16"/>
      <c r="B20" s="25" t="s">
        <v>32</v>
      </c>
      <c r="C20" s="30" t="s">
        <v>43</v>
      </c>
      <c r="D20" s="27" t="s">
        <v>44</v>
      </c>
      <c r="E20" s="38" t="n">
        <v>42923</v>
      </c>
      <c r="F20" s="37" t="n">
        <v>45349</v>
      </c>
      <c r="G20" s="29" t="n">
        <v>10000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2"/>
      <c r="IL20" s="32"/>
      <c r="IM20" s="32"/>
      <c r="IN20" s="32"/>
    </row>
    <row r="21" s="33" customFormat="true" ht="29" hidden="false" customHeight="true" outlineLevel="0" collapsed="false">
      <c r="A21" s="16" t="n">
        <v>2401007</v>
      </c>
      <c r="B21" s="17" t="s">
        <v>45</v>
      </c>
      <c r="C21" s="17" t="s">
        <v>46</v>
      </c>
      <c r="D21" s="34" t="n">
        <v>201010600511.9</v>
      </c>
      <c r="E21" s="20" t="n">
        <v>41437</v>
      </c>
      <c r="F21" s="35" t="n">
        <v>45344</v>
      </c>
      <c r="G21" s="29" t="n">
        <v>10000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2"/>
      <c r="IL21" s="32"/>
      <c r="IM21" s="32"/>
      <c r="IN21" s="32"/>
    </row>
    <row r="22" s="33" customFormat="true" ht="29" hidden="false" customHeight="true" outlineLevel="0" collapsed="false">
      <c r="A22" s="16"/>
      <c r="B22" s="17" t="s">
        <v>45</v>
      </c>
      <c r="C22" s="17" t="s">
        <v>47</v>
      </c>
      <c r="D22" s="34" t="n">
        <v>201010600512.3</v>
      </c>
      <c r="E22" s="20" t="n">
        <v>41437</v>
      </c>
      <c r="F22" s="35" t="n">
        <v>45344</v>
      </c>
      <c r="G22" s="29" t="n">
        <v>10000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2"/>
      <c r="IL22" s="32"/>
      <c r="IM22" s="32"/>
      <c r="IN22" s="32"/>
    </row>
    <row r="23" s="33" customFormat="true" ht="29" hidden="false" customHeight="true" outlineLevel="0" collapsed="false">
      <c r="A23" s="16"/>
      <c r="B23" s="17" t="s">
        <v>45</v>
      </c>
      <c r="C23" s="17" t="s">
        <v>48</v>
      </c>
      <c r="D23" s="34" t="n">
        <v>201010600515.7</v>
      </c>
      <c r="E23" s="20" t="n">
        <v>41458</v>
      </c>
      <c r="F23" s="35" t="n">
        <v>45344</v>
      </c>
      <c r="G23" s="29" t="n">
        <v>1000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2"/>
      <c r="IL23" s="32"/>
      <c r="IM23" s="32"/>
      <c r="IN23" s="32"/>
    </row>
    <row r="24" s="33" customFormat="true" ht="33" hidden="false" customHeight="true" outlineLevel="0" collapsed="false">
      <c r="A24" s="16" t="n">
        <v>2401008</v>
      </c>
      <c r="B24" s="17" t="s">
        <v>49</v>
      </c>
      <c r="C24" s="17" t="s">
        <v>50</v>
      </c>
      <c r="D24" s="39" t="s">
        <v>51</v>
      </c>
      <c r="E24" s="40" t="n">
        <v>42459</v>
      </c>
      <c r="F24" s="37" t="n">
        <v>45323</v>
      </c>
      <c r="G24" s="21" t="n">
        <v>10000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2"/>
      <c r="IL24" s="32"/>
      <c r="IM24" s="32"/>
      <c r="IN24" s="32"/>
    </row>
    <row r="25" s="33" customFormat="true" ht="29" hidden="false" customHeight="true" outlineLevel="0" collapsed="false">
      <c r="A25" s="16"/>
      <c r="B25" s="17" t="s">
        <v>49</v>
      </c>
      <c r="C25" s="17" t="s">
        <v>52</v>
      </c>
      <c r="D25" s="34" t="n">
        <v>201410170542.3</v>
      </c>
      <c r="E25" s="40" t="n">
        <v>42809</v>
      </c>
      <c r="F25" s="37" t="n">
        <v>45323</v>
      </c>
      <c r="G25" s="21" t="n">
        <v>10000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2"/>
      <c r="IL25" s="32"/>
      <c r="IM25" s="32"/>
      <c r="IN25" s="32"/>
    </row>
    <row r="26" s="33" customFormat="true" ht="33" hidden="false" customHeight="true" outlineLevel="0" collapsed="false">
      <c r="A26" s="16"/>
      <c r="B26" s="17" t="s">
        <v>49</v>
      </c>
      <c r="C26" s="17" t="s">
        <v>53</v>
      </c>
      <c r="D26" s="34" t="n">
        <v>201410274689.7</v>
      </c>
      <c r="E26" s="40" t="n">
        <v>42951</v>
      </c>
      <c r="F26" s="37" t="n">
        <v>45323</v>
      </c>
      <c r="G26" s="21" t="n">
        <v>10000</v>
      </c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2"/>
      <c r="IL26" s="32"/>
      <c r="IM26" s="32"/>
      <c r="IN26" s="32"/>
    </row>
    <row r="27" s="33" customFormat="true" ht="29" hidden="false" customHeight="true" outlineLevel="0" collapsed="false">
      <c r="A27" s="16"/>
      <c r="B27" s="17" t="s">
        <v>49</v>
      </c>
      <c r="C27" s="17" t="s">
        <v>54</v>
      </c>
      <c r="D27" s="34" t="n">
        <v>201410407296.9</v>
      </c>
      <c r="E27" s="40" t="n">
        <v>42599</v>
      </c>
      <c r="F27" s="37" t="n">
        <v>45323</v>
      </c>
      <c r="G27" s="21" t="n">
        <v>10000</v>
      </c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2"/>
      <c r="IL27" s="32"/>
      <c r="IM27" s="32"/>
      <c r="IN27" s="32"/>
    </row>
    <row r="28" s="33" customFormat="true" ht="29" hidden="false" customHeight="true" outlineLevel="0" collapsed="false">
      <c r="A28" s="16" t="n">
        <v>2401009</v>
      </c>
      <c r="B28" s="17" t="s">
        <v>55</v>
      </c>
      <c r="C28" s="17" t="s">
        <v>56</v>
      </c>
      <c r="D28" s="34" t="n">
        <v>201210532613</v>
      </c>
      <c r="E28" s="20" t="n">
        <v>42543</v>
      </c>
      <c r="F28" s="37" t="n">
        <v>45323</v>
      </c>
      <c r="G28" s="21" t="n">
        <v>10000</v>
      </c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2"/>
      <c r="IL28" s="32"/>
      <c r="IM28" s="32"/>
      <c r="IN28" s="32"/>
    </row>
    <row r="29" s="33" customFormat="true" ht="33" hidden="false" customHeight="true" outlineLevel="0" collapsed="false">
      <c r="A29" s="16" t="n">
        <v>2401010</v>
      </c>
      <c r="B29" s="30" t="s">
        <v>57</v>
      </c>
      <c r="C29" s="30" t="s">
        <v>58</v>
      </c>
      <c r="D29" s="41" t="s">
        <v>59</v>
      </c>
      <c r="E29" s="35" t="n">
        <v>42214</v>
      </c>
      <c r="F29" s="35" t="n">
        <v>45324</v>
      </c>
      <c r="G29" s="21" t="n">
        <v>10000</v>
      </c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2"/>
      <c r="IL29" s="32"/>
      <c r="IM29" s="32"/>
      <c r="IN29" s="32"/>
    </row>
    <row r="30" s="33" customFormat="true" ht="33" hidden="false" customHeight="true" outlineLevel="0" collapsed="false">
      <c r="A30" s="16"/>
      <c r="B30" s="30" t="s">
        <v>57</v>
      </c>
      <c r="C30" s="30" t="s">
        <v>60</v>
      </c>
      <c r="D30" s="41" t="s">
        <v>61</v>
      </c>
      <c r="E30" s="35" t="n">
        <v>42508</v>
      </c>
      <c r="F30" s="35" t="n">
        <v>45324</v>
      </c>
      <c r="G30" s="21" t="n">
        <v>10000</v>
      </c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2"/>
      <c r="IL30" s="32"/>
      <c r="IM30" s="32"/>
      <c r="IN30" s="32"/>
    </row>
    <row r="31" s="33" customFormat="true" ht="29" hidden="false" customHeight="true" outlineLevel="0" collapsed="false">
      <c r="A31" s="16" t="n">
        <v>2401011</v>
      </c>
      <c r="B31" s="17" t="s">
        <v>62</v>
      </c>
      <c r="C31" s="17" t="s">
        <v>63</v>
      </c>
      <c r="D31" s="34" t="n">
        <v>201410137283.4</v>
      </c>
      <c r="E31" s="20" t="n">
        <v>42746</v>
      </c>
      <c r="F31" s="35" t="n">
        <v>45344</v>
      </c>
      <c r="G31" s="29" t="n">
        <v>10000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2"/>
      <c r="IL31" s="32"/>
      <c r="IM31" s="32"/>
      <c r="IN31" s="32"/>
    </row>
    <row r="32" s="33" customFormat="true" ht="29" hidden="false" customHeight="true" outlineLevel="0" collapsed="false">
      <c r="A32" s="42" t="n">
        <v>2401012</v>
      </c>
      <c r="B32" s="43" t="s">
        <v>64</v>
      </c>
      <c r="C32" s="43" t="s">
        <v>65</v>
      </c>
      <c r="D32" s="44" t="n">
        <v>201310627172.7</v>
      </c>
      <c r="E32" s="45" t="n">
        <v>42403</v>
      </c>
      <c r="F32" s="46" t="n">
        <v>45348</v>
      </c>
      <c r="G32" s="47" t="n">
        <v>10000</v>
      </c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2"/>
      <c r="IL32" s="32"/>
      <c r="IM32" s="32"/>
      <c r="IN32" s="32"/>
    </row>
    <row r="33" s="8" customFormat="true" ht="33" hidden="false" customHeight="true" outlineLevel="0" collapsed="false">
      <c r="A33" s="48" t="s">
        <v>66</v>
      </c>
      <c r="B33" s="48"/>
      <c r="C33" s="49" t="s">
        <v>67</v>
      </c>
      <c r="D33" s="49"/>
      <c r="E33" s="49"/>
      <c r="F33" s="49"/>
      <c r="G33" s="50" t="n">
        <f aca="false">SUM(G4:G32)</f>
        <v>290000</v>
      </c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s="53" customFormat="true" ht="33" hidden="false" customHeight="true" outlineLevel="0" collapsed="false">
      <c r="A34" s="51" t="s">
        <v>68</v>
      </c>
      <c r="B34" s="51"/>
      <c r="C34" s="51"/>
      <c r="D34" s="51"/>
      <c r="E34" s="51"/>
      <c r="F34" s="51"/>
      <c r="G34" s="51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</row>
  </sheetData>
  <autoFilter ref="A1:G34"/>
  <mergeCells count="5">
    <mergeCell ref="A1:G1"/>
    <mergeCell ref="A2:G2"/>
    <mergeCell ref="A33:B33"/>
    <mergeCell ref="C33:F33"/>
    <mergeCell ref="A34:G34"/>
  </mergeCells>
  <printOptions headings="false" gridLines="false" gridLinesSet="true" horizontalCentered="true" verticalCentered="false"/>
  <pageMargins left="0.708333333333333" right="0.708333333333333" top="0.354166666666667" bottom="0.708333333333333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注：本表一式二份，一份财务存，一份受理科室存。&amp;C&amp;14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林仕佳</cp:lastModifiedBy>
  <cp:lastPrinted>2019-05-15T03:51:45Z</cp:lastPrinted>
  <dcterms:modified xsi:type="dcterms:W3CDTF">2024-05-10T08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