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第一批有效发明专利超过十年的奖励（资助）汇总表  " sheetId="1" state="visible" r:id="rId2"/>
  </sheets>
  <definedNames>
    <definedName function="false" hidden="false" localSheetId="0" name="_xlnm.Print_Titles" vbProcedure="false">'2023年度第一批有效发明专利超过十年的奖励（资助）汇总表  '!$1:$3</definedName>
    <definedName function="false" hidden="true" localSheetId="0" name="_xlnm._FilterDatabase" vbProcedure="false">'2023年度第一批有效发明专利超过十年的奖励（资助）汇总表 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第一批有效发明专利维持年限超过十年的奖励（资助）汇总表</t>
    </r>
  </si>
  <si>
    <r>
      <rPr>
        <sz val="14"/>
        <rFont val="Noto Sans"/>
        <family val="2"/>
      </rPr>
      <t xml:space="preserve">填报单位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韶关市市场监督管理局知识产权促进科</t>
    </r>
  </si>
  <si>
    <r>
      <rPr>
        <sz val="14"/>
        <rFont val="Noto Sans"/>
        <family val="2"/>
      </rPr>
      <t xml:space="preserve">填表日期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编号</t>
  </si>
  <si>
    <t xml:space="preserve">申 请 人</t>
  </si>
  <si>
    <t xml:space="preserve">专 利 名 称</t>
  </si>
  <si>
    <t xml:space="preserve">专利号</t>
  </si>
  <si>
    <t xml:space="preserve">专利
申请日</t>
  </si>
  <si>
    <t xml:space="preserve">资助申
请日期</t>
  </si>
  <si>
    <r>
      <rPr>
        <b val="true"/>
        <sz val="14"/>
        <rFont val="Noto Sans"/>
        <family val="2"/>
      </rPr>
      <t xml:space="preserve">金 额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)</t>
    </r>
  </si>
  <si>
    <t xml:space="preserve">韶关欧亚特电子制品有限公司</t>
  </si>
  <si>
    <t xml:space="preserve">一种双电源热熔胶枪</t>
  </si>
  <si>
    <t xml:space="preserve">乐昌市安捷铁路轨枕有限公司</t>
  </si>
  <si>
    <t xml:space="preserve">电车轨道专用枕</t>
  </si>
  <si>
    <t xml:space="preserve">环保型高性能预应力混凝土地铁枕</t>
  </si>
  <si>
    <t xml:space="preserve">韶能集团韶关宏大齿轮有限公司</t>
  </si>
  <si>
    <t xml:space="preserve">自动换挡控制系统</t>
  </si>
  <si>
    <t xml:space="preserve">韶关凯鸿纳米材料有限公司</t>
  </si>
  <si>
    <t xml:space="preserve">一种植膜型纳米氧化锌生产工艺</t>
  </si>
  <si>
    <t xml:space="preserve">丽珠集团利民制药厂</t>
  </si>
  <si>
    <t xml:space="preserve">药液软包装及其包装方法</t>
  </si>
  <si>
    <t xml:space="preserve">一种三七总皂苷静脉注射液及其生产方法</t>
  </si>
  <si>
    <t xml:space="preserve">HK1085910</t>
  </si>
  <si>
    <t xml:space="preserve">韶关东南轴承有限公司</t>
  </si>
  <si>
    <t xml:space="preserve">基于速度与压力联合控制的铆装装置</t>
  </si>
  <si>
    <t xml:space="preserve">韶关学院</t>
  </si>
  <si>
    <t xml:space="preserve">一种简易车刀量角器</t>
  </si>
  <si>
    <t xml:space="preserve">一种他达那非及其类似物的纳米胶体金标记免疫测定方法</t>
  </si>
  <si>
    <t xml:space="preserve">金属表面制备纳米金刚石复合镍磷镀层的工艺</t>
  </si>
  <si>
    <t xml:space="preserve">一种杆机构教学模型</t>
  </si>
  <si>
    <t xml:space="preserve">一种对电炉白渣高温活化处理的调节材料的应用</t>
  </si>
  <si>
    <t xml:space="preserve">检测中成药违法添加双氯芬酸的免疫胶体金方法</t>
  </si>
  <si>
    <t xml:space="preserve">一种电炉白渣性能优化处理方法</t>
  </si>
  <si>
    <t xml:space="preserve">201410216435.X</t>
  </si>
  <si>
    <t xml:space="preserve">一种硫酸法钛白粉制备方法</t>
  </si>
  <si>
    <t xml:space="preserve">韶关市新世科壳型铸造有限公司</t>
  </si>
  <si>
    <t xml:space="preserve">抗高温蠕变壳型、壳芯的制备方法</t>
  </si>
  <si>
    <r>
      <rPr>
        <sz val="12"/>
        <rFont val="Noto Sans"/>
        <family val="2"/>
      </rPr>
      <t xml:space="preserve">一种提高</t>
    </r>
    <r>
      <rPr>
        <sz val="12"/>
        <rFont val="仿宋"/>
        <family val="3"/>
        <charset val="134"/>
      </rPr>
      <t xml:space="preserve">ZG40Cr</t>
    </r>
    <r>
      <rPr>
        <sz val="12"/>
        <rFont val="Noto Sans"/>
        <family val="2"/>
      </rPr>
      <t xml:space="preserve">氮化层厚度的方法</t>
    </r>
  </si>
  <si>
    <t xml:space="preserve">采用低合金钢制作超低温钢的方法</t>
  </si>
  <si>
    <t xml:space="preserve">制作高致密度壳型、壳芯射砂头的方法</t>
  </si>
  <si>
    <t xml:space="preserve">用低合金钢制作超低温钢的热处理方法</t>
  </si>
  <si>
    <t xml:space="preserve">201210440352.X</t>
  </si>
  <si>
    <t xml:space="preserve">乳源瑶族自治县东阳光化成箔有限公司</t>
  </si>
  <si>
    <t xml:space="preserve">二水硫酸钙的生产方法及其生产装置</t>
  </si>
  <si>
    <t xml:space="preserve">201310696058.X</t>
  </si>
  <si>
    <t xml:space="preserve">韶能集团广东绿洲生态科技有限公司</t>
  </si>
  <si>
    <t xml:space="preserve">一种降低食品包装用纸模产品纤维用量的方法</t>
  </si>
  <si>
    <t xml:space="preserve">韶关市贝瑞过滤科技有限公司</t>
  </si>
  <si>
    <t xml:space="preserve">梯度多层复合结构粉末烧结滤芯及其生产方法</t>
  </si>
  <si>
    <t xml:space="preserve">一种聚酯纤维冷却用环吹风过滤器及其制作方法</t>
  </si>
  <si>
    <t xml:space="preserve">高通量金属粉末管的再生方法</t>
  </si>
  <si>
    <t xml:space="preserve">深圳市中金岭南有色金属股份有限公司凡口铅锌矿</t>
  </si>
  <si>
    <t xml:space="preserve">乳化炸药装药台车</t>
  </si>
  <si>
    <t xml:space="preserve">高铁硫精矿浮选工艺</t>
  </si>
  <si>
    <t xml:space="preserve">快速登记与发放的井下火工材料条形码系统及其操作流程</t>
  </si>
  <si>
    <t xml:space="preserve">矿山采场的高性能泡沫砂浆充填方法</t>
  </si>
  <si>
    <t xml:space="preserve">雷管自动识别机以及雷管编码图像识别方法</t>
  </si>
  <si>
    <t xml:space="preserve">韶关市华骏机械有限公司</t>
  </si>
  <si>
    <t xml:space="preserve">一种金属表面复合镀铬方法</t>
  </si>
  <si>
    <t xml:space="preserve">何奇勋</t>
  </si>
  <si>
    <t xml:space="preserve">一种花浸酒及其制备方式</t>
  </si>
  <si>
    <t xml:space="preserve">王东伟</t>
  </si>
  <si>
    <t xml:space="preserve">一种不锈钢金属网真空处理深度清洗方法</t>
  </si>
  <si>
    <t xml:space="preserve">一种带强化相的非对称结构粉末烧结过滤片的生产方法</t>
  </si>
  <si>
    <t xml:space="preserve">一种多层金属网与金属粉末复合过滤片的生产方法</t>
  </si>
  <si>
    <t xml:space="preserve">合  计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3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301015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37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[$-409]m/d/yyyy"/>
    <numFmt numFmtId="170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0.99"/>
    <col collapsed="false" customWidth="true" hidden="false" outlineLevel="0" max="3" min="3" style="2" width="34.12"/>
    <col collapsed="false" customWidth="true" hidden="false" outlineLevel="0" max="4" min="4" style="3" width="15.5"/>
    <col collapsed="false" customWidth="true" hidden="false" outlineLevel="0" max="5" min="5" style="4" width="10.99"/>
    <col collapsed="false" customWidth="true" hidden="false" outlineLevel="0" max="6" min="6" style="5" width="10.37"/>
    <col collapsed="false" customWidth="true" hidden="false" outlineLevel="0" max="7" min="7" style="6" width="13.24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customFormat="false" ht="47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/>
      <c r="G2" s="11"/>
      <c r="IK2" s="8"/>
      <c r="IL2" s="8"/>
      <c r="IM2" s="8"/>
      <c r="IN2" s="8"/>
    </row>
    <row r="3" s="17" customFormat="true" ht="37.5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2" t="s">
        <v>8</v>
      </c>
      <c r="G3" s="15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27" customFormat="true" ht="29" hidden="false" customHeight="true" outlineLevel="0" collapsed="false">
      <c r="A4" s="18" t="n">
        <v>2301001</v>
      </c>
      <c r="B4" s="19" t="s">
        <v>10</v>
      </c>
      <c r="C4" s="20" t="s">
        <v>11</v>
      </c>
      <c r="D4" s="21" t="n">
        <v>201410076043.8</v>
      </c>
      <c r="E4" s="22" t="n">
        <v>41702</v>
      </c>
      <c r="F4" s="23" t="n">
        <v>44960</v>
      </c>
      <c r="G4" s="24" t="n">
        <v>1000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7"/>
      <c r="IL4" s="7"/>
      <c r="IM4" s="7"/>
      <c r="IN4" s="7"/>
      <c r="IO4" s="26"/>
      <c r="IP4" s="26"/>
      <c r="IQ4" s="26"/>
      <c r="IR4" s="26"/>
      <c r="IS4" s="26"/>
    </row>
    <row r="5" s="27" customFormat="true" ht="29" hidden="false" customHeight="true" outlineLevel="0" collapsed="false">
      <c r="A5" s="18" t="n">
        <v>2301002</v>
      </c>
      <c r="B5" s="19" t="s">
        <v>12</v>
      </c>
      <c r="C5" s="20" t="s">
        <v>13</v>
      </c>
      <c r="D5" s="21" t="n">
        <v>201110401524.8</v>
      </c>
      <c r="E5" s="22" t="n">
        <v>40883</v>
      </c>
      <c r="F5" s="23" t="n">
        <v>44960</v>
      </c>
      <c r="G5" s="24" t="n">
        <v>10000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7"/>
      <c r="IL5" s="7"/>
      <c r="IM5" s="7"/>
      <c r="IN5" s="7"/>
      <c r="IO5" s="26"/>
      <c r="IP5" s="26"/>
      <c r="IQ5" s="26"/>
      <c r="IR5" s="26"/>
      <c r="IS5" s="26"/>
    </row>
    <row r="6" s="27" customFormat="true" ht="29" hidden="false" customHeight="true" outlineLevel="0" collapsed="false">
      <c r="A6" s="18"/>
      <c r="B6" s="19" t="s">
        <v>12</v>
      </c>
      <c r="C6" s="20" t="s">
        <v>14</v>
      </c>
      <c r="D6" s="21" t="n">
        <v>201110401711.6</v>
      </c>
      <c r="E6" s="22" t="n">
        <v>40883</v>
      </c>
      <c r="F6" s="23" t="n">
        <v>44960</v>
      </c>
      <c r="G6" s="24" t="n">
        <v>1000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7"/>
      <c r="IL6" s="7"/>
      <c r="IM6" s="7"/>
      <c r="IN6" s="7"/>
      <c r="IO6" s="26"/>
      <c r="IP6" s="26"/>
      <c r="IQ6" s="26"/>
      <c r="IR6" s="26"/>
      <c r="IS6" s="26"/>
    </row>
    <row r="7" s="8" customFormat="true" ht="29" hidden="false" customHeight="true" outlineLevel="0" collapsed="false">
      <c r="A7" s="18" t="n">
        <v>2301003</v>
      </c>
      <c r="B7" s="28" t="s">
        <v>15</v>
      </c>
      <c r="C7" s="29" t="s">
        <v>16</v>
      </c>
      <c r="D7" s="30" t="n">
        <v>201310346003.6</v>
      </c>
      <c r="E7" s="31" t="n">
        <v>41496</v>
      </c>
      <c r="F7" s="23" t="n">
        <v>44963</v>
      </c>
      <c r="G7" s="24" t="n">
        <v>100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s="8" customFormat="true" ht="29" hidden="false" customHeight="true" outlineLevel="0" collapsed="false">
      <c r="A8" s="18" t="n">
        <v>2301004</v>
      </c>
      <c r="B8" s="28" t="s">
        <v>17</v>
      </c>
      <c r="C8" s="29" t="s">
        <v>18</v>
      </c>
      <c r="D8" s="32" t="n">
        <v>201110450912.5</v>
      </c>
      <c r="E8" s="31" t="n">
        <v>40905</v>
      </c>
      <c r="F8" s="23" t="n">
        <v>44964</v>
      </c>
      <c r="G8" s="24" t="n">
        <v>100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s="8" customFormat="true" ht="29" hidden="false" customHeight="true" outlineLevel="0" collapsed="false">
      <c r="A9" s="18" t="n">
        <v>2301005</v>
      </c>
      <c r="B9" s="28" t="s">
        <v>19</v>
      </c>
      <c r="C9" s="29" t="s">
        <v>20</v>
      </c>
      <c r="D9" s="32" t="n">
        <v>200710198788.1</v>
      </c>
      <c r="E9" s="31" t="n">
        <v>39433</v>
      </c>
      <c r="F9" s="23" t="n">
        <v>44965</v>
      </c>
      <c r="G9" s="24" t="n">
        <v>100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s="8" customFormat="true" ht="33" hidden="false" customHeight="true" outlineLevel="0" collapsed="false">
      <c r="A10" s="18"/>
      <c r="B10" s="28" t="s">
        <v>19</v>
      </c>
      <c r="C10" s="29" t="s">
        <v>21</v>
      </c>
      <c r="D10" s="31" t="s">
        <v>22</v>
      </c>
      <c r="E10" s="31" t="n">
        <v>38104</v>
      </c>
      <c r="F10" s="23" t="n">
        <v>44965</v>
      </c>
      <c r="G10" s="24" t="n">
        <v>100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s="8" customFormat="true" ht="29" hidden="false" customHeight="true" outlineLevel="0" collapsed="false">
      <c r="A11" s="18" t="n">
        <v>2301006</v>
      </c>
      <c r="B11" s="28" t="s">
        <v>23</v>
      </c>
      <c r="C11" s="29" t="s">
        <v>24</v>
      </c>
      <c r="D11" s="33" t="n">
        <v>201210179286.5</v>
      </c>
      <c r="E11" s="31" t="n">
        <v>41060</v>
      </c>
      <c r="F11" s="23" t="n">
        <v>44965</v>
      </c>
      <c r="G11" s="24" t="n">
        <v>100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s="8" customFormat="true" ht="29" hidden="false" customHeight="true" outlineLevel="0" collapsed="false">
      <c r="A12" s="18" t="n">
        <v>2301007</v>
      </c>
      <c r="B12" s="34" t="s">
        <v>25</v>
      </c>
      <c r="C12" s="35" t="s">
        <v>26</v>
      </c>
      <c r="D12" s="36" t="n">
        <v>201410193146.2</v>
      </c>
      <c r="E12" s="37" t="n">
        <v>41767</v>
      </c>
      <c r="F12" s="23" t="n">
        <v>44966</v>
      </c>
      <c r="G12" s="24" t="n">
        <v>100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s="8" customFormat="true" ht="33" hidden="false" customHeight="true" outlineLevel="0" collapsed="false">
      <c r="A13" s="18"/>
      <c r="B13" s="34" t="s">
        <v>25</v>
      </c>
      <c r="C13" s="35" t="s">
        <v>27</v>
      </c>
      <c r="D13" s="36" t="n">
        <v>201410777149</v>
      </c>
      <c r="E13" s="37" t="n">
        <v>41990</v>
      </c>
      <c r="F13" s="23" t="n">
        <v>44966</v>
      </c>
      <c r="G13" s="24" t="n">
        <v>100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s="8" customFormat="true" ht="33" hidden="false" customHeight="true" outlineLevel="0" collapsed="false">
      <c r="A14" s="18"/>
      <c r="B14" s="34" t="s">
        <v>25</v>
      </c>
      <c r="C14" s="35" t="s">
        <v>28</v>
      </c>
      <c r="D14" s="36" t="n">
        <v>201410204067.7</v>
      </c>
      <c r="E14" s="37" t="n">
        <v>41774</v>
      </c>
      <c r="F14" s="23" t="n">
        <v>44966</v>
      </c>
      <c r="G14" s="24" t="n">
        <v>100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s="8" customFormat="true" ht="29" hidden="false" customHeight="true" outlineLevel="0" collapsed="false">
      <c r="A15" s="18"/>
      <c r="B15" s="34" t="s">
        <v>25</v>
      </c>
      <c r="C15" s="20" t="s">
        <v>29</v>
      </c>
      <c r="D15" s="38" t="n">
        <v>201410192995.6</v>
      </c>
      <c r="E15" s="37" t="n">
        <v>41767</v>
      </c>
      <c r="F15" s="23" t="n">
        <v>44966</v>
      </c>
      <c r="G15" s="24" t="n">
        <v>100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s="8" customFormat="true" ht="33" hidden="false" customHeight="true" outlineLevel="0" collapsed="false">
      <c r="A16" s="18"/>
      <c r="B16" s="34" t="s">
        <v>25</v>
      </c>
      <c r="C16" s="20" t="s">
        <v>30</v>
      </c>
      <c r="D16" s="38" t="n">
        <v>201410216431.1</v>
      </c>
      <c r="E16" s="37" t="n">
        <v>41781</v>
      </c>
      <c r="F16" s="23" t="n">
        <v>44966</v>
      </c>
      <c r="G16" s="24" t="n">
        <v>1000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s="8" customFormat="true" ht="33" hidden="false" customHeight="true" outlineLevel="0" collapsed="false">
      <c r="A17" s="18"/>
      <c r="B17" s="34" t="s">
        <v>25</v>
      </c>
      <c r="C17" s="20" t="s">
        <v>31</v>
      </c>
      <c r="D17" s="38" t="n">
        <v>201310178452.4</v>
      </c>
      <c r="E17" s="37" t="n">
        <v>41409</v>
      </c>
      <c r="F17" s="23" t="n">
        <v>44966</v>
      </c>
      <c r="G17" s="24" t="n">
        <v>1000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s="8" customFormat="true" ht="29" hidden="false" customHeight="true" outlineLevel="0" collapsed="false">
      <c r="A18" s="18"/>
      <c r="B18" s="34" t="s">
        <v>25</v>
      </c>
      <c r="C18" s="20" t="s">
        <v>32</v>
      </c>
      <c r="D18" s="38" t="s">
        <v>33</v>
      </c>
      <c r="E18" s="37" t="n">
        <v>41781</v>
      </c>
      <c r="F18" s="23" t="n">
        <v>44966</v>
      </c>
      <c r="G18" s="24" t="n">
        <v>1000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s="8" customFormat="true" ht="29" hidden="false" customHeight="true" outlineLevel="0" collapsed="false">
      <c r="A19" s="18"/>
      <c r="B19" s="34" t="s">
        <v>25</v>
      </c>
      <c r="C19" s="20" t="s">
        <v>34</v>
      </c>
      <c r="D19" s="38" t="n">
        <v>201410024284.8</v>
      </c>
      <c r="E19" s="37" t="n">
        <v>41659</v>
      </c>
      <c r="F19" s="23" t="n">
        <v>44966</v>
      </c>
      <c r="G19" s="24" t="n">
        <v>1000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s="8" customFormat="true" ht="29" hidden="false" customHeight="true" outlineLevel="0" collapsed="false">
      <c r="A20" s="18" t="n">
        <v>2301008</v>
      </c>
      <c r="B20" s="28" t="s">
        <v>35</v>
      </c>
      <c r="C20" s="28" t="s">
        <v>36</v>
      </c>
      <c r="D20" s="32" t="n">
        <v>201210440712.6</v>
      </c>
      <c r="E20" s="31" t="n">
        <v>41920</v>
      </c>
      <c r="F20" s="23" t="n">
        <v>41220</v>
      </c>
      <c r="G20" s="24" t="n">
        <v>1000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s="8" customFormat="true" ht="29" hidden="false" customHeight="true" outlineLevel="0" collapsed="false">
      <c r="A21" s="18"/>
      <c r="B21" s="28" t="s">
        <v>35</v>
      </c>
      <c r="C21" s="19" t="s">
        <v>37</v>
      </c>
      <c r="D21" s="39" t="n">
        <v>201210440639.2</v>
      </c>
      <c r="E21" s="40" t="n">
        <v>41920</v>
      </c>
      <c r="F21" s="23" t="n">
        <v>41220</v>
      </c>
      <c r="G21" s="24" t="n">
        <v>1000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s="8" customFormat="true" ht="29" hidden="false" customHeight="true" outlineLevel="0" collapsed="false">
      <c r="A22" s="18"/>
      <c r="B22" s="28" t="s">
        <v>35</v>
      </c>
      <c r="C22" s="19" t="s">
        <v>38</v>
      </c>
      <c r="D22" s="39" t="n">
        <v>201210440464.5</v>
      </c>
      <c r="E22" s="40" t="n">
        <v>42074</v>
      </c>
      <c r="F22" s="23" t="n">
        <v>41220</v>
      </c>
      <c r="G22" s="24" t="n">
        <v>1000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s="8" customFormat="true" ht="33" hidden="false" customHeight="true" outlineLevel="0" collapsed="false">
      <c r="A23" s="18"/>
      <c r="B23" s="28" t="s">
        <v>35</v>
      </c>
      <c r="C23" s="28" t="s">
        <v>39</v>
      </c>
      <c r="D23" s="41" t="n">
        <v>201210440371.2</v>
      </c>
      <c r="E23" s="42" t="n">
        <v>42137</v>
      </c>
      <c r="F23" s="23" t="n">
        <v>41220</v>
      </c>
      <c r="G23" s="24" t="n">
        <v>1000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s="8" customFormat="true" ht="33" hidden="false" customHeight="true" outlineLevel="0" collapsed="false">
      <c r="A24" s="18"/>
      <c r="B24" s="28" t="s">
        <v>35</v>
      </c>
      <c r="C24" s="28" t="s">
        <v>40</v>
      </c>
      <c r="D24" s="39" t="s">
        <v>41</v>
      </c>
      <c r="E24" s="42" t="n">
        <v>42137</v>
      </c>
      <c r="F24" s="23" t="n">
        <v>41220</v>
      </c>
      <c r="G24" s="24" t="n">
        <v>1000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s="8" customFormat="true" ht="33" hidden="false" customHeight="true" outlineLevel="0" collapsed="false">
      <c r="A25" s="18" t="n">
        <v>2301009</v>
      </c>
      <c r="B25" s="28" t="s">
        <v>42</v>
      </c>
      <c r="C25" s="28" t="s">
        <v>43</v>
      </c>
      <c r="D25" s="39" t="s">
        <v>44</v>
      </c>
      <c r="E25" s="42" t="n">
        <v>42207</v>
      </c>
      <c r="F25" s="23" t="n">
        <v>41624</v>
      </c>
      <c r="G25" s="24" t="n">
        <v>1000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s="8" customFormat="true" ht="33" hidden="false" customHeight="true" outlineLevel="0" collapsed="false">
      <c r="A26" s="18" t="n">
        <v>2301010</v>
      </c>
      <c r="B26" s="28" t="s">
        <v>45</v>
      </c>
      <c r="C26" s="28" t="s">
        <v>46</v>
      </c>
      <c r="D26" s="43" t="n">
        <v>201210583516.4</v>
      </c>
      <c r="E26" s="44" t="n">
        <v>41270</v>
      </c>
      <c r="F26" s="23" t="n">
        <v>41270</v>
      </c>
      <c r="G26" s="24" t="n">
        <v>1000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s="8" customFormat="true" ht="33" hidden="false" customHeight="true" outlineLevel="0" collapsed="false">
      <c r="A27" s="18"/>
      <c r="B27" s="28" t="s">
        <v>45</v>
      </c>
      <c r="C27" s="28" t="s">
        <v>46</v>
      </c>
      <c r="D27" s="43" t="n">
        <v>201210580542.1</v>
      </c>
      <c r="E27" s="44" t="n">
        <v>41270</v>
      </c>
      <c r="F27" s="23" t="n">
        <v>44967</v>
      </c>
      <c r="G27" s="24" t="n">
        <v>1000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s="8" customFormat="true" ht="33" hidden="false" customHeight="true" outlineLevel="0" collapsed="false">
      <c r="A28" s="18" t="n">
        <v>2301011</v>
      </c>
      <c r="B28" s="34" t="s">
        <v>47</v>
      </c>
      <c r="C28" s="28" t="s">
        <v>48</v>
      </c>
      <c r="D28" s="43" t="n">
        <v>201210296892.5</v>
      </c>
      <c r="E28" s="42" t="n">
        <v>41142</v>
      </c>
      <c r="F28" s="23" t="n">
        <v>44967</v>
      </c>
      <c r="G28" s="24" t="n">
        <v>1000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s="8" customFormat="true" ht="33" hidden="false" customHeight="true" outlineLevel="0" collapsed="false">
      <c r="A29" s="18"/>
      <c r="B29" s="34" t="s">
        <v>47</v>
      </c>
      <c r="C29" s="28" t="s">
        <v>49</v>
      </c>
      <c r="D29" s="43" t="n">
        <v>201210089008</v>
      </c>
      <c r="E29" s="42" t="n">
        <v>40998</v>
      </c>
      <c r="F29" s="23" t="n">
        <v>44967</v>
      </c>
      <c r="G29" s="24" t="n">
        <v>1000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s="8" customFormat="true" ht="29" hidden="false" customHeight="true" outlineLevel="0" collapsed="false">
      <c r="A30" s="18"/>
      <c r="B30" s="34" t="s">
        <v>47</v>
      </c>
      <c r="C30" s="28" t="s">
        <v>50</v>
      </c>
      <c r="D30" s="43" t="n">
        <v>201210153397.9</v>
      </c>
      <c r="E30" s="42" t="n">
        <v>41046</v>
      </c>
      <c r="F30" s="23" t="n">
        <v>44967</v>
      </c>
      <c r="G30" s="24" t="n">
        <v>1000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s="8" customFormat="true" ht="33" hidden="false" customHeight="true" outlineLevel="0" collapsed="false">
      <c r="A31" s="18" t="n">
        <v>2301012</v>
      </c>
      <c r="B31" s="28" t="s">
        <v>51</v>
      </c>
      <c r="C31" s="28" t="s">
        <v>52</v>
      </c>
      <c r="D31" s="43" t="n">
        <v>200810028088.2</v>
      </c>
      <c r="E31" s="42" t="n">
        <v>39578</v>
      </c>
      <c r="F31" s="23" t="n">
        <v>44967</v>
      </c>
      <c r="G31" s="24" t="n">
        <v>10000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s="8" customFormat="true" ht="33" hidden="false" customHeight="true" outlineLevel="0" collapsed="false">
      <c r="A32" s="18"/>
      <c r="B32" s="28" t="s">
        <v>51</v>
      </c>
      <c r="C32" s="28" t="s">
        <v>53</v>
      </c>
      <c r="D32" s="43" t="n">
        <v>201010154910.7</v>
      </c>
      <c r="E32" s="42" t="n">
        <v>40287</v>
      </c>
      <c r="F32" s="23" t="n">
        <v>44967</v>
      </c>
      <c r="G32" s="24" t="n">
        <v>1000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s="8" customFormat="true" ht="33" hidden="false" customHeight="true" outlineLevel="0" collapsed="false">
      <c r="A33" s="18"/>
      <c r="B33" s="28" t="s">
        <v>51</v>
      </c>
      <c r="C33" s="28" t="s">
        <v>54</v>
      </c>
      <c r="D33" s="43" t="n">
        <v>200810219591.6</v>
      </c>
      <c r="E33" s="42" t="n">
        <v>39779</v>
      </c>
      <c r="F33" s="23" t="n">
        <v>44967</v>
      </c>
      <c r="G33" s="24" t="n">
        <v>1000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s="8" customFormat="true" ht="33" hidden="false" customHeight="true" outlineLevel="0" collapsed="false">
      <c r="A34" s="18"/>
      <c r="B34" s="28" t="s">
        <v>51</v>
      </c>
      <c r="C34" s="28" t="s">
        <v>55</v>
      </c>
      <c r="D34" s="43" t="n">
        <v>201010252404.1</v>
      </c>
      <c r="E34" s="42" t="n">
        <v>40403</v>
      </c>
      <c r="F34" s="23" t="n">
        <v>44967</v>
      </c>
      <c r="G34" s="24" t="n">
        <v>10000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s="8" customFormat="true" ht="33" hidden="false" customHeight="true" outlineLevel="0" collapsed="false">
      <c r="A35" s="18"/>
      <c r="B35" s="28" t="s">
        <v>51</v>
      </c>
      <c r="C35" s="28" t="s">
        <v>56</v>
      </c>
      <c r="D35" s="43" t="n">
        <v>201210299354.1</v>
      </c>
      <c r="E35" s="42" t="n">
        <v>41142</v>
      </c>
      <c r="F35" s="23" t="n">
        <v>44967</v>
      </c>
      <c r="G35" s="24" t="n">
        <v>1000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s="8" customFormat="true" ht="29" hidden="false" customHeight="true" outlineLevel="0" collapsed="false">
      <c r="A36" s="18" t="n">
        <v>2301013</v>
      </c>
      <c r="B36" s="28" t="s">
        <v>57</v>
      </c>
      <c r="C36" s="35" t="s">
        <v>58</v>
      </c>
      <c r="D36" s="36" t="n">
        <v>201110308369.5</v>
      </c>
      <c r="E36" s="37" t="n">
        <v>40828</v>
      </c>
      <c r="F36" s="23" t="n">
        <v>44967</v>
      </c>
      <c r="G36" s="24" t="n">
        <v>1000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s="8" customFormat="true" ht="29" hidden="false" customHeight="true" outlineLevel="0" collapsed="false">
      <c r="A37" s="18" t="n">
        <v>2301014</v>
      </c>
      <c r="B37" s="28" t="s">
        <v>59</v>
      </c>
      <c r="C37" s="35" t="s">
        <v>60</v>
      </c>
      <c r="D37" s="36" t="n">
        <v>201210356389.4</v>
      </c>
      <c r="E37" s="37" t="n">
        <v>41173</v>
      </c>
      <c r="F37" s="23" t="n">
        <v>44967</v>
      </c>
      <c r="G37" s="24" t="n">
        <v>1000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s="8" customFormat="true" ht="33" hidden="false" customHeight="true" outlineLevel="0" collapsed="false">
      <c r="A38" s="18" t="n">
        <v>2301015</v>
      </c>
      <c r="B38" s="28" t="s">
        <v>61</v>
      </c>
      <c r="C38" s="35" t="s">
        <v>62</v>
      </c>
      <c r="D38" s="36" t="n">
        <v>201110088082.6</v>
      </c>
      <c r="E38" s="37" t="n">
        <v>40641</v>
      </c>
      <c r="F38" s="23" t="n">
        <v>44967</v>
      </c>
      <c r="G38" s="24" t="n">
        <v>1000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s="8" customFormat="true" ht="33" hidden="false" customHeight="true" outlineLevel="0" collapsed="false">
      <c r="A39" s="18"/>
      <c r="B39" s="28" t="s">
        <v>61</v>
      </c>
      <c r="C39" s="35" t="s">
        <v>63</v>
      </c>
      <c r="D39" s="36" t="n">
        <v>201010561233</v>
      </c>
      <c r="E39" s="37" t="n">
        <v>40508</v>
      </c>
      <c r="F39" s="23" t="n">
        <v>44967</v>
      </c>
      <c r="G39" s="24" t="n">
        <v>10000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s="8" customFormat="true" ht="33" hidden="false" customHeight="true" outlineLevel="0" collapsed="false">
      <c r="A40" s="18"/>
      <c r="B40" s="28" t="s">
        <v>61</v>
      </c>
      <c r="C40" s="20" t="s">
        <v>64</v>
      </c>
      <c r="D40" s="38" t="n">
        <v>201010579369.4</v>
      </c>
      <c r="E40" s="37" t="n">
        <v>40521</v>
      </c>
      <c r="F40" s="23" t="n">
        <v>44967</v>
      </c>
      <c r="G40" s="24" t="n">
        <v>10000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</row>
    <row r="41" customFormat="false" ht="33" hidden="false" customHeight="true" outlineLevel="0" collapsed="false">
      <c r="A41" s="45" t="s">
        <v>65</v>
      </c>
      <c r="B41" s="45"/>
      <c r="C41" s="46"/>
      <c r="D41" s="46"/>
      <c r="E41" s="46"/>
      <c r="F41" s="46"/>
      <c r="G41" s="47" t="n">
        <f aca="false">SUM(G4:G40)</f>
        <v>370000</v>
      </c>
    </row>
    <row r="42" s="50" customFormat="true" ht="33" hidden="false" customHeight="true" outlineLevel="0" collapsed="false">
      <c r="A42" s="48" t="s">
        <v>66</v>
      </c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</row>
  </sheetData>
  <autoFilter ref="A1:G42"/>
  <mergeCells count="6">
    <mergeCell ref="A1:G1"/>
    <mergeCell ref="A2:D2"/>
    <mergeCell ref="E2:G2"/>
    <mergeCell ref="A41:B41"/>
    <mergeCell ref="C41:F41"/>
    <mergeCell ref="A42:G42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3-02-22T08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