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用标检测补助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 2022</t>
    </r>
    <r>
      <rPr>
        <b val="true"/>
        <sz val="18"/>
        <color rgb="FF000000"/>
        <rFont val="Noto Sans"/>
        <family val="2"/>
      </rPr>
      <t xml:space="preserve">年地理标志专用标志用标检测拟补助名单汇总表</t>
    </r>
  </si>
  <si>
    <r>
      <rPr>
        <b val="true"/>
        <sz val="16"/>
        <color rgb="FF000000"/>
        <rFont val="Noto Sans"/>
        <family val="2"/>
      </rPr>
      <t xml:space="preserve">填报单位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盖章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：韶关市知识产权局 知识产权保护科</t>
    </r>
  </si>
  <si>
    <r>
      <rPr>
        <b val="true"/>
        <sz val="16"/>
        <color rgb="FF000000"/>
        <rFont val="Noto Sans"/>
        <family val="2"/>
      </rPr>
      <t xml:space="preserve">填表日期：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日</t>
    </r>
  </si>
  <si>
    <t xml:space="preserve">编号</t>
  </si>
  <si>
    <t xml:space="preserve">申 请 人</t>
  </si>
  <si>
    <t xml:space="preserve">地理标志产品</t>
  </si>
  <si>
    <t xml:space="preserve">补助申请日期</t>
  </si>
  <si>
    <r>
      <rPr>
        <b val="true"/>
        <sz val="16"/>
        <color rgb="FF000000"/>
        <rFont val="Noto Sans"/>
        <family val="2"/>
      </rPr>
      <t xml:space="preserve">补助金额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元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JC202201</t>
  </si>
  <si>
    <t xml:space="preserve">广东康贝农业有限公司</t>
  </si>
  <si>
    <t xml:space="preserve">南雄板鸭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</si>
  <si>
    <t xml:space="preserve">JC202202</t>
  </si>
  <si>
    <t xml:space="preserve">广东星安农业科技有限公司</t>
  </si>
  <si>
    <t xml:space="preserve">火山粉葛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</si>
  <si>
    <t xml:space="preserve">           合   计    </t>
  </si>
  <si>
    <t xml:space="preserve">叁仟伍佰玖拾柒元整</t>
  </si>
  <si>
    <r>
      <rPr>
        <b val="true"/>
        <sz val="14"/>
        <rFont val="Noto Sans"/>
        <family val="2"/>
      </rPr>
      <t xml:space="preserve">本次补助编号为 </t>
    </r>
    <r>
      <rPr>
        <b val="true"/>
        <sz val="14"/>
        <rFont val="华文中宋"/>
        <family val="0"/>
        <charset val="134"/>
      </rPr>
      <t xml:space="preserve">JC202201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华文中宋"/>
        <family val="0"/>
        <charset val="134"/>
      </rPr>
      <t xml:space="preserve">202202</t>
    </r>
    <r>
      <rPr>
        <b val="true"/>
        <sz val="14"/>
        <rFont val="Noto Sans"/>
        <family val="2"/>
      </rPr>
      <t xml:space="preserve">号，共</t>
    </r>
    <r>
      <rPr>
        <b val="true"/>
        <sz val="14"/>
        <rFont val="华文中宋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页，</t>
    </r>
    <r>
      <rPr>
        <b val="true"/>
        <sz val="14"/>
        <rFont val="华文中宋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);[RED]\(0.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2" xfId="30"/>
    <cellStyle name="20% - 强调文字颜色 2 2" xfId="31"/>
    <cellStyle name="20% - 强调文字颜色 2 2 2" xfId="32"/>
    <cellStyle name="20% - 强调文字颜色 2 3" xfId="33"/>
    <cellStyle name="20% - 强调文字颜色 2 3 2" xfId="34"/>
    <cellStyle name="20% - 强调文字颜色 2 4" xfId="35"/>
    <cellStyle name="20% - 强调文字颜色 2 5" xfId="36"/>
    <cellStyle name="20% - 强调文字颜色 2 6" xfId="37"/>
    <cellStyle name="20% - 强调文字颜色 2 7" xfId="38"/>
    <cellStyle name="20% - 强调文字颜色 2 8" xfId="39"/>
    <cellStyle name="20% - 强调文字颜色 3" xfId="40"/>
    <cellStyle name="20% - 强调文字颜色 3 2" xfId="41"/>
    <cellStyle name="20% - 强调文字颜色 3 2 2" xfId="42"/>
    <cellStyle name="20% - 强调文字颜色 3 3" xfId="43"/>
    <cellStyle name="20% - 强调文字颜色 3 3 2" xfId="44"/>
    <cellStyle name="20% - 强调文字颜色 3 4" xfId="45"/>
    <cellStyle name="20% - 强调文字颜色 3 5" xfId="46"/>
    <cellStyle name="20% - 强调文字颜色 3 6" xfId="47"/>
    <cellStyle name="20% - 强调文字颜色 3 7" xfId="48"/>
    <cellStyle name="20% - 强调文字颜色 3 8" xfId="49"/>
    <cellStyle name="20% - 强调文字颜色 4" xfId="50"/>
    <cellStyle name="20% - 强调文字颜色 4 2" xfId="51"/>
    <cellStyle name="20% - 强调文字颜色 4 2 2" xfId="52"/>
    <cellStyle name="20% - 强调文字颜色 4 3" xfId="53"/>
    <cellStyle name="20% - 强调文字颜色 4 3 2" xfId="54"/>
    <cellStyle name="20% - 强调文字颜色 4 4" xfId="55"/>
    <cellStyle name="20% - 强调文字颜色 4 5" xfId="56"/>
    <cellStyle name="20% - 强调文字颜色 4 6" xfId="57"/>
    <cellStyle name="20% - 强调文字颜色 4 7" xfId="58"/>
    <cellStyle name="20% - 强调文字颜色 4 8" xfId="59"/>
    <cellStyle name="20% - 强调文字颜色 5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5 8" xfId="69"/>
    <cellStyle name="20% - 强调文字颜色 6" xfId="70"/>
    <cellStyle name="20% - 强调文字颜色 6 2" xfId="71"/>
    <cellStyle name="20% - 强调文字颜色 6 2 2" xfId="72"/>
    <cellStyle name="20% - 强调文字颜色 6 3" xfId="73"/>
    <cellStyle name="20% - 强调文字颜色 6 3 2" xfId="74"/>
    <cellStyle name="20% - 强调文字颜色 6 4" xfId="75"/>
    <cellStyle name="20% - 强调文字颜色 6 5" xfId="76"/>
    <cellStyle name="20% - 强调文字颜色 6 6" xfId="77"/>
    <cellStyle name="20% - 强调文字颜色 6 7" xfId="78"/>
    <cellStyle name="20% - 强调文字颜色 6 8" xfId="79"/>
    <cellStyle name="40% - 强调文字颜色 1" xfId="80"/>
    <cellStyle name="40% - 强调文字颜色 1 2" xfId="81"/>
    <cellStyle name="40% - 强调文字颜色 1 2 2" xfId="82"/>
    <cellStyle name="40% - 强调文字颜色 1 3" xfId="83"/>
    <cellStyle name="40% - 强调文字颜色 1 3 2" xfId="84"/>
    <cellStyle name="40% - 强调文字颜色 1 4" xfId="85"/>
    <cellStyle name="40% - 强调文字颜色 1 5" xfId="86"/>
    <cellStyle name="40% - 强调文字颜色 1 6" xfId="87"/>
    <cellStyle name="40% - 强调文字颜色 1 7" xfId="88"/>
    <cellStyle name="40% - 强调文字颜色 1 8" xfId="89"/>
    <cellStyle name="40% - 强调文字颜色 2" xfId="90"/>
    <cellStyle name="40% - 强调文字颜色 2 2" xfId="91"/>
    <cellStyle name="40% - 强调文字颜色 2 2 2" xfId="92"/>
    <cellStyle name="40% - 强调文字颜色 2 3" xfId="93"/>
    <cellStyle name="40% - 强调文字颜色 2 3 2" xfId="94"/>
    <cellStyle name="40% - 强调文字颜色 2 4" xfId="95"/>
    <cellStyle name="40% - 强调文字颜色 2 5" xfId="96"/>
    <cellStyle name="40% - 强调文字颜色 2 6" xfId="97"/>
    <cellStyle name="40% - 强调文字颜色 2 7" xfId="98"/>
    <cellStyle name="40% - 强调文字颜色 2 8" xfId="99"/>
    <cellStyle name="40% - 强调文字颜色 3" xfId="100"/>
    <cellStyle name="40% - 强调文字颜色 3 2" xfId="101"/>
    <cellStyle name="40% - 强调文字颜色 3 2 2" xfId="102"/>
    <cellStyle name="40% - 强调文字颜色 3 3" xfId="103"/>
    <cellStyle name="40% - 强调文字颜色 3 3 2" xfId="104"/>
    <cellStyle name="40% - 强调文字颜色 3 4" xfId="105"/>
    <cellStyle name="40% - 强调文字颜色 3 5" xfId="106"/>
    <cellStyle name="40% - 强调文字颜色 3 6" xfId="107"/>
    <cellStyle name="40% - 强调文字颜色 3 7" xfId="108"/>
    <cellStyle name="40% - 强调文字颜色 3 8" xfId="109"/>
    <cellStyle name="40% - 强调文字颜色 4" xfId="110"/>
    <cellStyle name="40% - 强调文字颜色 4 2" xfId="111"/>
    <cellStyle name="40% - 强调文字颜色 4 2 2" xfId="112"/>
    <cellStyle name="40% - 强调文字颜色 4 3" xfId="113"/>
    <cellStyle name="40% - 强调文字颜色 4 3 2" xfId="114"/>
    <cellStyle name="40% - 强调文字颜色 4 4" xfId="115"/>
    <cellStyle name="40% - 强调文字颜色 4 5" xfId="116"/>
    <cellStyle name="40% - 强调文字颜色 4 6" xfId="117"/>
    <cellStyle name="40% - 强调文字颜色 4 7" xfId="118"/>
    <cellStyle name="40% - 强调文字颜色 4 8" xfId="119"/>
    <cellStyle name="40% - 强调文字颜色 5" xfId="120"/>
    <cellStyle name="40% - 强调文字颜色 5 2" xfId="121"/>
    <cellStyle name="40% - 强调文字颜色 5 2 2" xfId="122"/>
    <cellStyle name="40% - 强调文字颜色 5 3" xfId="123"/>
    <cellStyle name="40% - 强调文字颜色 5 3 2" xfId="124"/>
    <cellStyle name="40% - 强调文字颜色 5 4" xfId="125"/>
    <cellStyle name="40% - 强调文字颜色 5 5" xfId="126"/>
    <cellStyle name="40% - 强调文字颜色 5 6" xfId="127"/>
    <cellStyle name="40% - 强调文字颜色 5 7" xfId="128"/>
    <cellStyle name="40% - 强调文字颜色 5 8" xfId="129"/>
    <cellStyle name="40% - 强调文字颜色 6" xfId="130"/>
    <cellStyle name="40% - 强调文字颜色 6 2" xfId="131"/>
    <cellStyle name="40% - 强调文字颜色 6 2 2" xfId="132"/>
    <cellStyle name="40% - 强调文字颜色 6 3" xfId="133"/>
    <cellStyle name="40% - 强调文字颜色 6 3 2" xfId="134"/>
    <cellStyle name="40% - 强调文字颜色 6 4" xfId="135"/>
    <cellStyle name="40% - 强调文字颜色 6 5" xfId="136"/>
    <cellStyle name="40% - 强调文字颜色 6 6" xfId="137"/>
    <cellStyle name="40% - 强调文字颜色 6 7" xfId="138"/>
    <cellStyle name="40% - 强调文字颜色 6 8" xfId="139"/>
    <cellStyle name="60% - 强调文字颜色 1" xfId="140"/>
    <cellStyle name="60% - 强调文字颜色 1 2" xfId="141"/>
    <cellStyle name="60% - 强调文字颜色 1 2 2" xfId="142"/>
    <cellStyle name="60% - 强调文字颜色 1 3" xfId="143"/>
    <cellStyle name="60% - 强调文字颜色 1 3 2" xfId="144"/>
    <cellStyle name="60% - 强调文字颜色 1 4" xfId="145"/>
    <cellStyle name="60% - 强调文字颜色 1 5" xfId="146"/>
    <cellStyle name="60% - 强调文字颜色 1 6" xfId="147"/>
    <cellStyle name="60% - 强调文字颜色 1 7" xfId="148"/>
    <cellStyle name="60% - 强调文字颜色 2" xfId="149"/>
    <cellStyle name="60% - 强调文字颜色 2 2" xfId="150"/>
    <cellStyle name="60% - 强调文字颜色 2 2 2" xfId="151"/>
    <cellStyle name="60% - 强调文字颜色 2 3" xfId="152"/>
    <cellStyle name="60% - 强调文字颜色 2 3 2" xfId="153"/>
    <cellStyle name="60% - 强调文字颜色 2 4" xfId="154"/>
    <cellStyle name="60% - 强调文字颜色 2 5" xfId="155"/>
    <cellStyle name="60% - 强调文字颜色 2 6" xfId="156"/>
    <cellStyle name="60% - 强调文字颜色 2 7" xfId="157"/>
    <cellStyle name="60% - 强调文字颜色 3" xfId="158"/>
    <cellStyle name="60% - 强调文字颜色 3 2" xfId="159"/>
    <cellStyle name="60% - 强调文字颜色 3 2 2" xfId="160"/>
    <cellStyle name="60% - 强调文字颜色 3 3" xfId="161"/>
    <cellStyle name="60% - 强调文字颜色 3 3 2" xfId="162"/>
    <cellStyle name="60% - 强调文字颜色 3 4" xfId="163"/>
    <cellStyle name="60% - 强调文字颜色 3 5" xfId="164"/>
    <cellStyle name="60% - 强调文字颜色 3 6" xfId="165"/>
    <cellStyle name="60% - 强调文字颜色 3 7" xfId="166"/>
    <cellStyle name="60% - 强调文字颜色 4" xfId="167"/>
    <cellStyle name="60% - 强调文字颜色 4 2" xfId="168"/>
    <cellStyle name="60% - 强调文字颜色 4 2 2" xfId="169"/>
    <cellStyle name="60% - 强调文字颜色 4 3" xfId="170"/>
    <cellStyle name="60% - 强调文字颜色 4 3 2" xfId="171"/>
    <cellStyle name="60% - 强调文字颜色 4 4" xfId="172"/>
    <cellStyle name="60% - 强调文字颜色 4 5" xfId="173"/>
    <cellStyle name="60% - 强调文字颜色 4 6" xfId="174"/>
    <cellStyle name="60% - 强调文字颜色 4 7" xfId="175"/>
    <cellStyle name="60% - 强调文字颜色 5" xfId="176"/>
    <cellStyle name="60% - 强调文字颜色 5 2" xfId="177"/>
    <cellStyle name="60% - 强调文字颜色 5 2 2" xfId="178"/>
    <cellStyle name="60% - 强调文字颜色 5 3" xfId="179"/>
    <cellStyle name="60% - 强调文字颜色 5 3 2" xfId="180"/>
    <cellStyle name="60% - 强调文字颜色 5 4" xfId="181"/>
    <cellStyle name="60% - 强调文字颜色 5 5" xfId="182"/>
    <cellStyle name="60% - 强调文字颜色 5 6" xfId="183"/>
    <cellStyle name="60% - 强调文字颜色 5 7" xfId="184"/>
    <cellStyle name="60% - 强调文字颜色 6" xfId="185"/>
    <cellStyle name="60% - 强调文字颜色 6 2" xfId="186"/>
    <cellStyle name="60% - 强调文字颜色 6 2 2" xfId="187"/>
    <cellStyle name="60% - 强调文字颜色 6 3" xfId="188"/>
    <cellStyle name="60% - 强调文字颜色 6 3 2" xfId="189"/>
    <cellStyle name="60% - 强调文字颜色 6 4" xfId="190"/>
    <cellStyle name="60% - 强调文字颜色 6 5" xfId="191"/>
    <cellStyle name="60% - 强调文字颜色 6 6" xfId="192"/>
    <cellStyle name="60% - 强调文字颜色 6 7" xfId="193"/>
    <cellStyle name="@ET_Style?@font-face" xfId="194"/>
    <cellStyle name="@ET_Style?@page" xfId="195"/>
    <cellStyle name="@ET_Style?b" xfId="196"/>
    <cellStyle name="@ET_Style?center" xfId="197"/>
    <cellStyle name="@ET_Style?h1" xfId="198"/>
    <cellStyle name="@ET_Style?ol" xfId="199"/>
    <cellStyle name="@ET_Style?p.p0" xfId="200"/>
    <cellStyle name="@ET_Style?s" xfId="201"/>
    <cellStyle name="@ET_Style?sub" xfId="202"/>
    <cellStyle name="@ET_Style?th" xfId="203"/>
    <cellStyle name="@ET_Style?u" xfId="204"/>
    <cellStyle name="@ET_Style?var" xfId="205"/>
    <cellStyle name="好" xfId="206"/>
    <cellStyle name="好 2" xfId="207"/>
    <cellStyle name="好 2 2" xfId="208"/>
    <cellStyle name="好 3" xfId="209"/>
    <cellStyle name="好 3 2" xfId="210"/>
    <cellStyle name="好 4" xfId="211"/>
    <cellStyle name="好 5" xfId="212"/>
    <cellStyle name="好 6" xfId="213"/>
    <cellStyle name="好 7" xfId="214"/>
    <cellStyle name="差" xfId="215"/>
    <cellStyle name="差 2" xfId="216"/>
    <cellStyle name="差 2 2" xfId="217"/>
    <cellStyle name="差 3" xfId="218"/>
    <cellStyle name="差 3 2" xfId="219"/>
    <cellStyle name="差 4" xfId="220"/>
    <cellStyle name="差 5" xfId="221"/>
    <cellStyle name="差 6" xfId="222"/>
    <cellStyle name="差 7" xfId="223"/>
    <cellStyle name="常规 10" xfId="224"/>
    <cellStyle name="常规 10 8" xfId="225"/>
    <cellStyle name="常规 11" xfId="226"/>
    <cellStyle name="常规 12" xfId="227"/>
    <cellStyle name="常规 13" xfId="228"/>
    <cellStyle name="常规 14" xfId="229"/>
    <cellStyle name="常规 15" xfId="230"/>
    <cellStyle name="常规 16" xfId="231"/>
    <cellStyle name="常规 17" xfId="232"/>
    <cellStyle name="常规 17 2" xfId="233"/>
    <cellStyle name="常规 18" xfId="234"/>
    <cellStyle name="常规 19" xfId="235"/>
    <cellStyle name="常规 2" xfId="236"/>
    <cellStyle name="常规 2 2" xfId="237"/>
    <cellStyle name="常规 20" xfId="238"/>
    <cellStyle name="常规 21" xfId="239"/>
    <cellStyle name="常规 22" xfId="240"/>
    <cellStyle name="常规 23" xfId="241"/>
    <cellStyle name="常规 24" xfId="242"/>
    <cellStyle name="常规 25" xfId="243"/>
    <cellStyle name="常规 26" xfId="244"/>
    <cellStyle name="常规 27" xfId="245"/>
    <cellStyle name="常规 28" xfId="246"/>
    <cellStyle name="常规 29" xfId="247"/>
    <cellStyle name="常规 2_2018第1批 " xfId="248"/>
    <cellStyle name="常规 2_2018第2批 " xfId="249"/>
    <cellStyle name="常规 3" xfId="250"/>
    <cellStyle name="常规 3 2" xfId="251"/>
    <cellStyle name="常规 30" xfId="252"/>
    <cellStyle name="常规 31" xfId="253"/>
    <cellStyle name="常规 4" xfId="254"/>
    <cellStyle name="常规 5" xfId="255"/>
    <cellStyle name="常规 6" xfId="256"/>
    <cellStyle name="常规 7" xfId="257"/>
    <cellStyle name="常规 8" xfId="258"/>
    <cellStyle name="常规 83" xfId="259"/>
    <cellStyle name="常规 9" xfId="260"/>
    <cellStyle name="常规 94" xfId="261"/>
    <cellStyle name="常规_2012年第3批" xfId="262"/>
    <cellStyle name="常规_2012年第3批_2020年第一批通过地理标志证明商标（受理）奖资助汇总表" xfId="263"/>
    <cellStyle name="常规_2012年第3批_2020年第一批通过地理标志证明商标（受理）奖资助汇总表_1" xfId="264"/>
    <cellStyle name="常规_2012年第3批_2020年第一批通过地理标志证明商标（受理）奖资助汇总表_2" xfId="265"/>
    <cellStyle name="常规_2012年第3批_2020年第一批通过地理标志证明商标（受理）奖资助汇总表_3" xfId="266"/>
    <cellStyle name="常规_2020年第一批通过地理标志证明商标（受理）奖资助汇总表" xfId="267"/>
    <cellStyle name="常规_2020年第一批通过地理标志证明商标（受理）奖资助汇总表_1" xfId="268"/>
    <cellStyle name="常规_2020年第一批通过地理标志证明商标（受理）奖资助汇总表_2" xfId="269"/>
    <cellStyle name="常规_Sheet1_2" xfId="270"/>
    <cellStyle name="常规_明细表" xfId="271"/>
    <cellStyle name="常规_明细表_1" xfId="272"/>
    <cellStyle name="强调文字颜色 1" xfId="273"/>
    <cellStyle name="强调文字颜色 1 2" xfId="274"/>
    <cellStyle name="强调文字颜色 1 2 2" xfId="275"/>
    <cellStyle name="强调文字颜色 1 3" xfId="276"/>
    <cellStyle name="强调文字颜色 1 3 2" xfId="277"/>
    <cellStyle name="强调文字颜色 1 4" xfId="278"/>
    <cellStyle name="强调文字颜色 1 5" xfId="279"/>
    <cellStyle name="强调文字颜色 1 6" xfId="280"/>
    <cellStyle name="强调文字颜色 1 7" xfId="281"/>
    <cellStyle name="强调文字颜色 2" xfId="282"/>
    <cellStyle name="强调文字颜色 2 2" xfId="283"/>
    <cellStyle name="强调文字颜色 2 2 2" xfId="284"/>
    <cellStyle name="强调文字颜色 2 3" xfId="285"/>
    <cellStyle name="强调文字颜色 2 3 2" xfId="286"/>
    <cellStyle name="强调文字颜色 2 4" xfId="287"/>
    <cellStyle name="强调文字颜色 2 5" xfId="288"/>
    <cellStyle name="强调文字颜色 2 6" xfId="289"/>
    <cellStyle name="强调文字颜色 2 7" xfId="290"/>
    <cellStyle name="强调文字颜色 3" xfId="291"/>
    <cellStyle name="强调文字颜色 3 2" xfId="292"/>
    <cellStyle name="强调文字颜色 3 2 2" xfId="293"/>
    <cellStyle name="强调文字颜色 3 3" xfId="294"/>
    <cellStyle name="强调文字颜色 3 3 2" xfId="295"/>
    <cellStyle name="强调文字颜色 3 4" xfId="296"/>
    <cellStyle name="强调文字颜色 3 5" xfId="297"/>
    <cellStyle name="强调文字颜色 3 6" xfId="298"/>
    <cellStyle name="强调文字颜色 3 7" xfId="299"/>
    <cellStyle name="强调文字颜色 4" xfId="300"/>
    <cellStyle name="强调文字颜色 4 2" xfId="301"/>
    <cellStyle name="强调文字颜色 4 2 2" xfId="302"/>
    <cellStyle name="强调文字颜色 4 3" xfId="303"/>
    <cellStyle name="强调文字颜色 4 3 2" xfId="304"/>
    <cellStyle name="强调文字颜色 4 4" xfId="305"/>
    <cellStyle name="强调文字颜色 4 5" xfId="306"/>
    <cellStyle name="强调文字颜色 4 6" xfId="307"/>
    <cellStyle name="强调文字颜色 4 7" xfId="308"/>
    <cellStyle name="强调文字颜色 5" xfId="309"/>
    <cellStyle name="强调文字颜色 5 2" xfId="310"/>
    <cellStyle name="强调文字颜色 5 2 2" xfId="311"/>
    <cellStyle name="强调文字颜色 5 3" xfId="312"/>
    <cellStyle name="强调文字颜色 5 3 2" xfId="313"/>
    <cellStyle name="强调文字颜色 5 4" xfId="314"/>
    <cellStyle name="强调文字颜色 5 5" xfId="315"/>
    <cellStyle name="强调文字颜色 5 6" xfId="316"/>
    <cellStyle name="强调文字颜色 5 7" xfId="317"/>
    <cellStyle name="强调文字颜色 6" xfId="318"/>
    <cellStyle name="强调文字颜色 6 2" xfId="319"/>
    <cellStyle name="强调文字颜色 6 2 2" xfId="320"/>
    <cellStyle name="强调文字颜色 6 3" xfId="321"/>
    <cellStyle name="强调文字颜色 6 3 2" xfId="322"/>
    <cellStyle name="强调文字颜色 6 4" xfId="323"/>
    <cellStyle name="强调文字颜色 6 5" xfId="324"/>
    <cellStyle name="强调文字颜色 6 6" xfId="325"/>
    <cellStyle name="强调文字颜色 6 7" xfId="326"/>
    <cellStyle name="标题" xfId="327"/>
    <cellStyle name="标题 1" xfId="328"/>
    <cellStyle name="标题 1 2" xfId="329"/>
    <cellStyle name="标题 1 2 2" xfId="330"/>
    <cellStyle name="标题 1 3" xfId="331"/>
    <cellStyle name="标题 1 3 2" xfId="332"/>
    <cellStyle name="标题 1 4" xfId="333"/>
    <cellStyle name="标题 1 5" xfId="334"/>
    <cellStyle name="标题 1 6" xfId="335"/>
    <cellStyle name="标题 1 7" xfId="336"/>
    <cellStyle name="标题 10" xfId="337"/>
    <cellStyle name="标题 2" xfId="338"/>
    <cellStyle name="标题 2 2" xfId="339"/>
    <cellStyle name="标题 2 2 2" xfId="340"/>
    <cellStyle name="标题 2 3" xfId="341"/>
    <cellStyle name="标题 2 3 2" xfId="342"/>
    <cellStyle name="标题 2 4" xfId="343"/>
    <cellStyle name="标题 2 5" xfId="344"/>
    <cellStyle name="标题 2 6" xfId="345"/>
    <cellStyle name="标题 2 7" xfId="346"/>
    <cellStyle name="标题 3" xfId="347"/>
    <cellStyle name="标题 3 2" xfId="348"/>
    <cellStyle name="标题 3 2 2" xfId="349"/>
    <cellStyle name="标题 3 3" xfId="350"/>
    <cellStyle name="标题 3 3 2" xfId="351"/>
    <cellStyle name="标题 3 4" xfId="352"/>
    <cellStyle name="标题 3 5" xfId="353"/>
    <cellStyle name="标题 3 6" xfId="354"/>
    <cellStyle name="标题 3 7" xfId="355"/>
    <cellStyle name="标题 4" xfId="356"/>
    <cellStyle name="标题 4 2" xfId="357"/>
    <cellStyle name="标题 4 2 2" xfId="358"/>
    <cellStyle name="标题 4 3" xfId="359"/>
    <cellStyle name="标题 4 3 2" xfId="360"/>
    <cellStyle name="标题 4 4" xfId="361"/>
    <cellStyle name="标题 4 5" xfId="362"/>
    <cellStyle name="标题 4 6" xfId="363"/>
    <cellStyle name="标题 4 7" xfId="364"/>
    <cellStyle name="标题 5" xfId="365"/>
    <cellStyle name="标题 5 2" xfId="366"/>
    <cellStyle name="标题 6" xfId="367"/>
    <cellStyle name="标题 6 2" xfId="368"/>
    <cellStyle name="标题 7" xfId="369"/>
    <cellStyle name="标题 8" xfId="370"/>
    <cellStyle name="标题 9" xfId="371"/>
    <cellStyle name="检查单元格" xfId="372"/>
    <cellStyle name="检查单元格 2" xfId="373"/>
    <cellStyle name="检查单元格 2 2" xfId="374"/>
    <cellStyle name="检查单元格 3" xfId="375"/>
    <cellStyle name="检查单元格 3 2" xfId="376"/>
    <cellStyle name="检查单元格 4" xfId="377"/>
    <cellStyle name="检查单元格 5" xfId="378"/>
    <cellStyle name="检查单元格 6" xfId="379"/>
    <cellStyle name="检查单元格 7" xfId="380"/>
    <cellStyle name="汇总" xfId="381"/>
    <cellStyle name="汇总 2" xfId="382"/>
    <cellStyle name="汇总 2 2" xfId="383"/>
    <cellStyle name="汇总 3" xfId="384"/>
    <cellStyle name="汇总 3 2" xfId="385"/>
    <cellStyle name="汇总 4" xfId="386"/>
    <cellStyle name="汇总 5" xfId="387"/>
    <cellStyle name="汇总 6" xfId="388"/>
    <cellStyle name="汇总 7" xfId="389"/>
    <cellStyle name="注释" xfId="390"/>
    <cellStyle name="注释 2" xfId="391"/>
    <cellStyle name="注释 2 2" xfId="392"/>
    <cellStyle name="注释 3" xfId="393"/>
    <cellStyle name="注释 3 2" xfId="394"/>
    <cellStyle name="注释 4" xfId="395"/>
    <cellStyle name="注释 5" xfId="396"/>
    <cellStyle name="注释 6" xfId="397"/>
    <cellStyle name="注释 7" xfId="398"/>
    <cellStyle name="解释性文本" xfId="399"/>
    <cellStyle name="解释性文本 2" xfId="400"/>
    <cellStyle name="解释性文本 2 2" xfId="401"/>
    <cellStyle name="解释性文本 3" xfId="402"/>
    <cellStyle name="解释性文本 3 2" xfId="403"/>
    <cellStyle name="解释性文本 4" xfId="404"/>
    <cellStyle name="解释性文本 5" xfId="405"/>
    <cellStyle name="解释性文本 6" xfId="406"/>
    <cellStyle name="解释性文本 7" xfId="407"/>
    <cellStyle name="警告文本" xfId="408"/>
    <cellStyle name="警告文本 2" xfId="409"/>
    <cellStyle name="警告文本 2 2" xfId="410"/>
    <cellStyle name="警告文本 3" xfId="411"/>
    <cellStyle name="警告文本 3 2" xfId="412"/>
    <cellStyle name="警告文本 4" xfId="413"/>
    <cellStyle name="警告文本 5" xfId="414"/>
    <cellStyle name="警告文本 6" xfId="415"/>
    <cellStyle name="警告文本 7" xfId="416"/>
    <cellStyle name="警告文本 8" xfId="417"/>
    <cellStyle name="计算" xfId="418"/>
    <cellStyle name="计算 2" xfId="419"/>
    <cellStyle name="计算 2 2" xfId="420"/>
    <cellStyle name="计算 3" xfId="421"/>
    <cellStyle name="计算 3 2" xfId="422"/>
    <cellStyle name="计算 4" xfId="423"/>
    <cellStyle name="计算 5" xfId="424"/>
    <cellStyle name="计算 6" xfId="425"/>
    <cellStyle name="计算 7" xfId="426"/>
    <cellStyle name="输入" xfId="427"/>
    <cellStyle name="输入 2" xfId="428"/>
    <cellStyle name="输入 2 2" xfId="429"/>
    <cellStyle name="输入 3" xfId="430"/>
    <cellStyle name="输入 3 2" xfId="431"/>
    <cellStyle name="输入 4" xfId="432"/>
    <cellStyle name="输入 5" xfId="433"/>
    <cellStyle name="输入 6" xfId="434"/>
    <cellStyle name="输入 7" xfId="435"/>
    <cellStyle name="输出" xfId="436"/>
    <cellStyle name="输出 2" xfId="437"/>
    <cellStyle name="输出 2 2" xfId="438"/>
    <cellStyle name="输出 3" xfId="439"/>
    <cellStyle name="输出 3 2" xfId="440"/>
    <cellStyle name="输出 4" xfId="441"/>
    <cellStyle name="输出 5" xfId="442"/>
    <cellStyle name="输出 6" xfId="443"/>
    <cellStyle name="输出 7" xfId="444"/>
    <cellStyle name="适中" xfId="445"/>
    <cellStyle name="适中 2" xfId="446"/>
    <cellStyle name="适中 2 2" xfId="447"/>
    <cellStyle name="适中 3" xfId="448"/>
    <cellStyle name="适中 3 2" xfId="449"/>
    <cellStyle name="适中 4" xfId="450"/>
    <cellStyle name="适中 5" xfId="451"/>
    <cellStyle name="适中 6" xfId="452"/>
    <cellStyle name="适中 7" xfId="453"/>
    <cellStyle name="链接单元格" xfId="454"/>
    <cellStyle name="链接单元格 2" xfId="455"/>
    <cellStyle name="链接单元格 2 2" xfId="456"/>
    <cellStyle name="链接单元格 3" xfId="457"/>
    <cellStyle name="链接单元格 3 2" xfId="458"/>
    <cellStyle name="链接单元格 4" xfId="459"/>
    <cellStyle name="链接单元格 5" xfId="460"/>
    <cellStyle name="链接单元格 6" xfId="461"/>
    <cellStyle name="链接单元格 7" xfId="4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37.58"/>
    <col collapsed="false" customWidth="true" hidden="false" outlineLevel="0" max="3" min="3" style="0" width="32.15"/>
    <col collapsed="false" customWidth="true" hidden="false" outlineLevel="0" max="4" min="4" style="0" width="19.99"/>
    <col collapsed="false" customWidth="true" hidden="false" outlineLevel="0" max="5" min="5" style="0" width="20.74"/>
    <col collapsed="false" customWidth="true" hidden="false" outlineLevel="0" max="6" min="6" style="0" width="18.13"/>
    <col collapsed="false" customWidth="true" hidden="false" outlineLevel="0" max="8" min="8" style="0" width="15.99"/>
  </cols>
  <sheetData>
    <row r="1" customFormat="false" ht="29" hidden="false" customHeight="true" outlineLevel="0" collapsed="false">
      <c r="A1" s="1" t="s">
        <v>0</v>
      </c>
    </row>
    <row r="2" s="3" customFormat="true" ht="42" hidden="false" customHeight="true" outlineLevel="0" collapsed="false">
      <c r="A2" s="2" t="s">
        <v>1</v>
      </c>
      <c r="B2" s="2"/>
      <c r="C2" s="2"/>
      <c r="D2" s="2"/>
      <c r="E2" s="2"/>
    </row>
    <row r="3" s="7" customFormat="true" ht="40" hidden="false" customHeight="true" outlineLevel="0" collapsed="false">
      <c r="A3" s="4" t="s">
        <v>2</v>
      </c>
      <c r="B3" s="4"/>
      <c r="C3" s="5"/>
      <c r="D3" s="6" t="s">
        <v>3</v>
      </c>
      <c r="E3" s="6"/>
    </row>
    <row r="4" s="7" customFormat="true" ht="21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s="15" customFormat="true" ht="28" hidden="false" customHeight="true" outlineLevel="0" collapsed="false">
      <c r="A5" s="11" t="s">
        <v>9</v>
      </c>
      <c r="B5" s="12" t="s">
        <v>10</v>
      </c>
      <c r="C5" s="12" t="s">
        <v>11</v>
      </c>
      <c r="D5" s="13" t="s">
        <v>12</v>
      </c>
      <c r="E5" s="14" t="n">
        <v>1597</v>
      </c>
    </row>
    <row r="6" s="15" customFormat="true" ht="28" hidden="false" customHeight="true" outlineLevel="0" collapsed="false">
      <c r="A6" s="11" t="s">
        <v>13</v>
      </c>
      <c r="B6" s="12" t="s">
        <v>14</v>
      </c>
      <c r="C6" s="12" t="s">
        <v>15</v>
      </c>
      <c r="D6" s="13" t="s">
        <v>16</v>
      </c>
      <c r="E6" s="14" t="n">
        <v>2000</v>
      </c>
    </row>
    <row r="7" s="20" customFormat="true" ht="28" hidden="false" customHeight="true" outlineLevel="0" collapsed="false">
      <c r="A7" s="16"/>
      <c r="B7" s="17" t="s">
        <v>17</v>
      </c>
      <c r="C7" s="18" t="s">
        <v>18</v>
      </c>
      <c r="D7" s="18"/>
      <c r="E7" s="19" t="n">
        <f aca="false">SUM(E5:E6)</f>
        <v>3597</v>
      </c>
      <c r="H7" s="15"/>
    </row>
    <row r="8" s="15" customFormat="true" ht="47" hidden="false" customHeight="true" outlineLevel="0" collapsed="false">
      <c r="A8" s="21" t="s">
        <v>19</v>
      </c>
      <c r="B8" s="21"/>
      <c r="C8" s="21"/>
      <c r="D8" s="21"/>
      <c r="E8" s="21"/>
    </row>
    <row r="12" customFormat="false" ht="21" hidden="false" customHeight="false" outlineLevel="0" collapsed="false">
      <c r="E12" s="22"/>
    </row>
  </sheetData>
  <mergeCells count="3">
    <mergeCell ref="A2:E2"/>
    <mergeCell ref="D3:E3"/>
    <mergeCell ref="C7:D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52:08Z</dcterms:created>
  <dc:creator>游起志</dc:creator>
  <dc:description/>
  <dc:language>en-US</dc:language>
  <cp:lastModifiedBy>Administrator</cp:lastModifiedBy>
  <cp:lastPrinted>2019-05-15T03:51:45Z</cp:lastPrinted>
  <dcterms:modified xsi:type="dcterms:W3CDTF">2022-05-19T02:1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0</vt:bool>
  </property>
</Properties>
</file>