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义务教育公用经费 (审核)" sheetId="1" state="visible" r:id="rId2"/>
  </sheets>
  <definedNames>
    <definedName function="false" hidden="false" localSheetId="0" name="Excel_BuiltIn__FilterDatabase" vbProcedure="false">'附表1-义务教育公用经费 (审核)'!$A$7:$IJ$14</definedName>
    <definedName function="false" hidden="false" localSheetId="0" name="Print_Area" vbProcedure="false">'附表1-义务教育公用经费 (审核)'!$A$1:$W$14</definedName>
    <definedName function="false" hidden="false" localSheetId="0" name="Print_Titles" vbProcedure="false">'附表1-义务教育公用经费 (审核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城乡义务教育公用经费</t>
  </si>
  <si>
    <t xml:space="preserve">小规模小学和教学点公用经费补助资金</t>
  </si>
  <si>
    <t xml:space="preserve">义务教育随班就读公用经费补助金额（万元）</t>
  </si>
  <si>
    <r>
      <rPr>
        <sz val="11"/>
        <color rgb="FF000000"/>
        <rFont val="Noto Sans"/>
        <family val="2"/>
      </rPr>
      <t xml:space="preserve">应提前下达省财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城乡义务教育公用经费补助金额（万元，含中央）</t>
    </r>
  </si>
  <si>
    <r>
      <rPr>
        <sz val="11"/>
        <color rgb="FF000000"/>
        <rFont val="Noto Sans"/>
        <family val="2"/>
      </rPr>
      <t xml:space="preserve">应抵扣以前年度待清算资金（万元，含中央）
（韶财科教</t>
    </r>
    <r>
      <rPr>
        <sz val="11"/>
        <color rgb="FF000000"/>
        <rFont val="宋体"/>
        <family val="0"/>
        <charset val="134"/>
      </rPr>
      <t xml:space="preserve">[2022]58</t>
    </r>
    <r>
      <rPr>
        <sz val="11"/>
        <color rgb="FF000000"/>
        <rFont val="Noto Sans"/>
        <family val="2"/>
      </rPr>
      <t xml:space="preserve">号）</t>
    </r>
  </si>
  <si>
    <t xml:space="preserve">本次实际下达
（万元）</t>
  </si>
  <si>
    <t xml:space="preserve">备注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t xml:space="preserve">省财政（含中央）应安排城乡义务教育公用经费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t xml:space="preserve">省财政（含中央）应安排小规模小学和教学点公用经费补助资金</t>
  </si>
  <si>
    <t xml:space="preserve">省财政（含中央）分担</t>
  </si>
  <si>
    <t xml:space="preserve">合计</t>
  </si>
  <si>
    <t xml:space="preserve">小学</t>
  </si>
  <si>
    <t xml:space="preserve">初中</t>
  </si>
  <si>
    <t xml:space="preserve">总计</t>
  </si>
  <si>
    <t xml:space="preserve">其中：中央资金</t>
  </si>
  <si>
    <t xml:space="preserve">其中：省级资金</t>
  </si>
  <si>
    <t xml:space="preserve">小计</t>
  </si>
  <si>
    <t xml:space="preserve">其中：随班就读人数</t>
  </si>
  <si>
    <t xml:space="preserve">*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75"/>
    <col collapsed="false" customWidth="true" hidden="false" outlineLevel="0" max="3" min="3" style="2" width="8.86"/>
    <col collapsed="false" customWidth="true" hidden="false" outlineLevel="0" max="4" min="4" style="2" width="8.75"/>
    <col collapsed="false" customWidth="true" hidden="false" outlineLevel="0" max="5" min="5" style="2" width="8.12"/>
    <col collapsed="false" customWidth="true" hidden="false" outlineLevel="0" max="6" min="6" style="2" width="8.36"/>
    <col collapsed="false" customWidth="true" hidden="false" outlineLevel="0" max="7" min="7" style="3" width="6.99"/>
    <col collapsed="false" customWidth="true" hidden="false" outlineLevel="0" max="8" min="8" style="3" width="7.24"/>
    <col collapsed="false" customWidth="true" hidden="false" outlineLevel="0" max="9" min="9" style="3" width="6.62"/>
    <col collapsed="false" customWidth="true" hidden="false" outlineLevel="0" max="10" min="10" style="2" width="9.36"/>
    <col collapsed="false" customWidth="true" hidden="false" outlineLevel="0" max="11" min="11" style="2" width="7.37"/>
    <col collapsed="false" customWidth="true" hidden="false" outlineLevel="0" max="12" min="12" style="2" width="8.75"/>
    <col collapsed="false" customWidth="true" hidden="false" outlineLevel="0" max="13" min="13" style="2" width="8.12"/>
    <col collapsed="false" customWidth="true" hidden="false" outlineLevel="0" max="14" min="14" style="2" width="9.36"/>
    <col collapsed="false" customWidth="true" hidden="false" outlineLevel="0" max="15" min="15" style="2" width="6.25"/>
    <col collapsed="false" customWidth="true" hidden="false" outlineLevel="0" max="16" min="16" style="2" width="8.49"/>
    <col collapsed="false" customWidth="true" hidden="false" outlineLevel="0" max="17" min="17" style="2" width="9.49"/>
    <col collapsed="false" customWidth="true" hidden="false" outlineLevel="0" max="18" min="18" style="2" width="9.25"/>
    <col collapsed="false" customWidth="true" hidden="false" outlineLevel="0" max="19" min="19" style="4" width="7.99"/>
    <col collapsed="false" customWidth="true" hidden="false" outlineLevel="0" max="20" min="20" style="4" width="8.86"/>
    <col collapsed="false" customWidth="true" hidden="false" outlineLevel="0" max="21" min="21" style="4" width="8.75"/>
    <col collapsed="false" customWidth="true" hidden="false" outlineLevel="0" max="22" min="22" style="4" width="8.62"/>
    <col collapsed="false" customWidth="true" hidden="false" outlineLevel="0" max="23" min="23" style="5" width="8.62"/>
    <col collapsed="false" customWidth="false" hidden="false" outlineLevel="0" max="239" min="24" style="4" width="8.99"/>
    <col collapsed="false" customWidth="false" hidden="false" outlineLevel="0" max="257" min="240" style="6" width="8.99"/>
  </cols>
  <sheetData>
    <row r="1" customFormat="false" ht="28" hidden="false" customHeight="true" outlineLevel="0" collapsed="false">
      <c r="A1" s="7" t="s">
        <v>0</v>
      </c>
    </row>
    <row r="2" s="10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</row>
    <row r="3" s="18" customFormat="true" ht="76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 t="s">
        <v>4</v>
      </c>
      <c r="L3" s="12"/>
      <c r="M3" s="12"/>
      <c r="N3" s="12"/>
      <c r="O3" s="12"/>
      <c r="P3" s="12"/>
      <c r="Q3" s="13" t="s">
        <v>5</v>
      </c>
      <c r="R3" s="14" t="s">
        <v>6</v>
      </c>
      <c r="S3" s="15" t="s">
        <v>7</v>
      </c>
      <c r="T3" s="16" t="s">
        <v>8</v>
      </c>
      <c r="U3" s="16"/>
      <c r="V3" s="16"/>
      <c r="W3" s="17" t="s">
        <v>9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18" customFormat="true" ht="32" hidden="false" customHeight="true" outlineLevel="0" collapsed="false">
      <c r="A4" s="11"/>
      <c r="B4" s="19" t="s">
        <v>10</v>
      </c>
      <c r="C4" s="19"/>
      <c r="D4" s="19"/>
      <c r="E4" s="19"/>
      <c r="F4" s="19"/>
      <c r="G4" s="20" t="s">
        <v>11</v>
      </c>
      <c r="H4" s="20"/>
      <c r="I4" s="20" t="s">
        <v>12</v>
      </c>
      <c r="J4" s="20" t="s">
        <v>13</v>
      </c>
      <c r="K4" s="21" t="s">
        <v>14</v>
      </c>
      <c r="L4" s="21" t="s">
        <v>15</v>
      </c>
      <c r="M4" s="22" t="s">
        <v>16</v>
      </c>
      <c r="N4" s="20" t="s">
        <v>11</v>
      </c>
      <c r="O4" s="20" t="s">
        <v>12</v>
      </c>
      <c r="P4" s="20" t="s">
        <v>17</v>
      </c>
      <c r="Q4" s="20" t="s">
        <v>18</v>
      </c>
      <c r="R4" s="14"/>
      <c r="S4" s="15"/>
      <c r="T4" s="16"/>
      <c r="U4" s="16"/>
      <c r="V4" s="16"/>
      <c r="W4" s="17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24" customFormat="true" ht="30" hidden="false" customHeight="true" outlineLevel="0" collapsed="false">
      <c r="A5" s="11"/>
      <c r="B5" s="20" t="s">
        <v>19</v>
      </c>
      <c r="C5" s="20" t="s">
        <v>20</v>
      </c>
      <c r="D5" s="20"/>
      <c r="E5" s="20" t="s">
        <v>21</v>
      </c>
      <c r="F5" s="20"/>
      <c r="G5" s="20" t="s">
        <v>20</v>
      </c>
      <c r="H5" s="20" t="s">
        <v>21</v>
      </c>
      <c r="I5" s="20"/>
      <c r="J5" s="20"/>
      <c r="K5" s="21"/>
      <c r="L5" s="21"/>
      <c r="M5" s="21"/>
      <c r="N5" s="20"/>
      <c r="O5" s="20"/>
      <c r="P5" s="20"/>
      <c r="Q5" s="20"/>
      <c r="R5" s="14"/>
      <c r="S5" s="15"/>
      <c r="T5" s="23" t="s">
        <v>22</v>
      </c>
      <c r="U5" s="23" t="s">
        <v>23</v>
      </c>
      <c r="V5" s="23" t="s">
        <v>24</v>
      </c>
      <c r="W5" s="17"/>
    </row>
    <row r="6" s="24" customFormat="true" ht="59" hidden="false" customHeight="true" outlineLevel="0" collapsed="false">
      <c r="A6" s="11"/>
      <c r="B6" s="20"/>
      <c r="C6" s="20" t="s">
        <v>25</v>
      </c>
      <c r="D6" s="20" t="s">
        <v>26</v>
      </c>
      <c r="E6" s="20" t="s">
        <v>25</v>
      </c>
      <c r="F6" s="20" t="s">
        <v>26</v>
      </c>
      <c r="G6" s="20"/>
      <c r="H6" s="20"/>
      <c r="I6" s="20"/>
      <c r="J6" s="20"/>
      <c r="K6" s="21"/>
      <c r="L6" s="21"/>
      <c r="M6" s="21"/>
      <c r="N6" s="20"/>
      <c r="O6" s="20"/>
      <c r="P6" s="20"/>
      <c r="Q6" s="20"/>
      <c r="R6" s="14"/>
      <c r="S6" s="15"/>
      <c r="T6" s="23"/>
      <c r="U6" s="23"/>
      <c r="V6" s="23"/>
      <c r="W6" s="17"/>
    </row>
    <row r="7" s="32" customFormat="true" ht="30" hidden="false" customHeight="true" outlineLevel="0" collapsed="false">
      <c r="A7" s="25" t="s">
        <v>19</v>
      </c>
      <c r="B7" s="26" t="n">
        <v>237880</v>
      </c>
      <c r="C7" s="26" t="n">
        <v>166978</v>
      </c>
      <c r="D7" s="26" t="n">
        <v>554</v>
      </c>
      <c r="E7" s="26" t="n">
        <v>70902</v>
      </c>
      <c r="F7" s="26" t="n">
        <v>228</v>
      </c>
      <c r="G7" s="27" t="n">
        <v>1150</v>
      </c>
      <c r="H7" s="27" t="n">
        <v>1950</v>
      </c>
      <c r="I7" s="28" t="s">
        <v>27</v>
      </c>
      <c r="J7" s="26" t="n">
        <f aca="false">SUM(J8:J14)</f>
        <v>26177</v>
      </c>
      <c r="K7" s="26" t="n">
        <v>135</v>
      </c>
      <c r="L7" s="26" t="n">
        <v>4184</v>
      </c>
      <c r="M7" s="26" t="n">
        <v>9316</v>
      </c>
      <c r="N7" s="26" t="n">
        <v>1150</v>
      </c>
      <c r="O7" s="28" t="s">
        <v>27</v>
      </c>
      <c r="P7" s="26" t="n">
        <f aca="false">SUM(P8:P14)</f>
        <v>938</v>
      </c>
      <c r="Q7" s="26" t="n">
        <f aca="false">SUM(Q8:Q14)</f>
        <v>89</v>
      </c>
      <c r="R7" s="26" t="n">
        <f aca="false">SUM(R8:R14)</f>
        <v>27026</v>
      </c>
      <c r="S7" s="29" t="n">
        <v>-221</v>
      </c>
      <c r="T7" s="29" t="n">
        <v>26805</v>
      </c>
      <c r="U7" s="29" t="n">
        <v>10566</v>
      </c>
      <c r="V7" s="29" t="n">
        <v>16239</v>
      </c>
      <c r="W7" s="30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</row>
    <row r="8" customFormat="false" ht="30" hidden="false" customHeight="true" outlineLevel="0" collapsed="false">
      <c r="A8" s="33" t="s">
        <v>28</v>
      </c>
      <c r="B8" s="34" t="n">
        <v>14719</v>
      </c>
      <c r="C8" s="34" t="n">
        <v>2457</v>
      </c>
      <c r="D8" s="34" t="n">
        <v>0</v>
      </c>
      <c r="E8" s="34" t="n">
        <v>12262</v>
      </c>
      <c r="F8" s="34" t="n">
        <v>19</v>
      </c>
      <c r="G8" s="35" t="n">
        <v>1150</v>
      </c>
      <c r="H8" s="35" t="n">
        <v>1950</v>
      </c>
      <c r="I8" s="36" t="n">
        <v>0.6</v>
      </c>
      <c r="J8" s="34" t="n">
        <f aca="false">ROUND((C8*G8*I8+E8*H8*I8)/10000,0)</f>
        <v>1604</v>
      </c>
      <c r="K8" s="34" t="n">
        <v>0</v>
      </c>
      <c r="L8" s="34" t="n">
        <v>0</v>
      </c>
      <c r="M8" s="34" t="n">
        <v>0</v>
      </c>
      <c r="N8" s="34" t="n">
        <v>1150</v>
      </c>
      <c r="O8" s="37" t="n">
        <v>0.6</v>
      </c>
      <c r="P8" s="34" t="n">
        <f aca="false">ROUND(M8*N8*O8/10000,0)</f>
        <v>0</v>
      </c>
      <c r="Q8" s="34" t="n">
        <f aca="false">ROUND((D8*G8+F8*H8)*I8/10000,0)</f>
        <v>2</v>
      </c>
      <c r="R8" s="34" t="n">
        <f aca="false">J8+P8-Q8</f>
        <v>1602</v>
      </c>
      <c r="S8" s="38"/>
      <c r="T8" s="34" t="n">
        <v>1602</v>
      </c>
      <c r="U8" s="38" t="n">
        <v>631</v>
      </c>
      <c r="V8" s="38" t="n">
        <v>971</v>
      </c>
      <c r="W8" s="39"/>
    </row>
    <row r="9" customFormat="false" ht="30" hidden="false" customHeight="true" outlineLevel="0" collapsed="false">
      <c r="A9" s="40" t="s">
        <v>29</v>
      </c>
      <c r="B9" s="34" t="n">
        <v>37339</v>
      </c>
      <c r="C9" s="34" t="n">
        <v>28522</v>
      </c>
      <c r="D9" s="34" t="n">
        <v>55</v>
      </c>
      <c r="E9" s="34" t="n">
        <v>8817</v>
      </c>
      <c r="F9" s="34" t="n">
        <v>23</v>
      </c>
      <c r="G9" s="35" t="n">
        <v>1150</v>
      </c>
      <c r="H9" s="35" t="n">
        <v>1950</v>
      </c>
      <c r="I9" s="36" t="n">
        <v>0.6</v>
      </c>
      <c r="J9" s="34" t="n">
        <f aca="false">ROUND((C9*G9*I9+E9*H9*I9)/10000,0)</f>
        <v>3000</v>
      </c>
      <c r="K9" s="34" t="n">
        <v>10</v>
      </c>
      <c r="L9" s="34" t="n">
        <v>382</v>
      </c>
      <c r="M9" s="34" t="n">
        <v>618</v>
      </c>
      <c r="N9" s="34" t="n">
        <v>1150</v>
      </c>
      <c r="O9" s="37" t="n">
        <v>0.6</v>
      </c>
      <c r="P9" s="34" t="n">
        <f aca="false">ROUND(M9*N9*O9/10000,0)</f>
        <v>43</v>
      </c>
      <c r="Q9" s="34" t="n">
        <f aca="false">ROUND((D9*G9+F9*H9)*I9/10000,0)</f>
        <v>6</v>
      </c>
      <c r="R9" s="34" t="n">
        <f aca="false">J9+P9-Q9</f>
        <v>3037</v>
      </c>
      <c r="S9" s="38" t="n">
        <v>-7</v>
      </c>
      <c r="T9" s="34" t="n">
        <v>3030</v>
      </c>
      <c r="U9" s="38" t="n">
        <v>1194</v>
      </c>
      <c r="V9" s="38" t="n">
        <v>1836</v>
      </c>
      <c r="W9" s="39"/>
    </row>
    <row r="10" customFormat="false" ht="30" hidden="false" customHeight="true" outlineLevel="0" collapsed="false">
      <c r="A10" s="40" t="s">
        <v>30</v>
      </c>
      <c r="B10" s="34" t="n">
        <v>40028</v>
      </c>
      <c r="C10" s="34" t="n">
        <v>32665</v>
      </c>
      <c r="D10" s="34" t="n">
        <v>100</v>
      </c>
      <c r="E10" s="34" t="n">
        <v>7363</v>
      </c>
      <c r="F10" s="34" t="n">
        <v>14</v>
      </c>
      <c r="G10" s="35" t="n">
        <v>1150</v>
      </c>
      <c r="H10" s="35" t="n">
        <v>1950</v>
      </c>
      <c r="I10" s="36" t="n">
        <v>0.6</v>
      </c>
      <c r="J10" s="34" t="n">
        <f aca="false">ROUND((C10*G10*I10+E10*H10*I10)/10000,0)</f>
        <v>3115</v>
      </c>
      <c r="K10" s="34" t="n">
        <v>9</v>
      </c>
      <c r="L10" s="34" t="n">
        <v>434</v>
      </c>
      <c r="M10" s="34" t="n">
        <v>466</v>
      </c>
      <c r="N10" s="34" t="n">
        <v>1150</v>
      </c>
      <c r="O10" s="37" t="n">
        <v>0.6</v>
      </c>
      <c r="P10" s="34" t="n">
        <f aca="false">ROUND(M10*N10*O10/10000,0)</f>
        <v>32</v>
      </c>
      <c r="Q10" s="34" t="n">
        <f aca="false">ROUND((D10*G10+F10*H10)*I10/10000,0)</f>
        <v>9</v>
      </c>
      <c r="R10" s="34" t="n">
        <f aca="false">J10+P10-Q10</f>
        <v>3138</v>
      </c>
      <c r="S10" s="38"/>
      <c r="T10" s="34" t="n">
        <v>3138</v>
      </c>
      <c r="U10" s="38" t="n">
        <v>1237</v>
      </c>
      <c r="V10" s="38" t="n">
        <v>1901</v>
      </c>
      <c r="W10" s="39"/>
    </row>
    <row r="11" customFormat="false" ht="30" hidden="false" customHeight="true" outlineLevel="0" collapsed="false">
      <c r="A11" s="40" t="s">
        <v>31</v>
      </c>
      <c r="B11" s="34" t="n">
        <v>35756</v>
      </c>
      <c r="C11" s="34" t="n">
        <v>24994</v>
      </c>
      <c r="D11" s="34" t="n">
        <v>104</v>
      </c>
      <c r="E11" s="34" t="n">
        <v>10762</v>
      </c>
      <c r="F11" s="34" t="n">
        <v>41</v>
      </c>
      <c r="G11" s="35" t="n">
        <v>1150</v>
      </c>
      <c r="H11" s="35" t="n">
        <v>1950</v>
      </c>
      <c r="I11" s="36" t="n">
        <v>0.8</v>
      </c>
      <c r="J11" s="34" t="n">
        <f aca="false">ROUND((C11*G11*I11+E11*H11*I11)/10000,0)</f>
        <v>3978</v>
      </c>
      <c r="K11" s="34" t="n">
        <v>30</v>
      </c>
      <c r="L11" s="34" t="n">
        <v>776</v>
      </c>
      <c r="M11" s="34" t="n">
        <v>2224</v>
      </c>
      <c r="N11" s="34" t="n">
        <v>1150</v>
      </c>
      <c r="O11" s="37" t="n">
        <v>0.8</v>
      </c>
      <c r="P11" s="34" t="n">
        <f aca="false">ROUND(M11*N11*O11/10000,0)</f>
        <v>205</v>
      </c>
      <c r="Q11" s="34" t="n">
        <f aca="false">ROUND((D11*G11+F11*H11)*I11/10000,0)</f>
        <v>16</v>
      </c>
      <c r="R11" s="34" t="n">
        <f aca="false">J11+P11-Q11</f>
        <v>4167</v>
      </c>
      <c r="S11" s="38" t="n">
        <v>-124</v>
      </c>
      <c r="T11" s="34" t="n">
        <v>4043</v>
      </c>
      <c r="U11" s="38" t="n">
        <v>1594</v>
      </c>
      <c r="V11" s="38" t="n">
        <v>2449</v>
      </c>
      <c r="W11" s="39"/>
    </row>
    <row r="12" customFormat="false" ht="30" hidden="false" customHeight="true" outlineLevel="0" collapsed="false">
      <c r="A12" s="40" t="s">
        <v>32</v>
      </c>
      <c r="B12" s="34" t="n">
        <v>57242</v>
      </c>
      <c r="C12" s="34" t="n">
        <v>40790</v>
      </c>
      <c r="D12" s="34" t="n">
        <v>145</v>
      </c>
      <c r="E12" s="34" t="n">
        <v>16452</v>
      </c>
      <c r="F12" s="34" t="n">
        <v>59</v>
      </c>
      <c r="G12" s="35" t="n">
        <v>1150</v>
      </c>
      <c r="H12" s="35" t="n">
        <v>1950</v>
      </c>
      <c r="I12" s="36" t="n">
        <v>1</v>
      </c>
      <c r="J12" s="34" t="n">
        <f aca="false">ROUND((C12*G12*I12+E12*H12*I12)/10000,0)</f>
        <v>7899</v>
      </c>
      <c r="K12" s="34" t="n">
        <v>29</v>
      </c>
      <c r="L12" s="34" t="n">
        <v>1183</v>
      </c>
      <c r="M12" s="34" t="n">
        <v>1717</v>
      </c>
      <c r="N12" s="34" t="n">
        <v>1150</v>
      </c>
      <c r="O12" s="37" t="n">
        <v>1</v>
      </c>
      <c r="P12" s="34" t="n">
        <f aca="false">ROUND(M12*N12*O12/10000,0)</f>
        <v>197</v>
      </c>
      <c r="Q12" s="34" t="n">
        <f aca="false">ROUND((D12*G12+F12*H12)*I12/10000,0)</f>
        <v>28</v>
      </c>
      <c r="R12" s="34" t="n">
        <f aca="false">J12+P12-Q12</f>
        <v>8068</v>
      </c>
      <c r="S12" s="38"/>
      <c r="T12" s="34" t="n">
        <v>8068</v>
      </c>
      <c r="U12" s="38" t="n">
        <v>3180</v>
      </c>
      <c r="V12" s="38" t="n">
        <v>4888</v>
      </c>
      <c r="W12" s="39"/>
    </row>
    <row r="13" customFormat="false" ht="30" hidden="false" customHeight="true" outlineLevel="0" collapsed="false">
      <c r="A13" s="40" t="s">
        <v>33</v>
      </c>
      <c r="B13" s="34" t="n">
        <v>25775</v>
      </c>
      <c r="C13" s="34" t="n">
        <v>18394</v>
      </c>
      <c r="D13" s="34" t="n">
        <v>67</v>
      </c>
      <c r="E13" s="34" t="n">
        <v>7381</v>
      </c>
      <c r="F13" s="34" t="n">
        <v>42</v>
      </c>
      <c r="G13" s="35" t="n">
        <v>1150</v>
      </c>
      <c r="H13" s="35" t="n">
        <v>1950</v>
      </c>
      <c r="I13" s="36" t="n">
        <v>0.8</v>
      </c>
      <c r="J13" s="34" t="n">
        <f aca="false">ROUND((C13*G13*I13+E13*H13*I13)/10000,0)</f>
        <v>2844</v>
      </c>
      <c r="K13" s="34" t="n">
        <v>18</v>
      </c>
      <c r="L13" s="34" t="n">
        <v>366</v>
      </c>
      <c r="M13" s="34" t="n">
        <v>1434</v>
      </c>
      <c r="N13" s="34" t="n">
        <v>1150</v>
      </c>
      <c r="O13" s="37" t="n">
        <v>0.8</v>
      </c>
      <c r="P13" s="34" t="n">
        <f aca="false">ROUND(M13*N13*O13/10000,0)</f>
        <v>132</v>
      </c>
      <c r="Q13" s="34" t="n">
        <f aca="false">ROUND((D13*G13+F13*H13)*I13/10000,0)</f>
        <v>13</v>
      </c>
      <c r="R13" s="34" t="n">
        <f aca="false">J13+P13-Q13</f>
        <v>2963</v>
      </c>
      <c r="S13" s="38" t="n">
        <v>-90</v>
      </c>
      <c r="T13" s="34" t="n">
        <v>2873</v>
      </c>
      <c r="U13" s="38" t="n">
        <v>1133</v>
      </c>
      <c r="V13" s="38" t="n">
        <v>1740</v>
      </c>
      <c r="W13" s="39"/>
    </row>
    <row r="14" customFormat="false" ht="30" hidden="false" customHeight="true" outlineLevel="0" collapsed="false">
      <c r="A14" s="40" t="s">
        <v>34</v>
      </c>
      <c r="B14" s="34" t="n">
        <v>27021</v>
      </c>
      <c r="C14" s="34" t="n">
        <v>19156</v>
      </c>
      <c r="D14" s="34" t="n">
        <v>83</v>
      </c>
      <c r="E14" s="34" t="n">
        <v>7865</v>
      </c>
      <c r="F14" s="34" t="n">
        <v>30</v>
      </c>
      <c r="G14" s="35" t="n">
        <v>1150</v>
      </c>
      <c r="H14" s="35" t="n">
        <v>1950</v>
      </c>
      <c r="I14" s="36" t="n">
        <v>1</v>
      </c>
      <c r="J14" s="34" t="n">
        <f aca="false">ROUND((C14*G14*I14+E14*H14*I14)/10000,0)</f>
        <v>3737</v>
      </c>
      <c r="K14" s="34" t="n">
        <v>39</v>
      </c>
      <c r="L14" s="34" t="n">
        <v>1043</v>
      </c>
      <c r="M14" s="34" t="n">
        <v>2857</v>
      </c>
      <c r="N14" s="34" t="n">
        <v>1150</v>
      </c>
      <c r="O14" s="37" t="n">
        <v>1</v>
      </c>
      <c r="P14" s="34" t="n">
        <f aca="false">ROUND(M14*N14*O14/10000,0)</f>
        <v>329</v>
      </c>
      <c r="Q14" s="34" t="n">
        <f aca="false">ROUND((D14*G14+F14*H14)*I14/10000,0)</f>
        <v>15</v>
      </c>
      <c r="R14" s="34" t="n">
        <f aca="false">J14+P14-Q14</f>
        <v>4051</v>
      </c>
      <c r="S14" s="38"/>
      <c r="T14" s="34" t="n">
        <v>4051</v>
      </c>
      <c r="U14" s="38" t="n">
        <v>1597</v>
      </c>
      <c r="V14" s="38" t="n">
        <v>2454</v>
      </c>
      <c r="W14" s="39"/>
    </row>
  </sheetData>
  <mergeCells count="27">
    <mergeCell ref="A2:W2"/>
    <mergeCell ref="A3:A6"/>
    <mergeCell ref="B3:J3"/>
    <mergeCell ref="K3:P3"/>
    <mergeCell ref="R3:R6"/>
    <mergeCell ref="S3:S6"/>
    <mergeCell ref="T3:V4"/>
    <mergeCell ref="W3:W6"/>
    <mergeCell ref="B4:F4"/>
    <mergeCell ref="G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5:B6"/>
    <mergeCell ref="C5:D5"/>
    <mergeCell ref="E5:F5"/>
    <mergeCell ref="G5:G6"/>
    <mergeCell ref="H5:H6"/>
    <mergeCell ref="T5:T6"/>
    <mergeCell ref="U5:U6"/>
    <mergeCell ref="V5:V6"/>
  </mergeCells>
  <printOptions headings="false" gridLines="false" gridLinesSet="true" horizontalCentered="false" verticalCentered="false"/>
  <pageMargins left="0.471527777777778" right="0.471527777777778" top="0.802777777777778" bottom="0.6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09:42:00Z</dcterms:created>
  <dc:creator/>
  <dc:description/>
  <dc:language>en-US</dc:language>
  <cp:lastModifiedBy>Administrator</cp:lastModifiedBy>
  <dcterms:modified xsi:type="dcterms:W3CDTF">2022-12-14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0EF8495AE45789607A2B511453D44</vt:lpwstr>
  </property>
  <property fmtid="{D5CDD505-2E9C-101B-9397-08002B2CF9AE}" pid="3" name="KSOProductBuildVer">
    <vt:lpwstr>2052-11.8.2.11716</vt:lpwstr>
  </property>
</Properties>
</file>