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19年度人口分县测算" sheetId="1" state="hidden" r:id="rId2"/>
    <sheet name="按2020年度人口分县测算（人口以万为单位）" sheetId="2" state="hidden" r:id="rId3"/>
    <sheet name="附件1" sheetId="3" state="visible" r:id="rId4"/>
  </sheets>
  <definedNames>
    <definedName function="false" hidden="false" localSheetId="2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rFont val="DejaVu Sans"/>
            <family val="2"/>
          </rPr>
          <t xml:space="preserve">李翠翠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出入</t>
        </r>
        <r>
          <rPr>
            <sz val="9"/>
            <rFont val="宋体"/>
            <family val="0"/>
            <charset val="134"/>
          </rPr>
          <t xml:space="preserve">0.01</t>
        </r>
        <r>
          <rPr>
            <sz val="9"/>
            <rFont val="DejaVu Sans"/>
            <family val="2"/>
          </rPr>
          <t xml:space="preserve">万人，根据统计局提供本市各区人口数计算为</t>
        </r>
        <r>
          <rPr>
            <sz val="9"/>
            <rFont val="宋体"/>
            <family val="0"/>
            <charset val="134"/>
          </rPr>
          <t xml:space="preserve">1343.89</t>
        </r>
        <r>
          <rPr>
            <sz val="9"/>
            <rFont val="DejaVu Sans"/>
            <family val="2"/>
          </rPr>
          <t xml:space="preserve">万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7</xdr:row>
                <xdr:rowOff>13</xdr:rowOff>
              </xdr:from>
              <xdr:to>
                <xdr:col>3</xdr:col>
                <xdr:colOff>133</xdr:colOff>
                <xdr:row>21</xdr:row>
                <xdr:rowOff>18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rFont val="DejaVu Sans"/>
            <family val="2"/>
          </rPr>
          <t xml:space="preserve">李翠翠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出入</t>
        </r>
        <r>
          <rPr>
            <sz val="9"/>
            <rFont val="宋体"/>
            <family val="0"/>
            <charset val="134"/>
          </rPr>
          <t xml:space="preserve">0.01</t>
        </r>
        <r>
          <rPr>
            <sz val="9"/>
            <rFont val="DejaVu Sans"/>
            <family val="2"/>
          </rPr>
          <t xml:space="preserve">万人，根据统计局提供本市的各区人口数合计为</t>
        </r>
        <r>
          <rPr>
            <sz val="9"/>
            <rFont val="宋体"/>
            <family val="0"/>
            <charset val="134"/>
          </rPr>
          <t xml:space="preserve">815.87</t>
        </r>
        <r>
          <rPr>
            <sz val="9"/>
            <rFont val="DejaVu Sans"/>
            <family val="2"/>
          </rPr>
          <t xml:space="preserve">万人（含顺德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9</xdr:row>
                <xdr:rowOff>13</xdr:rowOff>
              </xdr:from>
              <xdr:to>
                <xdr:col>3</xdr:col>
                <xdr:colOff>133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8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基本公共卫生服务项目省级补助资金分配表
（采用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常住人口数据）</t>
    </r>
  </si>
  <si>
    <t xml:space="preserve">地区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常住人口（万人）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常住人口（万人）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测算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常住人口（人）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七普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省级以上财政补助比例（对珠三角地补助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，对革命老区补助</t>
    </r>
    <r>
      <rPr>
        <b val="true"/>
        <sz val="11"/>
        <rFont val="宋体"/>
        <family val="0"/>
        <charset val="134"/>
      </rPr>
      <t xml:space="preserve">100%,</t>
    </r>
    <r>
      <rPr>
        <b val="true"/>
        <sz val="11"/>
        <rFont val="Noto Sans"/>
        <family val="2"/>
      </rPr>
      <t xml:space="preserve">对江门、惠州、肇庆部分地区补助</t>
    </r>
    <r>
      <rPr>
        <b val="true"/>
        <sz val="11"/>
        <rFont val="宋体"/>
        <family val="0"/>
        <charset val="134"/>
      </rPr>
      <t xml:space="preserve">65%,</t>
    </r>
    <r>
      <rPr>
        <b val="true"/>
        <sz val="11"/>
        <rFont val="Noto Sans"/>
        <family val="2"/>
      </rPr>
      <t xml:space="preserve">其余</t>
    </r>
    <r>
      <rPr>
        <b val="true"/>
        <sz val="11"/>
        <rFont val="宋体"/>
        <family val="0"/>
        <charset val="134"/>
      </rPr>
      <t xml:space="preserve">8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省财政补助资金总额（按照</t>
    </r>
    <r>
      <rPr>
        <b val="true"/>
        <sz val="11"/>
        <rFont val="宋体"/>
        <family val="0"/>
        <charset val="134"/>
      </rPr>
      <t xml:space="preserve">84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测算）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测算人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省财政补助资金总额（按照</t>
    </r>
    <r>
      <rPr>
        <b val="true"/>
        <sz val="11"/>
        <rFont val="宋体"/>
        <family val="0"/>
        <charset val="134"/>
      </rPr>
      <t xml:space="preserve">84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测算）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七普人数</t>
    </r>
  </si>
  <si>
    <t xml:space="preserve">栏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栏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栏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栏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=2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*84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-0.3</t>
    </r>
    <r>
      <rPr>
        <b val="true"/>
        <sz val="11"/>
        <rFont val="Noto Sans"/>
        <family val="2"/>
      </rPr>
      <t xml:space="preserve">）</t>
    </r>
  </si>
  <si>
    <t xml:space="preserve">全省合计</t>
  </si>
  <si>
    <t xml:space="preserve">广州市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深圳市</t>
  </si>
  <si>
    <t xml:space="preserve">罗湖区</t>
  </si>
  <si>
    <t xml:space="preserve">福田区</t>
  </si>
  <si>
    <t xml:space="preserve">南山区</t>
  </si>
  <si>
    <t xml:space="preserve">宝安区</t>
  </si>
  <si>
    <t xml:space="preserve">龙岗区</t>
  </si>
  <si>
    <t xml:space="preserve">盐田区</t>
  </si>
  <si>
    <t xml:space="preserve">龙华区</t>
  </si>
  <si>
    <t xml:space="preserve">坪山区</t>
  </si>
  <si>
    <t xml:space="preserve">光明区</t>
  </si>
  <si>
    <t xml:space="preserve">深汕合作区</t>
  </si>
  <si>
    <t xml:space="preserve">珠海市</t>
  </si>
  <si>
    <t xml:space="preserve">香洲区</t>
  </si>
  <si>
    <t xml:space="preserve">斗门区</t>
  </si>
  <si>
    <t xml:space="preserve">金湾区</t>
  </si>
  <si>
    <t xml:space="preserve">汕头市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佛山市</t>
  </si>
  <si>
    <t xml:space="preserve">禅城区</t>
  </si>
  <si>
    <t xml:space="preserve">顺德区</t>
  </si>
  <si>
    <t xml:space="preserve">南海区</t>
  </si>
  <si>
    <t xml:space="preserve">三水区</t>
  </si>
  <si>
    <t xml:space="preserve">高明区</t>
  </si>
  <si>
    <t xml:space="preserve">韶关市</t>
  </si>
  <si>
    <t xml:space="preserve">武江区</t>
  </si>
  <si>
    <t xml:space="preserve">浈江区</t>
  </si>
  <si>
    <t xml:space="preserve">曲江区</t>
  </si>
  <si>
    <t xml:space="preserve">始兴县</t>
  </si>
  <si>
    <t xml:space="preserve">新丰县</t>
  </si>
  <si>
    <t xml:space="preserve">乐昌市</t>
  </si>
  <si>
    <t xml:space="preserve">河源市</t>
  </si>
  <si>
    <t xml:space="preserve">源城区</t>
  </si>
  <si>
    <t xml:space="preserve">和平县</t>
  </si>
  <si>
    <t xml:space="preserve">东源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惠州市</t>
  </si>
  <si>
    <t xml:space="preserve">惠城区</t>
  </si>
  <si>
    <t xml:space="preserve">惠阳区</t>
  </si>
  <si>
    <t xml:space="preserve">惠东县</t>
  </si>
  <si>
    <t xml:space="preserve">龙门县</t>
  </si>
  <si>
    <t xml:space="preserve">汕尾市</t>
  </si>
  <si>
    <t xml:space="preserve">市城区</t>
  </si>
  <si>
    <t xml:space="preserve">东莞市</t>
  </si>
  <si>
    <t xml:space="preserve">市本级</t>
  </si>
  <si>
    <t xml:space="preserve">中山市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江城区</t>
  </si>
  <si>
    <t xml:space="preserve">阳东区</t>
  </si>
  <si>
    <t xml:space="preserve">阳西县</t>
  </si>
  <si>
    <t xml:space="preserve">湛江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吴川市</t>
  </si>
  <si>
    <t xml:space="preserve">茂名市</t>
  </si>
  <si>
    <t xml:space="preserve">茂南区</t>
  </si>
  <si>
    <t xml:space="preserve">电白区</t>
  </si>
  <si>
    <t xml:space="preserve">信宜市</t>
  </si>
  <si>
    <t xml:space="preserve">肇庆市</t>
  </si>
  <si>
    <t xml:space="preserve">端州区</t>
  </si>
  <si>
    <t xml:space="preserve">鼎湖区</t>
  </si>
  <si>
    <t xml:space="preserve">高要区</t>
  </si>
  <si>
    <t xml:space="preserve">四会市</t>
  </si>
  <si>
    <t xml:space="preserve">清远市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州市</t>
  </si>
  <si>
    <t xml:space="preserve">潮州市</t>
  </si>
  <si>
    <t xml:space="preserve">湘桥区</t>
  </si>
  <si>
    <t xml:space="preserve">潮安区</t>
  </si>
  <si>
    <t xml:space="preserve">揭阳市</t>
  </si>
  <si>
    <t xml:space="preserve">榕城区</t>
  </si>
  <si>
    <t xml:space="preserve">揭东区</t>
  </si>
  <si>
    <t xml:space="preserve">云浮市</t>
  </si>
  <si>
    <t xml:space="preserve">云城区</t>
  </si>
  <si>
    <t xml:space="preserve">云安区</t>
  </si>
  <si>
    <t xml:space="preserve">郁南县</t>
  </si>
  <si>
    <t xml:space="preserve">财政省直管县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基本公共卫生服务项目省级补助资金分配表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常住人口（万人）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省财政补助资金总额（按照</t>
    </r>
    <r>
      <rPr>
        <b val="true"/>
        <sz val="11"/>
        <rFont val="宋体"/>
        <family val="0"/>
        <charset val="134"/>
      </rPr>
      <t xml:space="preserve">84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测算）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=1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*84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-0.3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提前下达 </t>
    </r>
    <r>
      <rPr>
        <b val="true"/>
        <sz val="16"/>
        <color rgb="FF000000"/>
        <rFont val="方正小标宋简体"/>
        <family val="0"/>
        <charset val="134"/>
      </rPr>
      <t xml:space="preserve">2023 </t>
    </r>
    <r>
      <rPr>
        <b val="true"/>
        <sz val="16"/>
        <color rgb="FF000000"/>
        <rFont val="Noto Sans"/>
        <family val="2"/>
      </rPr>
      <t xml:space="preserve">年基本公共卫生服务补助资金分配表 </t>
    </r>
  </si>
  <si>
    <t xml:space="preserve">金额单位：万元</t>
  </si>
  <si>
    <t xml:space="preserve">县（市、区）</t>
  </si>
  <si>
    <t xml:space="preserve">常住人口
（万人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省级以上财政补助比例（对珠三角地区补助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对革命老区补助</t>
    </r>
    <r>
      <rPr>
        <sz val="9"/>
        <rFont val="宋体"/>
        <family val="0"/>
        <charset val="134"/>
      </rPr>
      <t xml:space="preserve">100%,</t>
    </r>
    <r>
      <rPr>
        <sz val="9"/>
        <rFont val="Noto Sans"/>
        <family val="2"/>
      </rPr>
      <t xml:space="preserve">对江门、惠州、肇庆部分地区补助</t>
    </r>
    <r>
      <rPr>
        <sz val="9"/>
        <rFont val="宋体"/>
        <family val="0"/>
        <charset val="134"/>
      </rPr>
      <t xml:space="preserve">65%,</t>
    </r>
    <r>
      <rPr>
        <sz val="9"/>
        <rFont val="Noto Sans"/>
        <family val="2"/>
      </rPr>
      <t xml:space="preserve">其余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）</t>
    </r>
  </si>
  <si>
    <t xml:space="preserve">其中：中央财政补助资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省财政补助资金总额（按照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测算）万元</t>
    </r>
  </si>
  <si>
    <r>
      <rPr>
        <sz val="11"/>
        <rFont val="Noto Sans"/>
        <family val="2"/>
      </rPr>
      <t xml:space="preserve">其中：本次提前下达补助资金（按照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测算）</t>
    </r>
  </si>
  <si>
    <r>
      <rPr>
        <sz val="11"/>
        <rFont val="Noto Sans"/>
        <family val="2"/>
      </rPr>
      <t xml:space="preserve">明确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标准后下达（按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测算）</t>
    </r>
  </si>
  <si>
    <t xml:space="preserve">功能分类            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栏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栏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*8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0.3</t>
    </r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*8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-0.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*8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*8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0.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4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栏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0_ "/>
    <numFmt numFmtId="168" formatCode="0%"/>
    <numFmt numFmtId="169" formatCode="#,##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附件6" xfId="20"/>
    <cellStyle name="千位分隔_附件6_1" xfId="21"/>
    <cellStyle name="常规 4" xfId="22"/>
    <cellStyle name="常规_Sheet1" xfId="23"/>
    <cellStyle name="常规_茂名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59" activeCellId="0" sqref="I15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4.44"/>
    <col collapsed="false" customWidth="true" hidden="false" outlineLevel="0" max="3" min="2" style="2" width="16.09"/>
    <col collapsed="false" customWidth="true" hidden="false" outlineLevel="0" max="4" min="4" style="3" width="16.09"/>
    <col collapsed="false" customWidth="true" hidden="false" outlineLevel="0" max="5" min="5" style="1" width="24.44"/>
    <col collapsed="false" customWidth="true" hidden="false" outlineLevel="0" max="6" min="6" style="1" width="16.36"/>
    <col collapsed="false" customWidth="true" hidden="false" outlineLevel="0" max="7" min="7" style="1" width="14.33"/>
    <col collapsed="false" customWidth="false" hidden="false" outlineLevel="0" max="257" min="8" style="1" width="9.99"/>
  </cols>
  <sheetData>
    <row r="1" s="4" customFormat="true" ht="19" hidden="false" customHeight="true" outlineLevel="0" collapsed="false">
      <c r="A1" s="4" t="s">
        <v>0</v>
      </c>
      <c r="B1" s="5"/>
      <c r="C1" s="5"/>
      <c r="D1" s="6"/>
      <c r="E1" s="5"/>
    </row>
    <row r="2" s="1" customFormat="true" ht="46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" customFormat="true" ht="20.25" hidden="false" customHeight="true" outlineLevel="0" collapsed="false">
      <c r="A3" s="8"/>
      <c r="B3" s="9"/>
      <c r="C3" s="9"/>
      <c r="D3" s="10"/>
      <c r="E3" s="8"/>
    </row>
    <row r="4" s="16" customFormat="true" ht="9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5" t="s">
        <v>8</v>
      </c>
    </row>
    <row r="5" s="16" customFormat="true" ht="27" hidden="false" customHeight="true" outlineLevel="0" collapsed="false">
      <c r="A5" s="11" t="s">
        <v>9</v>
      </c>
      <c r="B5" s="12" t="s">
        <v>10</v>
      </c>
      <c r="C5" s="12" t="s">
        <v>11</v>
      </c>
      <c r="D5" s="13"/>
      <c r="E5" s="12" t="s">
        <v>12</v>
      </c>
      <c r="F5" s="15" t="s">
        <v>13</v>
      </c>
      <c r="G5" s="17"/>
    </row>
    <row r="6" s="16" customFormat="true" ht="21" hidden="false" customHeight="true" outlineLevel="0" collapsed="false">
      <c r="A6" s="11" t="s">
        <v>14</v>
      </c>
      <c r="B6" s="12" t="n">
        <f aca="false">SUM(B7:B153)/2</f>
        <v>11520.6</v>
      </c>
      <c r="C6" s="12" t="n">
        <f aca="false">SUM(C7:C153)/2</f>
        <v>11693.409</v>
      </c>
      <c r="D6" s="13" t="n">
        <f aca="false">SUM(D7:D153)/2</f>
        <v>126012510</v>
      </c>
      <c r="E6" s="11"/>
      <c r="F6" s="15" t="n">
        <f aca="false">SUM(F7:F153)/2</f>
        <v>303499.28</v>
      </c>
      <c r="G6" s="15" t="n">
        <f aca="false">SUM(G7:G153)/2</f>
        <v>287034.48</v>
      </c>
    </row>
    <row r="7" s="1" customFormat="true" ht="21" hidden="false" customHeight="true" outlineLevel="0" collapsed="false">
      <c r="A7" s="11" t="s">
        <v>15</v>
      </c>
      <c r="B7" s="12" t="n">
        <f aca="false">SUM(B8:B18)</f>
        <v>1530.59</v>
      </c>
      <c r="C7" s="12" t="n">
        <f aca="false">SUM(C8:C18)</f>
        <v>1553.54885</v>
      </c>
      <c r="D7" s="13" t="n">
        <f aca="false">SUM(D8:D18)</f>
        <v>18676605</v>
      </c>
      <c r="E7" s="11"/>
      <c r="F7" s="15" t="n">
        <f aca="false">SUM(F8:F18)</f>
        <v>0</v>
      </c>
      <c r="G7" s="15" t="n">
        <f aca="false">SUM(G8:G18)</f>
        <v>0</v>
      </c>
    </row>
    <row r="8" s="1" customFormat="true" ht="21" hidden="false" customHeight="true" outlineLevel="0" collapsed="false">
      <c r="A8" s="18" t="s">
        <v>16</v>
      </c>
      <c r="B8" s="19" t="n">
        <v>101.2</v>
      </c>
      <c r="C8" s="19" t="n">
        <f aca="false">B8*(1+1.5%)</f>
        <v>102.718</v>
      </c>
      <c r="D8" s="20" t="n">
        <v>1238305</v>
      </c>
      <c r="E8" s="21" t="n">
        <v>0.3</v>
      </c>
      <c r="F8" s="22" t="n">
        <f aca="false">ROUND(C8*84*(E8-0.3),2)</f>
        <v>0</v>
      </c>
      <c r="G8" s="22" t="n">
        <f aca="false">ROUND(D8*84*(E8-0.3)/10000,2)</f>
        <v>0</v>
      </c>
    </row>
    <row r="9" s="1" customFormat="true" ht="21" hidden="false" customHeight="true" outlineLevel="0" collapsed="false">
      <c r="A9" s="18" t="s">
        <v>17</v>
      </c>
      <c r="B9" s="19" t="n">
        <v>120.97</v>
      </c>
      <c r="C9" s="19" t="n">
        <f aca="false">B9*(1+1.5%)</f>
        <v>122.78455</v>
      </c>
      <c r="D9" s="20" t="n">
        <v>1038643</v>
      </c>
      <c r="E9" s="21" t="n">
        <v>0.3</v>
      </c>
      <c r="F9" s="22" t="n">
        <f aca="false">ROUND(C9*84*(E9-0.3),2)</f>
        <v>0</v>
      </c>
      <c r="G9" s="22" t="n">
        <f aca="false">ROUND(D9*84*(E9-0.3)/10000,2)</f>
        <v>0</v>
      </c>
    </row>
    <row r="10" s="1" customFormat="true" ht="21" hidden="false" customHeight="true" outlineLevel="0" collapsed="false">
      <c r="A10" s="18" t="s">
        <v>18</v>
      </c>
      <c r="B10" s="19" t="n">
        <v>172.42</v>
      </c>
      <c r="C10" s="19" t="n">
        <f aca="false">B10*(1+1.5%)</f>
        <v>175.0063</v>
      </c>
      <c r="D10" s="20" t="n">
        <v>1819037</v>
      </c>
      <c r="E10" s="21" t="n">
        <v>0.3</v>
      </c>
      <c r="F10" s="22" t="n">
        <f aca="false">ROUND(C10*84*(E10-0.3),2)</f>
        <v>0</v>
      </c>
      <c r="G10" s="22" t="n">
        <f aca="false">ROUND(D10*84*(E10-0.3)/10000,2)</f>
        <v>0</v>
      </c>
    </row>
    <row r="11" s="1" customFormat="true" ht="21" hidden="false" customHeight="true" outlineLevel="0" collapsed="false">
      <c r="A11" s="18" t="s">
        <v>19</v>
      </c>
      <c r="B11" s="19" t="n">
        <v>178.85</v>
      </c>
      <c r="C11" s="19" t="n">
        <f aca="false">B11*(1+1.5%)</f>
        <v>181.53275</v>
      </c>
      <c r="D11" s="20" t="n">
        <v>2241826</v>
      </c>
      <c r="E11" s="21" t="n">
        <v>0.3</v>
      </c>
      <c r="F11" s="22" t="n">
        <f aca="false">ROUND(C11*84*(E11-0.3),2)</f>
        <v>0</v>
      </c>
      <c r="G11" s="22" t="n">
        <f aca="false">ROUND(D11*84*(E11-0.3)/10000,2)</f>
        <v>0</v>
      </c>
    </row>
    <row r="12" s="1" customFormat="true" ht="21" hidden="false" customHeight="true" outlineLevel="0" collapsed="false">
      <c r="A12" s="18" t="s">
        <v>20</v>
      </c>
      <c r="B12" s="19" t="n">
        <v>277.96</v>
      </c>
      <c r="C12" s="19" t="n">
        <f aca="false">B12*(1+1.5%)</f>
        <v>282.1294</v>
      </c>
      <c r="D12" s="20" t="n">
        <v>3742991</v>
      </c>
      <c r="E12" s="21" t="n">
        <v>0.3</v>
      </c>
      <c r="F12" s="22" t="n">
        <f aca="false">ROUND(C12*84*(E12-0.3),2)</f>
        <v>0</v>
      </c>
      <c r="G12" s="22" t="n">
        <f aca="false">ROUND(D12*84*(E12-0.3)/10000,2)</f>
        <v>0</v>
      </c>
    </row>
    <row r="13" s="1" customFormat="true" ht="21" hidden="false" customHeight="true" outlineLevel="0" collapsed="false">
      <c r="A13" s="18" t="s">
        <v>21</v>
      </c>
      <c r="B13" s="19" t="n">
        <v>115.12</v>
      </c>
      <c r="C13" s="19" t="n">
        <f aca="false">B13*(1+1.5%)</f>
        <v>116.8468</v>
      </c>
      <c r="D13" s="20" t="n">
        <v>1264447</v>
      </c>
      <c r="E13" s="21" t="n">
        <v>0.3</v>
      </c>
      <c r="F13" s="22" t="n">
        <f aca="false">ROUND(C13*84*(E13-0.3),2)</f>
        <v>0</v>
      </c>
      <c r="G13" s="22" t="n">
        <f aca="false">ROUND(D13*84*(E13-0.3)/10000,2)</f>
        <v>0</v>
      </c>
    </row>
    <row r="14" s="1" customFormat="true" ht="21" hidden="false" customHeight="true" outlineLevel="0" collapsed="false">
      <c r="A14" s="18" t="s">
        <v>22</v>
      </c>
      <c r="B14" s="19" t="n">
        <v>182.78</v>
      </c>
      <c r="C14" s="19" t="n">
        <f aca="false">B14*(1+1.5%)</f>
        <v>185.5217</v>
      </c>
      <c r="D14" s="20" t="n">
        <v>2658397</v>
      </c>
      <c r="E14" s="21" t="n">
        <v>0.3</v>
      </c>
      <c r="F14" s="22" t="n">
        <f aca="false">ROUND(C14*84*(E14-0.3),2)</f>
        <v>0</v>
      </c>
      <c r="G14" s="22" t="n">
        <f aca="false">ROUND(D14*84*(E14-0.3)/10000,2)</f>
        <v>0</v>
      </c>
    </row>
    <row r="15" s="1" customFormat="true" ht="21" hidden="false" customHeight="true" outlineLevel="0" collapsed="false">
      <c r="A15" s="18" t="s">
        <v>23</v>
      </c>
      <c r="B15" s="19" t="n">
        <v>110.72</v>
      </c>
      <c r="C15" s="19" t="n">
        <f aca="false">B15*(1+1.5%)</f>
        <v>112.3808</v>
      </c>
      <c r="D15" s="20" t="n">
        <v>1642360</v>
      </c>
      <c r="E15" s="21" t="n">
        <v>0.3</v>
      </c>
      <c r="F15" s="22" t="n">
        <f aca="false">ROUND(C15*84*(E15-0.3),2)</f>
        <v>0</v>
      </c>
      <c r="G15" s="22" t="n">
        <f aca="false">ROUND(D15*84*(E15-0.3)/10000,2)</f>
        <v>0</v>
      </c>
    </row>
    <row r="16" s="1" customFormat="true" ht="21" hidden="false" customHeight="true" outlineLevel="0" collapsed="false">
      <c r="A16" s="18" t="s">
        <v>24</v>
      </c>
      <c r="B16" s="19" t="n">
        <v>79.61</v>
      </c>
      <c r="C16" s="19" t="n">
        <f aca="false">B16*(1+1.5%)</f>
        <v>80.80415</v>
      </c>
      <c r="D16" s="20" t="n">
        <v>846584</v>
      </c>
      <c r="E16" s="21" t="n">
        <v>0.3</v>
      </c>
      <c r="F16" s="22" t="n">
        <f aca="false">ROUND(C16*84*(E16-0.3),2)</f>
        <v>0</v>
      </c>
      <c r="G16" s="22" t="n">
        <f aca="false">ROUND(D16*84*(E16-0.3)/10000,2)</f>
        <v>0</v>
      </c>
    </row>
    <row r="17" s="1" customFormat="true" ht="21" hidden="false" customHeight="true" outlineLevel="0" collapsed="false">
      <c r="A17" s="18" t="s">
        <v>25</v>
      </c>
      <c r="B17" s="19" t="n">
        <v>64.95</v>
      </c>
      <c r="C17" s="19" t="n">
        <f aca="false">B17*(1+1.5%)</f>
        <v>65.92425</v>
      </c>
      <c r="D17" s="20" t="n">
        <v>717684</v>
      </c>
      <c r="E17" s="21" t="n">
        <v>0.3</v>
      </c>
      <c r="F17" s="22" t="n">
        <f aca="false">ROUND(C17*84*(E17-0.3),2)</f>
        <v>0</v>
      </c>
      <c r="G17" s="22" t="n">
        <f aca="false">ROUND(D17*84*(E17-0.3)/10000,2)</f>
        <v>0</v>
      </c>
    </row>
    <row r="18" s="1" customFormat="true" ht="21" hidden="false" customHeight="true" outlineLevel="0" collapsed="false">
      <c r="A18" s="18" t="s">
        <v>26</v>
      </c>
      <c r="B18" s="19" t="n">
        <v>126.01</v>
      </c>
      <c r="C18" s="19" t="n">
        <f aca="false">B18*(1+1.5%)</f>
        <v>127.90015</v>
      </c>
      <c r="D18" s="20" t="n">
        <v>1466331</v>
      </c>
      <c r="E18" s="21" t="n">
        <v>0.3</v>
      </c>
      <c r="F18" s="22" t="n">
        <f aca="false">ROUND(C18*84*(E18-0.3),2)</f>
        <v>0</v>
      </c>
      <c r="G18" s="22" t="n">
        <f aca="false">ROUND(D18*84*(E18-0.3)/10000,2)</f>
        <v>0</v>
      </c>
    </row>
    <row r="19" s="1" customFormat="true" ht="21" hidden="false" customHeight="true" outlineLevel="0" collapsed="false">
      <c r="A19" s="11" t="s">
        <v>27</v>
      </c>
      <c r="B19" s="12" t="n">
        <f aca="false">SUM(B20:B29)</f>
        <v>1343.89</v>
      </c>
      <c r="C19" s="12" t="n">
        <f aca="false">SUM(C20:C29)</f>
        <v>1364.04835</v>
      </c>
      <c r="D19" s="13" t="n">
        <f aca="false">SUM(D20:D29)</f>
        <v>17560061</v>
      </c>
      <c r="E19" s="11"/>
      <c r="F19" s="15" t="n">
        <f aca="false">SUM(F20:F29)</f>
        <v>0</v>
      </c>
      <c r="G19" s="15" t="n">
        <f aca="false">SUM(G20:G29)</f>
        <v>0</v>
      </c>
    </row>
    <row r="20" s="1" customFormat="true" ht="21" hidden="false" customHeight="true" outlineLevel="0" collapsed="false">
      <c r="A20" s="18" t="s">
        <v>28</v>
      </c>
      <c r="B20" s="23" t="n">
        <v>105.66</v>
      </c>
      <c r="C20" s="23" t="n">
        <f aca="false">B20*(1+1.5%)</f>
        <v>107.2449</v>
      </c>
      <c r="D20" s="20" t="n">
        <v>1143801</v>
      </c>
      <c r="E20" s="21" t="n">
        <v>0.3</v>
      </c>
      <c r="F20" s="22" t="n">
        <f aca="false">ROUND(C20*84*(E20-0.3),2)</f>
        <v>0</v>
      </c>
      <c r="G20" s="15" t="n">
        <f aca="false">ROUND(D20*84*(E20-0.3)/10000,2)</f>
        <v>0</v>
      </c>
    </row>
    <row r="21" s="1" customFormat="true" ht="21" hidden="false" customHeight="true" outlineLevel="0" collapsed="false">
      <c r="A21" s="18" t="s">
        <v>29</v>
      </c>
      <c r="B21" s="23" t="n">
        <v>166.29</v>
      </c>
      <c r="C21" s="23" t="n">
        <f aca="false">B21*(1+1.5%)</f>
        <v>168.78435</v>
      </c>
      <c r="D21" s="20" t="n">
        <v>1553225</v>
      </c>
      <c r="E21" s="21" t="n">
        <v>0.3</v>
      </c>
      <c r="F21" s="22" t="n">
        <f aca="false">ROUND(C21*84*(E21-0.3),2)</f>
        <v>0</v>
      </c>
      <c r="G21" s="15" t="n">
        <f aca="false">ROUND(D21*84*(E21-0.3)/10000,2)</f>
        <v>0</v>
      </c>
    </row>
    <row r="22" s="1" customFormat="true" ht="21" hidden="false" customHeight="true" outlineLevel="0" collapsed="false">
      <c r="A22" s="18" t="s">
        <v>30</v>
      </c>
      <c r="B22" s="23" t="n">
        <v>154.58</v>
      </c>
      <c r="C22" s="23" t="n">
        <f aca="false">B22*(1+1.5%)</f>
        <v>156.8987</v>
      </c>
      <c r="D22" s="20" t="n">
        <v>1795826</v>
      </c>
      <c r="E22" s="21" t="n">
        <v>0.3</v>
      </c>
      <c r="F22" s="22" t="n">
        <f aca="false">ROUND(C22*84*(E22-0.3),2)</f>
        <v>0</v>
      </c>
      <c r="G22" s="15" t="n">
        <f aca="false">ROUND(D22*84*(E22-0.3)/10000,2)</f>
        <v>0</v>
      </c>
    </row>
    <row r="23" s="1" customFormat="true" ht="21" hidden="false" customHeight="true" outlineLevel="0" collapsed="false">
      <c r="A23" s="18" t="s">
        <v>31</v>
      </c>
      <c r="B23" s="23" t="n">
        <v>334.25</v>
      </c>
      <c r="C23" s="23" t="n">
        <f aca="false">B23*(1+1.5%)</f>
        <v>339.26375</v>
      </c>
      <c r="D23" s="20" t="n">
        <v>4476554</v>
      </c>
      <c r="E23" s="21" t="n">
        <v>0.3</v>
      </c>
      <c r="F23" s="22" t="n">
        <f aca="false">ROUND(C23*84*(E23-0.3),2)</f>
        <v>0</v>
      </c>
      <c r="G23" s="15" t="n">
        <f aca="false">ROUND(D23*84*(E23-0.3)/10000,2)</f>
        <v>0</v>
      </c>
    </row>
    <row r="24" s="1" customFormat="true" ht="21" hidden="false" customHeight="true" outlineLevel="0" collapsed="false">
      <c r="A24" s="18" t="s">
        <v>32</v>
      </c>
      <c r="B24" s="23" t="n">
        <v>266.68</v>
      </c>
      <c r="C24" s="23" t="n">
        <f aca="false">B24*(1+1.5%)</f>
        <v>270.6802</v>
      </c>
      <c r="D24" s="20" t="n">
        <v>4135273</v>
      </c>
      <c r="E24" s="21" t="n">
        <v>0.3</v>
      </c>
      <c r="F24" s="22" t="n">
        <f aca="false">ROUND(C24*84*(E24-0.3),2)</f>
        <v>0</v>
      </c>
      <c r="G24" s="15" t="n">
        <f aca="false">ROUND(D24*84*(E24-0.3)/10000,2)</f>
        <v>0</v>
      </c>
    </row>
    <row r="25" s="1" customFormat="true" ht="21" hidden="false" customHeight="true" outlineLevel="0" collapsed="false">
      <c r="A25" s="18" t="s">
        <v>33</v>
      </c>
      <c r="B25" s="23" t="n">
        <v>24.36</v>
      </c>
      <c r="C25" s="23" t="n">
        <f aca="false">B25*(1+1.5%)</f>
        <v>24.7254</v>
      </c>
      <c r="D25" s="20" t="n">
        <v>214225</v>
      </c>
      <c r="E25" s="21" t="n">
        <v>0.3</v>
      </c>
      <c r="F25" s="22" t="n">
        <f aca="false">ROUND(C25*84*(E25-0.3),2)</f>
        <v>0</v>
      </c>
      <c r="G25" s="15" t="n">
        <f aca="false">ROUND(D25*84*(E25-0.3)/10000,2)</f>
        <v>0</v>
      </c>
    </row>
    <row r="26" s="1" customFormat="true" ht="21" hidden="false" customHeight="true" outlineLevel="0" collapsed="false">
      <c r="A26" s="24" t="s">
        <v>34</v>
      </c>
      <c r="B26" s="23" t="n">
        <v>170.63</v>
      </c>
      <c r="C26" s="23" t="n">
        <f aca="false">B26*(1+1.5%)</f>
        <v>173.18945</v>
      </c>
      <c r="D26" s="20" t="n">
        <v>2528872</v>
      </c>
      <c r="E26" s="21" t="n">
        <v>0.3</v>
      </c>
      <c r="F26" s="22" t="n">
        <f aca="false">ROUND(C26*84*(E26-0.3),2)</f>
        <v>0</v>
      </c>
      <c r="G26" s="15" t="n">
        <f aca="false">ROUND(D26*84*(E26-0.3)/10000,2)</f>
        <v>0</v>
      </c>
    </row>
    <row r="27" s="1" customFormat="true" ht="21" hidden="false" customHeight="true" outlineLevel="0" collapsed="false">
      <c r="A27" s="24" t="s">
        <v>35</v>
      </c>
      <c r="B27" s="23" t="n">
        <v>46.3</v>
      </c>
      <c r="C27" s="23" t="n">
        <f aca="false">B27*(1+1.5%)</f>
        <v>46.9945</v>
      </c>
      <c r="D27" s="20" t="n">
        <v>551333</v>
      </c>
      <c r="E27" s="21" t="n">
        <v>0.3</v>
      </c>
      <c r="F27" s="22" t="n">
        <f aca="false">ROUND(C27*84*(E27-0.3),2)</f>
        <v>0</v>
      </c>
      <c r="G27" s="15" t="n">
        <f aca="false">ROUND(D27*84*(E27-0.3)/10000,2)</f>
        <v>0</v>
      </c>
    </row>
    <row r="28" s="1" customFormat="true" ht="21" hidden="false" customHeight="true" outlineLevel="0" collapsed="false">
      <c r="A28" s="24" t="s">
        <v>36</v>
      </c>
      <c r="B28" s="23" t="n">
        <v>65.8</v>
      </c>
      <c r="C28" s="23" t="n">
        <f aca="false">B28*(1+1.5%)</f>
        <v>66.787</v>
      </c>
      <c r="D28" s="20" t="n">
        <v>1095289</v>
      </c>
      <c r="E28" s="21" t="n">
        <v>0.3</v>
      </c>
      <c r="F28" s="22" t="n">
        <f aca="false">ROUND(C28*84*(E28-0.3),2)</f>
        <v>0</v>
      </c>
      <c r="G28" s="15" t="n">
        <f aca="false">ROUND(D28*84*(E28-0.3)/10000,2)</f>
        <v>0</v>
      </c>
    </row>
    <row r="29" s="1" customFormat="true" ht="21" hidden="false" customHeight="true" outlineLevel="0" collapsed="false">
      <c r="A29" s="24" t="s">
        <v>37</v>
      </c>
      <c r="B29" s="23" t="n">
        <v>9.34</v>
      </c>
      <c r="C29" s="23" t="n">
        <f aca="false">B29*(1+1.5%)</f>
        <v>9.4801</v>
      </c>
      <c r="D29" s="20" t="n">
        <v>65663</v>
      </c>
      <c r="E29" s="21" t="n">
        <v>0.3</v>
      </c>
      <c r="F29" s="22" t="n">
        <f aca="false">ROUND(C29*84*(E29-0.3),2)</f>
        <v>0</v>
      </c>
      <c r="G29" s="15" t="n">
        <f aca="false">ROUND(D29*84*(E29-0.3)/10000,2)</f>
        <v>0</v>
      </c>
    </row>
    <row r="30" s="1" customFormat="true" ht="21" hidden="false" customHeight="true" outlineLevel="0" collapsed="false">
      <c r="A30" s="11" t="s">
        <v>38</v>
      </c>
      <c r="B30" s="12" t="n">
        <f aca="false">SUM(B31:B33)</f>
        <v>202.37</v>
      </c>
      <c r="C30" s="12" t="n">
        <f aca="false">SUM(C31:C33)</f>
        <v>205.40555</v>
      </c>
      <c r="D30" s="13" t="n">
        <f aca="false">SUM(D31:D33)</f>
        <v>2439585</v>
      </c>
      <c r="E30" s="11"/>
      <c r="F30" s="15" t="n">
        <f aca="false">SUM(F31:F33)</f>
        <v>0</v>
      </c>
      <c r="G30" s="15" t="n">
        <f aca="false">SUM(G31:G33)</f>
        <v>0</v>
      </c>
    </row>
    <row r="31" s="1" customFormat="true" ht="21" hidden="false" customHeight="true" outlineLevel="0" collapsed="false">
      <c r="A31" s="18" t="s">
        <v>39</v>
      </c>
      <c r="B31" s="23" t="n">
        <v>117.58</v>
      </c>
      <c r="C31" s="23" t="n">
        <f aca="false">B31*(1+1.5%)</f>
        <v>119.3437</v>
      </c>
      <c r="D31" s="20" t="n">
        <v>1384317</v>
      </c>
      <c r="E31" s="21" t="n">
        <v>0.3</v>
      </c>
      <c r="F31" s="22" t="n">
        <f aca="false">ROUND(C31*84*(E31-0.3),2)</f>
        <v>0</v>
      </c>
      <c r="G31" s="15" t="n">
        <f aca="false">ROUND(D31*84*(E31-0.3)/10000,2)</f>
        <v>0</v>
      </c>
    </row>
    <row r="32" s="1" customFormat="true" ht="21" hidden="false" customHeight="true" outlineLevel="0" collapsed="false">
      <c r="A32" s="18" t="s">
        <v>40</v>
      </c>
      <c r="B32" s="23" t="n">
        <v>52.17</v>
      </c>
      <c r="C32" s="23" t="n">
        <f aca="false">B32*(1+1.5%)</f>
        <v>52.95255</v>
      </c>
      <c r="D32" s="20" t="n">
        <v>608899</v>
      </c>
      <c r="E32" s="21" t="n">
        <v>0.3</v>
      </c>
      <c r="F32" s="22" t="n">
        <f aca="false">ROUND(C32*84*(E32-0.3),2)</f>
        <v>0</v>
      </c>
      <c r="G32" s="15" t="n">
        <f aca="false">ROUND(D32*84*(E32-0.3)/10000,2)</f>
        <v>0</v>
      </c>
    </row>
    <row r="33" s="1" customFormat="true" ht="21" hidden="false" customHeight="true" outlineLevel="0" collapsed="false">
      <c r="A33" s="18" t="s">
        <v>41</v>
      </c>
      <c r="B33" s="23" t="n">
        <v>32.62</v>
      </c>
      <c r="C33" s="23" t="n">
        <f aca="false">B33*(1+1.5%)</f>
        <v>33.1093</v>
      </c>
      <c r="D33" s="20" t="n">
        <v>446369</v>
      </c>
      <c r="E33" s="21" t="n">
        <v>0.3</v>
      </c>
      <c r="F33" s="22" t="n">
        <f aca="false">ROUND(C33*84*(E33-0.3),2)</f>
        <v>0</v>
      </c>
      <c r="G33" s="15" t="n">
        <f aca="false">ROUND(D33*84*(E33-0.3)/10000,2)</f>
        <v>0</v>
      </c>
    </row>
    <row r="34" s="1" customFormat="true" ht="21" hidden="false" customHeight="true" outlineLevel="0" collapsed="false">
      <c r="A34" s="11" t="s">
        <v>42</v>
      </c>
      <c r="B34" s="12" t="n">
        <f aca="false">SUM(B35:B40)</f>
        <v>560.22</v>
      </c>
      <c r="C34" s="12" t="n">
        <f aca="false">SUM(C35:C40)</f>
        <v>568.6233</v>
      </c>
      <c r="D34" s="13" t="n">
        <f aca="false">SUM(D35:D40)</f>
        <v>5437602</v>
      </c>
      <c r="E34" s="11"/>
      <c r="F34" s="15" t="n">
        <f aca="false">SUM(F35:F40)</f>
        <v>30232.17</v>
      </c>
      <c r="G34" s="15" t="n">
        <f aca="false">SUM(G35:G40)</f>
        <v>28757.97</v>
      </c>
    </row>
    <row r="35" s="1" customFormat="true" ht="21" hidden="false" customHeight="true" outlineLevel="0" collapsed="false">
      <c r="A35" s="18" t="s">
        <v>43</v>
      </c>
      <c r="B35" s="23" t="n">
        <v>56.22</v>
      </c>
      <c r="C35" s="23" t="n">
        <f aca="false">B35*(1+1.5%)</f>
        <v>57.0633</v>
      </c>
      <c r="D35" s="20" t="n">
        <v>630749</v>
      </c>
      <c r="E35" s="21" t="n">
        <v>0.85</v>
      </c>
      <c r="F35" s="22" t="n">
        <f aca="false">ROUND(C35*84*(E35-0.3),2)</f>
        <v>2636.32</v>
      </c>
      <c r="G35" s="15" t="n">
        <f aca="false">ROUND(D35*84*(E35-0.3)/10000,2)</f>
        <v>2914.06</v>
      </c>
    </row>
    <row r="36" s="1" customFormat="true" ht="21" hidden="false" customHeight="true" outlineLevel="0" collapsed="false">
      <c r="A36" s="18" t="s">
        <v>44</v>
      </c>
      <c r="B36" s="23" t="n">
        <v>83.69</v>
      </c>
      <c r="C36" s="23" t="n">
        <f aca="false">B36*(1+1.5%)</f>
        <v>84.94535</v>
      </c>
      <c r="D36" s="20" t="n">
        <v>777024</v>
      </c>
      <c r="E36" s="21" t="n">
        <v>0.85</v>
      </c>
      <c r="F36" s="22" t="n">
        <f aca="false">ROUND(C36*84*(E36-0.3),2)</f>
        <v>3924.48</v>
      </c>
      <c r="G36" s="15" t="n">
        <f aca="false">ROUND(D36*84*(E36-0.3)/10000,2)</f>
        <v>3589.85</v>
      </c>
    </row>
    <row r="37" s="1" customFormat="true" ht="21" hidden="false" customHeight="true" outlineLevel="0" collapsed="false">
      <c r="A37" s="18" t="s">
        <v>45</v>
      </c>
      <c r="B37" s="23" t="n">
        <v>28.13</v>
      </c>
      <c r="C37" s="23" t="n">
        <f aca="false">B37*(1+1.5%)</f>
        <v>28.55195</v>
      </c>
      <c r="D37" s="20" t="n">
        <v>269471</v>
      </c>
      <c r="E37" s="21" t="n">
        <v>0.85</v>
      </c>
      <c r="F37" s="22" t="n">
        <f aca="false">ROUND(C37*84*(E37-0.3),2)</f>
        <v>1319.1</v>
      </c>
      <c r="G37" s="15" t="n">
        <f aca="false">ROUND(D37*84*(E37-0.3)/10000,2)</f>
        <v>1244.96</v>
      </c>
    </row>
    <row r="38" s="1" customFormat="true" ht="21" hidden="false" customHeight="true" outlineLevel="0" collapsed="false">
      <c r="A38" s="18" t="s">
        <v>46</v>
      </c>
      <c r="B38" s="23" t="n">
        <v>172.69</v>
      </c>
      <c r="C38" s="23" t="n">
        <f aca="false">B38*(1+1.5%)</f>
        <v>175.28035</v>
      </c>
      <c r="D38" s="20" t="n">
        <v>1654276</v>
      </c>
      <c r="E38" s="21" t="n">
        <v>1</v>
      </c>
      <c r="F38" s="22" t="n">
        <f aca="false">ROUND(C38*84*(E38-0.3),2)</f>
        <v>10306.48</v>
      </c>
      <c r="G38" s="15" t="n">
        <f aca="false">ROUND(D38*84*(E38-0.3)/10000,2)</f>
        <v>9727.14</v>
      </c>
    </row>
    <row r="39" s="1" customFormat="true" ht="21" hidden="false" customHeight="true" outlineLevel="0" collapsed="false">
      <c r="A39" s="18" t="s">
        <v>47</v>
      </c>
      <c r="B39" s="23" t="n">
        <v>137.09</v>
      </c>
      <c r="C39" s="23" t="n">
        <f aca="false">B39*(1+1.5%)</f>
        <v>139.14635</v>
      </c>
      <c r="D39" s="20" t="n">
        <v>1231638</v>
      </c>
      <c r="E39" s="21" t="n">
        <v>1</v>
      </c>
      <c r="F39" s="22" t="n">
        <f aca="false">ROUND(C39*84*(E39-0.3),2)</f>
        <v>8181.81</v>
      </c>
      <c r="G39" s="15" t="n">
        <f aca="false">ROUND(D39*84*(E39-0.3)/10000,2)</f>
        <v>7242.03</v>
      </c>
    </row>
    <row r="40" s="1" customFormat="true" ht="21" hidden="false" customHeight="true" outlineLevel="0" collapsed="false">
      <c r="A40" s="18" t="s">
        <v>48</v>
      </c>
      <c r="B40" s="23" t="n">
        <v>82.4</v>
      </c>
      <c r="C40" s="23" t="n">
        <f aca="false">B40*(1+1.5%)</f>
        <v>83.636</v>
      </c>
      <c r="D40" s="20" t="n">
        <v>874444</v>
      </c>
      <c r="E40" s="21" t="n">
        <v>0.85</v>
      </c>
      <c r="F40" s="22" t="n">
        <f aca="false">ROUND(C40*84*(E40-0.3),2)</f>
        <v>3863.98</v>
      </c>
      <c r="G40" s="15" t="n">
        <f aca="false">ROUND(D40*84*(E40-0.3)/10000,2)</f>
        <v>4039.93</v>
      </c>
    </row>
    <row r="41" s="1" customFormat="true" ht="21" hidden="false" customHeight="true" outlineLevel="0" collapsed="false">
      <c r="A41" s="11" t="s">
        <v>49</v>
      </c>
      <c r="B41" s="12" t="n">
        <f aca="false">SUM(B42:B46)</f>
        <v>815.87</v>
      </c>
      <c r="C41" s="12" t="n">
        <f aca="false">SUM(C42:C46)</f>
        <v>828.10805</v>
      </c>
      <c r="D41" s="13" t="n">
        <f aca="false">SUM(D42:D46)</f>
        <v>9498863</v>
      </c>
      <c r="E41" s="11"/>
      <c r="F41" s="15" t="n">
        <f aca="false">SUM(F42:F46)</f>
        <v>0</v>
      </c>
      <c r="G41" s="15" t="n">
        <f aca="false">SUM(G42:G46)</f>
        <v>0</v>
      </c>
    </row>
    <row r="42" s="1" customFormat="true" ht="21" hidden="false" customHeight="true" outlineLevel="0" collapsed="false">
      <c r="A42" s="18" t="s">
        <v>50</v>
      </c>
      <c r="B42" s="19" t="n">
        <v>120.87</v>
      </c>
      <c r="C42" s="19" t="n">
        <f aca="false">B42*(1+1.5%)</f>
        <v>122.68305</v>
      </c>
      <c r="D42" s="20" t="n">
        <v>1330262</v>
      </c>
      <c r="E42" s="21" t="n">
        <v>0.3</v>
      </c>
      <c r="F42" s="22" t="n">
        <f aca="false">ROUND(C42*84*(E42-0.3),2)</f>
        <v>0</v>
      </c>
      <c r="G42" s="22" t="n">
        <f aca="false">ROUND(D42*84*(E42-0.3)/10000,2)</f>
        <v>0</v>
      </c>
    </row>
    <row r="43" s="1" customFormat="true" ht="21" hidden="false" customHeight="true" outlineLevel="0" collapsed="false">
      <c r="A43" s="18" t="s">
        <v>51</v>
      </c>
      <c r="B43" s="19" t="n">
        <v>278.32</v>
      </c>
      <c r="C43" s="19" t="n">
        <f aca="false">B43*(1+1.5%)</f>
        <v>282.4948</v>
      </c>
      <c r="D43" s="20" t="n">
        <v>3229090</v>
      </c>
      <c r="E43" s="21" t="n">
        <v>0.3</v>
      </c>
      <c r="F43" s="22" t="n">
        <f aca="false">ROUND(C43*84*(E43-0.3),2)</f>
        <v>0</v>
      </c>
      <c r="G43" s="22" t="n">
        <f aca="false">ROUND(D43*84*(E43-0.3)/10000,2)</f>
        <v>0</v>
      </c>
    </row>
    <row r="44" s="1" customFormat="true" ht="21" hidden="false" customHeight="true" outlineLevel="0" collapsed="false">
      <c r="A44" s="18" t="s">
        <v>52</v>
      </c>
      <c r="B44" s="19" t="n">
        <v>303.17</v>
      </c>
      <c r="C44" s="19" t="n">
        <f aca="false">B44*(1+1.5%)</f>
        <v>307.71755</v>
      </c>
      <c r="D44" s="20" t="n">
        <v>3667247</v>
      </c>
      <c r="E44" s="21" t="n">
        <v>0.3</v>
      </c>
      <c r="F44" s="22" t="n">
        <f aca="false">ROUND(C44*84*(E44-0.3),2)</f>
        <v>0</v>
      </c>
      <c r="G44" s="22" t="n">
        <f aca="false">ROUND(D44*84*(E44-0.3)/10000,2)</f>
        <v>0</v>
      </c>
    </row>
    <row r="45" s="1" customFormat="true" ht="21" hidden="false" customHeight="true" outlineLevel="0" collapsed="false">
      <c r="A45" s="18" t="s">
        <v>53</v>
      </c>
      <c r="B45" s="23" t="n">
        <v>68.55</v>
      </c>
      <c r="C45" s="23" t="n">
        <f aca="false">B45*(1+1.5%)</f>
        <v>69.57825</v>
      </c>
      <c r="D45" s="20" t="n">
        <v>803226</v>
      </c>
      <c r="E45" s="21" t="n">
        <v>0.3</v>
      </c>
      <c r="F45" s="22" t="n">
        <f aca="false">ROUND(C45*84*(E45-0.3),2)</f>
        <v>0</v>
      </c>
      <c r="G45" s="22" t="n">
        <f aca="false">ROUND(D45*84*(E45-0.3)/10000,2)</f>
        <v>0</v>
      </c>
    </row>
    <row r="46" s="1" customFormat="true" ht="21" hidden="false" customHeight="true" outlineLevel="0" collapsed="false">
      <c r="A46" s="18" t="s">
        <v>54</v>
      </c>
      <c r="B46" s="23" t="n">
        <v>44.96</v>
      </c>
      <c r="C46" s="23" t="n">
        <f aca="false">B46*(1+1.5%)</f>
        <v>45.6344</v>
      </c>
      <c r="D46" s="20" t="n">
        <v>469038</v>
      </c>
      <c r="E46" s="21" t="n">
        <v>0.3</v>
      </c>
      <c r="F46" s="22" t="n">
        <f aca="false">ROUND(C46*84*(E46-0.3),2)</f>
        <v>0</v>
      </c>
      <c r="G46" s="22" t="n">
        <f aca="false">ROUND(D46*84*(E46-0.3)/10000,2)</f>
        <v>0</v>
      </c>
    </row>
    <row r="47" s="1" customFormat="true" ht="21" hidden="false" customHeight="true" outlineLevel="0" collapsed="false">
      <c r="A47" s="11" t="s">
        <v>55</v>
      </c>
      <c r="B47" s="12" t="n">
        <f aca="false">SUM(B48:B53)</f>
        <v>191.94</v>
      </c>
      <c r="C47" s="12" t="n">
        <f aca="false">SUM(C48:C53)</f>
        <v>194.8191</v>
      </c>
      <c r="D47" s="13" t="n">
        <f aca="false">SUM(D48:D53)</f>
        <v>1805448</v>
      </c>
      <c r="E47" s="11"/>
      <c r="F47" s="15" t="n">
        <f aca="false">SUM(F48:F53)</f>
        <v>9000.63</v>
      </c>
      <c r="G47" s="22" t="n">
        <f aca="false">SUM(G48:G53)</f>
        <v>8341.17</v>
      </c>
    </row>
    <row r="48" s="1" customFormat="true" ht="21" hidden="false" customHeight="true" outlineLevel="0" collapsed="false">
      <c r="A48" s="18" t="s">
        <v>56</v>
      </c>
      <c r="B48" s="19" t="n">
        <v>32.42</v>
      </c>
      <c r="C48" s="19" t="n">
        <f aca="false">B48*(1+1.5%)</f>
        <v>32.9063</v>
      </c>
      <c r="D48" s="20" t="n">
        <v>373686</v>
      </c>
      <c r="E48" s="21" t="n">
        <v>0.85</v>
      </c>
      <c r="F48" s="22" t="n">
        <f aca="false">ROUND(C48*84*(E48-0.3),2)</f>
        <v>1520.27</v>
      </c>
      <c r="G48" s="22" t="n">
        <f aca="false">ROUND(D48*84*(E48-0.3)/10000,2)</f>
        <v>1726.43</v>
      </c>
    </row>
    <row r="49" s="1" customFormat="true" ht="21" hidden="false" customHeight="true" outlineLevel="0" collapsed="false">
      <c r="A49" s="18" t="s">
        <v>57</v>
      </c>
      <c r="B49" s="19" t="n">
        <v>41.6</v>
      </c>
      <c r="C49" s="19" t="n">
        <f aca="false">B49*(1+1.5%)</f>
        <v>42.224</v>
      </c>
      <c r="D49" s="20" t="n">
        <v>364319</v>
      </c>
      <c r="E49" s="21" t="n">
        <v>0.85</v>
      </c>
      <c r="F49" s="22" t="n">
        <f aca="false">ROUND(C49*84*(E49-0.3),2)</f>
        <v>1950.75</v>
      </c>
      <c r="G49" s="22" t="n">
        <f aca="false">ROUND(D49*84*(E49-0.3)/10000,2)</f>
        <v>1683.15</v>
      </c>
    </row>
    <row r="50" s="1" customFormat="true" ht="21" hidden="false" customHeight="true" outlineLevel="0" collapsed="false">
      <c r="A50" s="18" t="s">
        <v>58</v>
      </c>
      <c r="B50" s="19" t="n">
        <v>31.93</v>
      </c>
      <c r="C50" s="19" t="n">
        <f aca="false">B50*(1+1.5%)</f>
        <v>32.40895</v>
      </c>
      <c r="D50" s="20" t="n">
        <v>290455</v>
      </c>
      <c r="E50" s="21" t="n">
        <v>0.85</v>
      </c>
      <c r="F50" s="22" t="n">
        <f aca="false">ROUND(C50*84*(E50-0.3),2)</f>
        <v>1497.29</v>
      </c>
      <c r="G50" s="22" t="n">
        <f aca="false">ROUND(D50*84*(E50-0.3)/10000,2)</f>
        <v>1341.9</v>
      </c>
    </row>
    <row r="51" s="1" customFormat="true" ht="21" hidden="false" customHeight="true" outlineLevel="0" collapsed="false">
      <c r="A51" s="18" t="s">
        <v>59</v>
      </c>
      <c r="B51" s="19" t="n">
        <v>21.93</v>
      </c>
      <c r="C51" s="19" t="n">
        <f aca="false">B51*(1+1.5%)</f>
        <v>22.25895</v>
      </c>
      <c r="D51" s="20" t="n">
        <v>198060</v>
      </c>
      <c r="E51" s="21" t="n">
        <v>0.85</v>
      </c>
      <c r="F51" s="22" t="n">
        <f aca="false">ROUND(C51*84*(E51-0.3),2)</f>
        <v>1028.36</v>
      </c>
      <c r="G51" s="22" t="n">
        <f aca="false">ROUND(D51*84*(E51-0.3)/10000,2)</f>
        <v>915.04</v>
      </c>
    </row>
    <row r="52" s="1" customFormat="true" ht="21" hidden="false" customHeight="true" outlineLevel="0" collapsed="false">
      <c r="A52" s="18" t="s">
        <v>60</v>
      </c>
      <c r="B52" s="19" t="n">
        <v>21.86</v>
      </c>
      <c r="C52" s="19" t="n">
        <f aca="false">B52*(1+1.5%)</f>
        <v>22.1879</v>
      </c>
      <c r="D52" s="20" t="n">
        <v>195430</v>
      </c>
      <c r="E52" s="21" t="n">
        <v>0.85</v>
      </c>
      <c r="F52" s="22" t="n">
        <f aca="false">ROUND(C52*84*(E52-0.3),2)</f>
        <v>1025.08</v>
      </c>
      <c r="G52" s="22" t="n">
        <f aca="false">ROUND(D52*84*(E52-0.3)/10000,2)</f>
        <v>902.89</v>
      </c>
    </row>
    <row r="53" s="1" customFormat="true" ht="21" hidden="false" customHeight="true" outlineLevel="0" collapsed="false">
      <c r="A53" s="18" t="s">
        <v>61</v>
      </c>
      <c r="B53" s="19" t="n">
        <v>42.2</v>
      </c>
      <c r="C53" s="19" t="n">
        <f aca="false">B53*(1+1.5%)</f>
        <v>42.833</v>
      </c>
      <c r="D53" s="20" t="n">
        <v>383498</v>
      </c>
      <c r="E53" s="21" t="n">
        <v>0.85</v>
      </c>
      <c r="F53" s="22" t="n">
        <f aca="false">ROUND(C53*84*(E53-0.3),2)</f>
        <v>1978.88</v>
      </c>
      <c r="G53" s="22" t="n">
        <f aca="false">ROUND(D53*84*(E53-0.3)/10000,2)</f>
        <v>1771.76</v>
      </c>
    </row>
    <row r="54" s="1" customFormat="true" ht="21" hidden="false" customHeight="true" outlineLevel="0" collapsed="false">
      <c r="A54" s="11" t="s">
        <v>62</v>
      </c>
      <c r="B54" s="12" t="n">
        <f aca="false">SUM(B55:B57)</f>
        <v>135.58</v>
      </c>
      <c r="C54" s="12" t="n">
        <f aca="false">SUM(C55:C57)</f>
        <v>137.6137</v>
      </c>
      <c r="D54" s="13" t="n">
        <f aca="false">SUM(D55:D57)</f>
        <v>1405896</v>
      </c>
      <c r="E54" s="11"/>
      <c r="F54" s="15" t="n">
        <f aca="false">SUM(F55:F57)</f>
        <v>6881.98</v>
      </c>
      <c r="G54" s="22" t="n">
        <f aca="false">SUM(G55:G57)</f>
        <v>6941.15</v>
      </c>
    </row>
    <row r="55" s="1" customFormat="true" ht="21" hidden="false" customHeight="true" outlineLevel="0" collapsed="false">
      <c r="A55" s="18" t="s">
        <v>63</v>
      </c>
      <c r="B55" s="19" t="n">
        <v>53.17</v>
      </c>
      <c r="C55" s="19" t="n">
        <f aca="false">B55*(1+1.5%)</f>
        <v>53.96755</v>
      </c>
      <c r="D55" s="20" t="n">
        <v>703607</v>
      </c>
      <c r="E55" s="21" t="n">
        <v>0.85</v>
      </c>
      <c r="F55" s="22" t="n">
        <f aca="false">ROUND(C55*84*(E55-0.3),2)</f>
        <v>2493.3</v>
      </c>
      <c r="G55" s="22" t="n">
        <f aca="false">ROUND(D55*84*(E55-0.3)/10000,2)</f>
        <v>3250.66</v>
      </c>
    </row>
    <row r="56" s="1" customFormat="true" ht="21" hidden="false" customHeight="true" outlineLevel="0" collapsed="false">
      <c r="A56" s="18" t="s">
        <v>64</v>
      </c>
      <c r="B56" s="19" t="n">
        <v>40.99</v>
      </c>
      <c r="C56" s="19" t="n">
        <f aca="false">B56*(1+1.5%)</f>
        <v>41.60485</v>
      </c>
      <c r="D56" s="20" t="n">
        <v>353903</v>
      </c>
      <c r="E56" s="21" t="n">
        <v>1</v>
      </c>
      <c r="F56" s="22" t="n">
        <f aca="false">ROUND(C56*84*(E56-0.3),2)</f>
        <v>2446.37</v>
      </c>
      <c r="G56" s="22" t="n">
        <f aca="false">ROUND(D56*84*(E56-0.3)/10000,2)</f>
        <v>2080.95</v>
      </c>
    </row>
    <row r="57" s="1" customFormat="true" ht="21" hidden="false" customHeight="true" outlineLevel="0" collapsed="false">
      <c r="A57" s="18" t="s">
        <v>65</v>
      </c>
      <c r="B57" s="19" t="n">
        <v>41.42</v>
      </c>
      <c r="C57" s="19" t="n">
        <f aca="false">B57*(1+1.5%)</f>
        <v>42.0413</v>
      </c>
      <c r="D57" s="20" t="n">
        <v>348386</v>
      </c>
      <c r="E57" s="21" t="n">
        <v>0.85</v>
      </c>
      <c r="F57" s="22" t="n">
        <f aca="false">ROUND(C57*84*(E57-0.3),2)</f>
        <v>1942.31</v>
      </c>
      <c r="G57" s="22" t="n">
        <f aca="false">ROUND(D57*84*(E57-0.3)/10000,2)</f>
        <v>1609.54</v>
      </c>
    </row>
    <row r="58" s="1" customFormat="true" ht="21" hidden="false" customHeight="true" outlineLevel="0" collapsed="false">
      <c r="A58" s="11" t="s">
        <v>66</v>
      </c>
      <c r="B58" s="12" t="n">
        <f aca="false">SUM(B59:B62)</f>
        <v>141.47</v>
      </c>
      <c r="C58" s="12" t="n">
        <f aca="false">SUM(C59:C62)</f>
        <v>143.59205</v>
      </c>
      <c r="D58" s="13" t="n">
        <f aca="false">SUM(D59:D62)</f>
        <v>1367188</v>
      </c>
      <c r="E58" s="11"/>
      <c r="F58" s="15" t="n">
        <f aca="false">SUM(F59:F62)</f>
        <v>8443.21</v>
      </c>
      <c r="G58" s="22" t="n">
        <f aca="false">SUM(G59:G62)</f>
        <v>8039.06</v>
      </c>
    </row>
    <row r="59" s="1" customFormat="true" ht="21" hidden="false" customHeight="true" outlineLevel="0" collapsed="false">
      <c r="A59" s="18" t="s">
        <v>67</v>
      </c>
      <c r="B59" s="19" t="n">
        <v>42.4</v>
      </c>
      <c r="C59" s="19" t="n">
        <f aca="false">B59*(1+1.5%)</f>
        <v>43.036</v>
      </c>
      <c r="D59" s="20" t="n">
        <v>435616</v>
      </c>
      <c r="E59" s="21" t="n">
        <v>1</v>
      </c>
      <c r="F59" s="22" t="n">
        <f aca="false">ROUND(C59*84*(E59-0.3),2)</f>
        <v>2530.52</v>
      </c>
      <c r="G59" s="22" t="n">
        <f aca="false">ROUND(D59*84*(E59-0.3)/10000,2)</f>
        <v>2561.42</v>
      </c>
    </row>
    <row r="60" s="1" customFormat="true" ht="21" hidden="false" customHeight="true" outlineLevel="0" collapsed="false">
      <c r="A60" s="18" t="s">
        <v>68</v>
      </c>
      <c r="B60" s="19" t="n">
        <v>54.4</v>
      </c>
      <c r="C60" s="19" t="n">
        <f aca="false">B60*(1+1.5%)</f>
        <v>55.216</v>
      </c>
      <c r="D60" s="20" t="n">
        <v>556735</v>
      </c>
      <c r="E60" s="21" t="n">
        <v>1</v>
      </c>
      <c r="F60" s="22" t="n">
        <f aca="false">ROUND(C60*84*(E60-0.3),2)</f>
        <v>3246.7</v>
      </c>
      <c r="G60" s="22" t="n">
        <f aca="false">ROUND(D60*84*(E60-0.3)/10000,2)</f>
        <v>3273.6</v>
      </c>
    </row>
    <row r="61" s="1" customFormat="true" ht="21" hidden="false" customHeight="true" outlineLevel="0" collapsed="false">
      <c r="A61" s="18" t="s">
        <v>69</v>
      </c>
      <c r="B61" s="19" t="n">
        <v>23.52</v>
      </c>
      <c r="C61" s="19" t="n">
        <f aca="false">B61*(1+1.5%)</f>
        <v>23.8728</v>
      </c>
      <c r="D61" s="20" t="n">
        <v>190482</v>
      </c>
      <c r="E61" s="21" t="n">
        <v>1</v>
      </c>
      <c r="F61" s="22" t="n">
        <f aca="false">ROUND(C61*84*(E61-0.3),2)</f>
        <v>1403.72</v>
      </c>
      <c r="G61" s="22" t="n">
        <f aca="false">ROUND(D61*84*(E61-0.3)/10000,2)</f>
        <v>1120.03</v>
      </c>
    </row>
    <row r="62" s="1" customFormat="true" ht="21" hidden="false" customHeight="true" outlineLevel="0" collapsed="false">
      <c r="A62" s="18" t="s">
        <v>70</v>
      </c>
      <c r="B62" s="19" t="n">
        <v>21.15</v>
      </c>
      <c r="C62" s="19" t="n">
        <f aca="false">B62*(1+1.5%)</f>
        <v>21.46725</v>
      </c>
      <c r="D62" s="20" t="n">
        <v>184355</v>
      </c>
      <c r="E62" s="21" t="n">
        <v>1</v>
      </c>
      <c r="F62" s="22" t="n">
        <f aca="false">ROUND(C62*84*(E62-0.3),2)</f>
        <v>1262.27</v>
      </c>
      <c r="G62" s="22" t="n">
        <f aca="false">ROUND(D62*84*(E62-0.3)/10000,2)</f>
        <v>1084.01</v>
      </c>
    </row>
    <row r="63" s="1" customFormat="true" ht="21" hidden="false" customHeight="true" outlineLevel="0" collapsed="false">
      <c r="A63" s="11" t="s">
        <v>71</v>
      </c>
      <c r="B63" s="12" t="n">
        <f aca="false">SUM(B64:B67)</f>
        <v>380.56</v>
      </c>
      <c r="C63" s="12" t="n">
        <f aca="false">SUM(C64:C67)</f>
        <v>386.2684</v>
      </c>
      <c r="D63" s="13" t="n">
        <f aca="false">SUM(D64:D67)</f>
        <v>4831974</v>
      </c>
      <c r="E63" s="11"/>
      <c r="F63" s="15" t="n">
        <f aca="false">SUM(F64:F67)</f>
        <v>14715.7</v>
      </c>
      <c r="G63" s="22" t="n">
        <f aca="false">SUM(G64:G67)</f>
        <v>17735.38</v>
      </c>
    </row>
    <row r="64" s="1" customFormat="true" ht="21" hidden="false" customHeight="true" outlineLevel="0" collapsed="false">
      <c r="A64" s="18" t="s">
        <v>72</v>
      </c>
      <c r="B64" s="19" t="n">
        <v>168.66</v>
      </c>
      <c r="C64" s="19" t="n">
        <f aca="false">B64*(1+1.5%)</f>
        <v>171.1899</v>
      </c>
      <c r="D64" s="20" t="n">
        <v>2090578</v>
      </c>
      <c r="E64" s="21" t="n">
        <v>0.65</v>
      </c>
      <c r="F64" s="22" t="n">
        <f aca="false">ROUND(C64*84*(E64-0.3),2)</f>
        <v>5032.98</v>
      </c>
      <c r="G64" s="22" t="n">
        <f aca="false">ROUND(D64*84*(E64-0.3)/10000,2)</f>
        <v>6146.3</v>
      </c>
    </row>
    <row r="65" s="1" customFormat="true" ht="21" hidden="false" customHeight="true" outlineLevel="0" collapsed="false">
      <c r="A65" s="18" t="s">
        <v>73</v>
      </c>
      <c r="B65" s="19" t="n">
        <v>85.66</v>
      </c>
      <c r="C65" s="19" t="n">
        <f aca="false">B65*(1+1.5%)</f>
        <v>86.9449</v>
      </c>
      <c r="D65" s="20" t="n">
        <v>1404137</v>
      </c>
      <c r="E65" s="21" t="n">
        <v>0.65</v>
      </c>
      <c r="F65" s="22" t="n">
        <f aca="false">ROUND(C65*84*(E65-0.3),2)</f>
        <v>2556.18</v>
      </c>
      <c r="G65" s="22" t="n">
        <f aca="false">ROUND(D65*84*(E65-0.3)/10000,2)</f>
        <v>4128.16</v>
      </c>
    </row>
    <row r="66" s="1" customFormat="true" ht="21" hidden="false" customHeight="true" outlineLevel="0" collapsed="false">
      <c r="A66" s="18" t="s">
        <v>74</v>
      </c>
      <c r="B66" s="23" t="n">
        <v>94.36</v>
      </c>
      <c r="C66" s="23" t="n">
        <f aca="false">B66*(1+1.5%)</f>
        <v>95.7754</v>
      </c>
      <c r="D66" s="20" t="n">
        <v>1018076</v>
      </c>
      <c r="E66" s="21" t="n">
        <v>1</v>
      </c>
      <c r="F66" s="22" t="n">
        <f aca="false">ROUND(C66*84*(E66-0.3),2)</f>
        <v>5631.59</v>
      </c>
      <c r="G66" s="22" t="n">
        <f aca="false">ROUND(D66*84*(E66-0.3)/10000,2)</f>
        <v>5986.29</v>
      </c>
    </row>
    <row r="67" s="1" customFormat="true" ht="21" hidden="false" customHeight="true" outlineLevel="0" collapsed="false">
      <c r="A67" s="18" t="s">
        <v>75</v>
      </c>
      <c r="B67" s="23" t="n">
        <v>31.88</v>
      </c>
      <c r="C67" s="23" t="n">
        <f aca="false">B67*(1+1.5%)</f>
        <v>32.3582</v>
      </c>
      <c r="D67" s="20" t="n">
        <v>319183</v>
      </c>
      <c r="E67" s="21" t="n">
        <v>0.85</v>
      </c>
      <c r="F67" s="22" t="n">
        <f aca="false">ROUND(C67*84*(E67-0.3),2)</f>
        <v>1494.95</v>
      </c>
      <c r="G67" s="22" t="n">
        <f aca="false">ROUND(D67*84*(E67-0.3)/10000,2)</f>
        <v>1474.63</v>
      </c>
    </row>
    <row r="68" s="1" customFormat="true" ht="21" hidden="false" customHeight="true" outlineLevel="0" collapsed="false">
      <c r="A68" s="11" t="s">
        <v>76</v>
      </c>
      <c r="B68" s="12" t="n">
        <f aca="false">B69</f>
        <v>51.57</v>
      </c>
      <c r="C68" s="12" t="n">
        <f aca="false">C69</f>
        <v>52.34355</v>
      </c>
      <c r="D68" s="13" t="n">
        <f aca="false">D69</f>
        <v>450959</v>
      </c>
      <c r="E68" s="11"/>
      <c r="F68" s="15" t="n">
        <f aca="false">F69</f>
        <v>3077.8</v>
      </c>
      <c r="G68" s="22" t="n">
        <f aca="false">G69</f>
        <v>2651.64</v>
      </c>
    </row>
    <row r="69" s="1" customFormat="true" ht="21" hidden="false" customHeight="true" outlineLevel="0" collapsed="false">
      <c r="A69" s="18" t="s">
        <v>77</v>
      </c>
      <c r="B69" s="19" t="n">
        <v>51.57</v>
      </c>
      <c r="C69" s="19" t="n">
        <f aca="false">B69*(1+1.5%)</f>
        <v>52.34355</v>
      </c>
      <c r="D69" s="20" t="n">
        <v>450959</v>
      </c>
      <c r="E69" s="21" t="n">
        <v>1</v>
      </c>
      <c r="F69" s="22" t="n">
        <f aca="false">ROUND(C69*84*(E69-0.3),2)</f>
        <v>3077.8</v>
      </c>
      <c r="G69" s="22" t="n">
        <f aca="false">ROUND(D69*84*(E69-0.3)/10000,2)</f>
        <v>2651.64</v>
      </c>
    </row>
    <row r="70" s="1" customFormat="true" ht="21" hidden="false" customHeight="true" outlineLevel="0" collapsed="false">
      <c r="A70" s="11" t="s">
        <v>78</v>
      </c>
      <c r="B70" s="12" t="n">
        <f aca="false">B71</f>
        <v>846.45</v>
      </c>
      <c r="C70" s="12" t="n">
        <f aca="false">C71</f>
        <v>859.14675</v>
      </c>
      <c r="D70" s="13" t="n">
        <f aca="false">D71</f>
        <v>10466625</v>
      </c>
      <c r="E70" s="11"/>
      <c r="F70" s="15" t="n">
        <f aca="false">F71</f>
        <v>0</v>
      </c>
      <c r="G70" s="22" t="n">
        <f aca="false">G71</f>
        <v>0</v>
      </c>
    </row>
    <row r="71" s="1" customFormat="true" ht="21" hidden="false" customHeight="true" outlineLevel="0" collapsed="false">
      <c r="A71" s="18" t="s">
        <v>79</v>
      </c>
      <c r="B71" s="19" t="n">
        <v>846.45</v>
      </c>
      <c r="C71" s="19" t="n">
        <f aca="false">B71*(1+1.5%)</f>
        <v>859.14675</v>
      </c>
      <c r="D71" s="20" t="n">
        <v>10466625</v>
      </c>
      <c r="E71" s="21" t="n">
        <v>0.3</v>
      </c>
      <c r="F71" s="22" t="n">
        <f aca="false">ROUND(C71*84*(E71-0.3),2)</f>
        <v>0</v>
      </c>
      <c r="G71" s="22" t="n">
        <f aca="false">ROUND(D71*84*(E71-0.3)/10000,2)</f>
        <v>0</v>
      </c>
    </row>
    <row r="72" s="1" customFormat="true" ht="21" hidden="false" customHeight="true" outlineLevel="0" collapsed="false">
      <c r="A72" s="11" t="s">
        <v>80</v>
      </c>
      <c r="B72" s="12" t="n">
        <f aca="false">B73</f>
        <v>338</v>
      </c>
      <c r="C72" s="12" t="n">
        <f aca="false">C73</f>
        <v>343.07</v>
      </c>
      <c r="D72" s="13" t="n">
        <f aca="false">D73</f>
        <v>4418060</v>
      </c>
      <c r="E72" s="11"/>
      <c r="F72" s="15" t="n">
        <f aca="false">F73</f>
        <v>0</v>
      </c>
      <c r="G72" s="22" t="n">
        <f aca="false">G73</f>
        <v>0</v>
      </c>
    </row>
    <row r="73" s="1" customFormat="true" ht="21" hidden="false" customHeight="true" outlineLevel="0" collapsed="false">
      <c r="A73" s="18" t="s">
        <v>79</v>
      </c>
      <c r="B73" s="19" t="n">
        <v>338</v>
      </c>
      <c r="C73" s="19" t="n">
        <f aca="false">B73*(1+1.5%)</f>
        <v>343.07</v>
      </c>
      <c r="D73" s="20" t="n">
        <v>4418060</v>
      </c>
      <c r="E73" s="21" t="n">
        <v>0.3</v>
      </c>
      <c r="F73" s="22" t="n">
        <f aca="false">ROUND(C73*84*(E73-0.3),2)</f>
        <v>0</v>
      </c>
      <c r="G73" s="22" t="n">
        <f aca="false">ROUND(D73*84*(E73-0.3)/10000,2)</f>
        <v>0</v>
      </c>
    </row>
    <row r="74" s="1" customFormat="true" ht="21" hidden="false" customHeight="true" outlineLevel="0" collapsed="false">
      <c r="A74" s="11" t="s">
        <v>81</v>
      </c>
      <c r="B74" s="12" t="n">
        <f aca="false">SUM(B75:B81)</f>
        <v>463.03</v>
      </c>
      <c r="C74" s="12" t="n">
        <f aca="false">SUM(C75:C81)</f>
        <v>469.97545</v>
      </c>
      <c r="D74" s="13" t="n">
        <f aca="false">SUM(D75:D81)</f>
        <v>4798090</v>
      </c>
      <c r="E74" s="11"/>
      <c r="F74" s="15" t="n">
        <f aca="false">SUM(F75:F81)</f>
        <v>8050.51</v>
      </c>
      <c r="G74" s="22" t="n">
        <f aca="false">SUM(G75:G81)</f>
        <v>7853.07</v>
      </c>
    </row>
    <row r="75" s="1" customFormat="true" ht="21" hidden="false" customHeight="true" outlineLevel="0" collapsed="false">
      <c r="A75" s="18" t="s">
        <v>82</v>
      </c>
      <c r="B75" s="19" t="n">
        <v>77.27</v>
      </c>
      <c r="C75" s="19" t="n">
        <f aca="false">B75*(1+1.5%)</f>
        <v>78.42905</v>
      </c>
      <c r="D75" s="20" t="n">
        <v>853007</v>
      </c>
      <c r="E75" s="21" t="n">
        <v>0.3</v>
      </c>
      <c r="F75" s="22" t="n">
        <f aca="false">ROUND(C75*84*(E75-0.3),2)</f>
        <v>0</v>
      </c>
      <c r="G75" s="22" t="n">
        <f aca="false">ROUND(D75*84*(E75-0.3)/10000,2)</f>
        <v>0</v>
      </c>
    </row>
    <row r="76" s="1" customFormat="true" ht="21" hidden="false" customHeight="true" outlineLevel="0" collapsed="false">
      <c r="A76" s="18" t="s">
        <v>83</v>
      </c>
      <c r="B76" s="19" t="n">
        <v>27.82</v>
      </c>
      <c r="C76" s="19" t="n">
        <f aca="false">B76*(1+1.5%)</f>
        <v>28.2373</v>
      </c>
      <c r="D76" s="20" t="n">
        <v>364694</v>
      </c>
      <c r="E76" s="21" t="n">
        <v>0.3</v>
      </c>
      <c r="F76" s="22" t="n">
        <f aca="false">ROUND(C76*84*(E76-0.3),2)</f>
        <v>0</v>
      </c>
      <c r="G76" s="22" t="n">
        <f aca="false">ROUND(D76*84*(E76-0.3)/10000,2)</f>
        <v>0</v>
      </c>
    </row>
    <row r="77" s="1" customFormat="true" ht="21" hidden="false" customHeight="true" outlineLevel="0" collapsed="false">
      <c r="A77" s="18" t="s">
        <v>84</v>
      </c>
      <c r="B77" s="19" t="n">
        <v>88.16</v>
      </c>
      <c r="C77" s="19" t="n">
        <f aca="false">B77*(1+1.5%)</f>
        <v>89.4824</v>
      </c>
      <c r="D77" s="20" t="n">
        <v>909277</v>
      </c>
      <c r="E77" s="21" t="n">
        <v>0.3</v>
      </c>
      <c r="F77" s="22" t="n">
        <f aca="false">ROUND(C77*84*(E77-0.3),2)</f>
        <v>0</v>
      </c>
      <c r="G77" s="22" t="n">
        <f aca="false">ROUND(D77*84*(E77-0.3)/10000,2)</f>
        <v>0</v>
      </c>
    </row>
    <row r="78" s="1" customFormat="true" ht="21" hidden="false" customHeight="true" outlineLevel="0" collapsed="false">
      <c r="A78" s="18" t="s">
        <v>85</v>
      </c>
      <c r="B78" s="19" t="n">
        <v>95.39</v>
      </c>
      <c r="C78" s="19" t="n">
        <f aca="false">B78*(1+1.5%)</f>
        <v>96.82085</v>
      </c>
      <c r="D78" s="20" t="n">
        <v>907744</v>
      </c>
      <c r="E78" s="21" t="n">
        <v>0.65</v>
      </c>
      <c r="F78" s="22" t="n">
        <f aca="false">ROUND(C78*84*(E78-0.3),2)</f>
        <v>2846.53</v>
      </c>
      <c r="G78" s="22" t="n">
        <f aca="false">ROUND(D78*84*(E78-0.3)/10000,2)</f>
        <v>2668.77</v>
      </c>
    </row>
    <row r="79" s="1" customFormat="true" ht="21" hidden="false" customHeight="true" outlineLevel="0" collapsed="false">
      <c r="A79" s="18" t="s">
        <v>86</v>
      </c>
      <c r="B79" s="19" t="n">
        <v>71.77</v>
      </c>
      <c r="C79" s="19" t="n">
        <f aca="false">B79*(1+1.5%)</f>
        <v>72.84655</v>
      </c>
      <c r="D79" s="20" t="n">
        <v>748777</v>
      </c>
      <c r="E79" s="21" t="n">
        <v>0.65</v>
      </c>
      <c r="F79" s="22" t="n">
        <f aca="false">ROUND(C79*84*(E79-0.3),2)</f>
        <v>2141.69</v>
      </c>
      <c r="G79" s="22" t="n">
        <f aca="false">ROUND(D79*84*(E79-0.3)/10000,2)</f>
        <v>2201.4</v>
      </c>
    </row>
    <row r="80" s="1" customFormat="true" ht="21" hidden="false" customHeight="true" outlineLevel="0" collapsed="false">
      <c r="A80" s="18" t="s">
        <v>87</v>
      </c>
      <c r="B80" s="19" t="n">
        <v>51.65</v>
      </c>
      <c r="C80" s="19" t="n">
        <f aca="false">B80*(1+1.5%)</f>
        <v>52.42475</v>
      </c>
      <c r="D80" s="20" t="n">
        <v>530684</v>
      </c>
      <c r="E80" s="21" t="n">
        <v>0.65</v>
      </c>
      <c r="F80" s="22" t="n">
        <f aca="false">ROUND(C80*84*(E80-0.3),2)</f>
        <v>1541.29</v>
      </c>
      <c r="G80" s="22" t="n">
        <f aca="false">ROUND(D80*84*(E80-0.3)/10000,2)</f>
        <v>1560.21</v>
      </c>
    </row>
    <row r="81" s="1" customFormat="true" ht="21" hidden="false" customHeight="true" outlineLevel="0" collapsed="false">
      <c r="A81" s="18" t="s">
        <v>88</v>
      </c>
      <c r="B81" s="19" t="n">
        <v>50.97</v>
      </c>
      <c r="C81" s="19" t="n">
        <f aca="false">B81*(1+1.5%)</f>
        <v>51.73455</v>
      </c>
      <c r="D81" s="20" t="n">
        <v>483907</v>
      </c>
      <c r="E81" s="21" t="n">
        <v>0.65</v>
      </c>
      <c r="F81" s="22" t="n">
        <f aca="false">ROUND(C81*84*(E81-0.3),2)</f>
        <v>1521</v>
      </c>
      <c r="G81" s="22" t="n">
        <f aca="false">ROUND(D81*84*(E81-0.3)/10000,2)</f>
        <v>1422.69</v>
      </c>
    </row>
    <row r="82" s="1" customFormat="true" ht="21" hidden="false" customHeight="true" outlineLevel="0" collapsed="false">
      <c r="A82" s="11" t="s">
        <v>89</v>
      </c>
      <c r="B82" s="12" t="n">
        <f aca="false">SUM(B83:B85)</f>
        <v>167.37</v>
      </c>
      <c r="C82" s="12" t="n">
        <f aca="false">SUM(C83:C85)</f>
        <v>169.88055</v>
      </c>
      <c r="D82" s="13" t="n">
        <f aca="false">SUM(D83:D85)</f>
        <v>1727063</v>
      </c>
      <c r="E82" s="11"/>
      <c r="F82" s="15" t="n">
        <f aca="false">SUM(F83:F85)</f>
        <v>7848.48</v>
      </c>
      <c r="G82" s="22" t="n">
        <f aca="false">SUM(G83:G85)</f>
        <v>7979.03</v>
      </c>
    </row>
    <row r="83" s="1" customFormat="true" ht="21" hidden="false" customHeight="true" outlineLevel="0" collapsed="false">
      <c r="A83" s="18" t="s">
        <v>90</v>
      </c>
      <c r="B83" s="19" t="n">
        <v>72.79</v>
      </c>
      <c r="C83" s="19" t="n">
        <f aca="false">B83*(1+1.5%)</f>
        <v>73.88185</v>
      </c>
      <c r="D83" s="20" t="n">
        <v>814688</v>
      </c>
      <c r="E83" s="21" t="n">
        <v>0.85</v>
      </c>
      <c r="F83" s="22" t="n">
        <f aca="false">ROUND(C83*84*(E83-0.3),2)</f>
        <v>3413.34</v>
      </c>
      <c r="G83" s="22" t="n">
        <f aca="false">ROUND(D83*84*(E83-0.3)/10000,2)</f>
        <v>3763.86</v>
      </c>
    </row>
    <row r="84" s="1" customFormat="true" ht="21" hidden="false" customHeight="true" outlineLevel="0" collapsed="false">
      <c r="A84" s="18" t="s">
        <v>91</v>
      </c>
      <c r="B84" s="19" t="n">
        <v>46.86</v>
      </c>
      <c r="C84" s="19" t="n">
        <f aca="false">B84*(1+1.5%)</f>
        <v>47.5629</v>
      </c>
      <c r="D84" s="20" t="n">
        <v>478299</v>
      </c>
      <c r="E84" s="21" t="n">
        <v>0.85</v>
      </c>
      <c r="F84" s="22" t="n">
        <f aca="false">ROUND(C84*84*(E84-0.3),2)</f>
        <v>2197.41</v>
      </c>
      <c r="G84" s="22" t="n">
        <f aca="false">ROUND(D84*84*(E84-0.3)/10000,2)</f>
        <v>2209.74</v>
      </c>
    </row>
    <row r="85" s="1" customFormat="true" ht="21" hidden="false" customHeight="true" outlineLevel="0" collapsed="false">
      <c r="A85" s="18" t="s">
        <v>92</v>
      </c>
      <c r="B85" s="19" t="n">
        <v>47.72</v>
      </c>
      <c r="C85" s="19" t="n">
        <f aca="false">B85*(1+1.5%)</f>
        <v>48.4358</v>
      </c>
      <c r="D85" s="20" t="n">
        <v>434076</v>
      </c>
      <c r="E85" s="21" t="n">
        <v>0.85</v>
      </c>
      <c r="F85" s="22" t="n">
        <f aca="false">ROUND(C85*84*(E85-0.3),2)</f>
        <v>2237.73</v>
      </c>
      <c r="G85" s="22" t="n">
        <f aca="false">ROUND(D85*84*(E85-0.3)/10000,2)</f>
        <v>2005.43</v>
      </c>
    </row>
    <row r="86" s="1" customFormat="true" ht="21" hidden="false" customHeight="true" outlineLevel="0" collapsed="false">
      <c r="A86" s="11" t="s">
        <v>93</v>
      </c>
      <c r="B86" s="12" t="n">
        <f aca="false">SUM(B87:B92)</f>
        <v>361.17</v>
      </c>
      <c r="C86" s="12" t="n">
        <f aca="false">SUM(C87:C92)</f>
        <v>366.58755</v>
      </c>
      <c r="D86" s="13" t="n">
        <f aca="false">SUM(D87:D92)</f>
        <v>3663417</v>
      </c>
      <c r="E86" s="11"/>
      <c r="F86" s="15" t="n">
        <f aca="false">SUM(F87:F92)</f>
        <v>16936.34</v>
      </c>
      <c r="G86" s="22" t="n">
        <f aca="false">SUM(G87:G92)</f>
        <v>16924.99</v>
      </c>
    </row>
    <row r="87" s="1" customFormat="true" ht="21" hidden="false" customHeight="true" outlineLevel="0" collapsed="false">
      <c r="A87" s="18" t="s">
        <v>94</v>
      </c>
      <c r="B87" s="19" t="n">
        <v>32.06</v>
      </c>
      <c r="C87" s="19" t="n">
        <f aca="false">B87*(1+1.5%)</f>
        <v>32.5409</v>
      </c>
      <c r="D87" s="20" t="n">
        <v>414539</v>
      </c>
      <c r="E87" s="21" t="n">
        <v>0.85</v>
      </c>
      <c r="F87" s="22" t="n">
        <f aca="false">ROUND(C87*84*(E87-0.3),2)</f>
        <v>1503.39</v>
      </c>
      <c r="G87" s="22" t="n">
        <f aca="false">ROUND(D87*84*(E87-0.3)/10000,2)</f>
        <v>1915.17</v>
      </c>
    </row>
    <row r="88" s="1" customFormat="true" ht="21" hidden="false" customHeight="true" outlineLevel="0" collapsed="false">
      <c r="A88" s="18" t="s">
        <v>95</v>
      </c>
      <c r="B88" s="19" t="n">
        <v>51.37</v>
      </c>
      <c r="C88" s="19" t="n">
        <f aca="false">B88*(1+1.5%)</f>
        <v>52.14055</v>
      </c>
      <c r="D88" s="20" t="n">
        <v>653403</v>
      </c>
      <c r="E88" s="21" t="n">
        <v>0.85</v>
      </c>
      <c r="F88" s="22" t="n">
        <f aca="false">ROUND(C88*84*(E88-0.3),2)</f>
        <v>2408.89</v>
      </c>
      <c r="G88" s="22" t="n">
        <f aca="false">ROUND(D88*84*(E88-0.3)/10000,2)</f>
        <v>3018.72</v>
      </c>
    </row>
    <row r="89" s="1" customFormat="true" ht="21" hidden="false" customHeight="true" outlineLevel="0" collapsed="false">
      <c r="A89" s="18" t="s">
        <v>96</v>
      </c>
      <c r="B89" s="19" t="n">
        <v>35.3</v>
      </c>
      <c r="C89" s="19" t="n">
        <f aca="false">B89*(1+1.5%)</f>
        <v>35.8295</v>
      </c>
      <c r="D89" s="20" t="n">
        <v>337723</v>
      </c>
      <c r="E89" s="21" t="n">
        <v>0.85</v>
      </c>
      <c r="F89" s="22" t="n">
        <f aca="false">ROUND(C89*84*(E89-0.3),2)</f>
        <v>1655.32</v>
      </c>
      <c r="G89" s="22" t="n">
        <f aca="false">ROUND(D89*84*(E89-0.3)/10000,2)</f>
        <v>1560.28</v>
      </c>
    </row>
    <row r="90" s="1" customFormat="true" ht="21" hidden="false" customHeight="true" outlineLevel="0" collapsed="false">
      <c r="A90" s="18" t="s">
        <v>97</v>
      </c>
      <c r="B90" s="19" t="n">
        <v>51.57</v>
      </c>
      <c r="C90" s="19" t="n">
        <f aca="false">B90*(1+1.5%)</f>
        <v>52.34355</v>
      </c>
      <c r="D90" s="20" t="n">
        <v>525790</v>
      </c>
      <c r="E90" s="21" t="n">
        <v>0.85</v>
      </c>
      <c r="F90" s="22" t="n">
        <f aca="false">ROUND(C90*84*(E90-0.3),2)</f>
        <v>2418.27</v>
      </c>
      <c r="G90" s="22" t="n">
        <f aca="false">ROUND(D90*84*(E90-0.3)/10000,2)</f>
        <v>2429.15</v>
      </c>
    </row>
    <row r="91" s="1" customFormat="true" ht="21" hidden="false" customHeight="true" outlineLevel="0" collapsed="false">
      <c r="A91" s="18" t="s">
        <v>98</v>
      </c>
      <c r="B91" s="19" t="n">
        <v>93.26</v>
      </c>
      <c r="C91" s="19" t="n">
        <f aca="false">B91*(1+1.5%)</f>
        <v>94.6589</v>
      </c>
      <c r="D91" s="20" t="n">
        <v>824608</v>
      </c>
      <c r="E91" s="21" t="n">
        <v>0.85</v>
      </c>
      <c r="F91" s="22" t="n">
        <f aca="false">ROUND(C91*84*(E91-0.3),2)</f>
        <v>4373.24</v>
      </c>
      <c r="G91" s="22" t="n">
        <f aca="false">ROUND(D91*84*(E91-0.3)/10000,2)</f>
        <v>3809.69</v>
      </c>
    </row>
    <row r="92" s="1" customFormat="true" ht="21" hidden="false" customHeight="true" outlineLevel="0" collapsed="false">
      <c r="A92" s="18" t="s">
        <v>99</v>
      </c>
      <c r="B92" s="23" t="n">
        <v>97.61</v>
      </c>
      <c r="C92" s="23" t="n">
        <f aca="false">B92*(1+1.5%)</f>
        <v>99.07415</v>
      </c>
      <c r="D92" s="20" t="n">
        <v>907354</v>
      </c>
      <c r="E92" s="21" t="n">
        <v>0.85</v>
      </c>
      <c r="F92" s="22" t="n">
        <f aca="false">ROUND(C92*84*(E92-0.3),2)</f>
        <v>4577.23</v>
      </c>
      <c r="G92" s="22" t="n">
        <f aca="false">ROUND(D92*84*(E92-0.3)/10000,2)</f>
        <v>4191.98</v>
      </c>
    </row>
    <row r="93" s="1" customFormat="true" ht="21" hidden="false" customHeight="true" outlineLevel="0" collapsed="false">
      <c r="A93" s="11" t="s">
        <v>100</v>
      </c>
      <c r="B93" s="12" t="n">
        <f aca="false">SUM(B94:B96)</f>
        <v>366.69</v>
      </c>
      <c r="C93" s="12" t="n">
        <f aca="false">SUM(C94:C96)</f>
        <v>372.19035</v>
      </c>
      <c r="D93" s="13" t="n">
        <f aca="false">SUM(D94:D96)</f>
        <v>3553725</v>
      </c>
      <c r="E93" s="11"/>
      <c r="F93" s="15" t="n">
        <f aca="false">SUM(F94:F96)</f>
        <v>17195.19</v>
      </c>
      <c r="G93" s="22" t="n">
        <f aca="false">SUM(G94:G96)</f>
        <v>16418.21</v>
      </c>
    </row>
    <row r="94" s="1" customFormat="true" ht="21" hidden="false" customHeight="true" outlineLevel="0" collapsed="false">
      <c r="A94" s="18" t="s">
        <v>101</v>
      </c>
      <c r="B94" s="19" t="n">
        <v>105.4</v>
      </c>
      <c r="C94" s="19" t="n">
        <f aca="false">B94*(1+1.5%)</f>
        <v>106.981</v>
      </c>
      <c r="D94" s="20" t="n">
        <v>1035411</v>
      </c>
      <c r="E94" s="21" t="n">
        <v>0.85</v>
      </c>
      <c r="F94" s="22" t="n">
        <f aca="false">ROUND(C94*84*(E94-0.3),2)</f>
        <v>4942.52</v>
      </c>
      <c r="G94" s="22" t="n">
        <f aca="false">ROUND(D94*84*(E94-0.3)/10000,2)</f>
        <v>4783.6</v>
      </c>
    </row>
    <row r="95" s="1" customFormat="true" ht="21" hidden="false" customHeight="true" outlineLevel="0" collapsed="false">
      <c r="A95" s="18" t="s">
        <v>102</v>
      </c>
      <c r="B95" s="19" t="n">
        <v>158.84</v>
      </c>
      <c r="C95" s="19" t="n">
        <f aca="false">B95*(1+1.5%)</f>
        <v>161.2226</v>
      </c>
      <c r="D95" s="20" t="n">
        <v>1503737</v>
      </c>
      <c r="E95" s="21" t="n">
        <v>0.85</v>
      </c>
      <c r="F95" s="22" t="n">
        <f aca="false">ROUND(C95*84*(E95-0.3),2)</f>
        <v>7448.48</v>
      </c>
      <c r="G95" s="22" t="n">
        <f aca="false">ROUND(D95*84*(E95-0.3)/10000,2)</f>
        <v>6947.26</v>
      </c>
    </row>
    <row r="96" s="1" customFormat="true" ht="21" hidden="false" customHeight="true" outlineLevel="0" collapsed="false">
      <c r="A96" s="18" t="s">
        <v>103</v>
      </c>
      <c r="B96" s="23" t="n">
        <v>102.45</v>
      </c>
      <c r="C96" s="23" t="n">
        <f aca="false">B96*(1+1.5%)</f>
        <v>103.98675</v>
      </c>
      <c r="D96" s="20" t="n">
        <v>1014577</v>
      </c>
      <c r="E96" s="21" t="n">
        <v>0.85</v>
      </c>
      <c r="F96" s="22" t="n">
        <f aca="false">ROUND(C96*84*(E96-0.3),2)</f>
        <v>4804.19</v>
      </c>
      <c r="G96" s="22" t="n">
        <f aca="false">ROUND(D96*84*(E96-0.3)/10000,2)</f>
        <v>4687.35</v>
      </c>
    </row>
    <row r="97" s="1" customFormat="true" ht="21" hidden="false" customHeight="true" outlineLevel="0" collapsed="false">
      <c r="A97" s="11" t="s">
        <v>104</v>
      </c>
      <c r="B97" s="12" t="n">
        <f aca="false">SUM(B98:B101)</f>
        <v>210.17</v>
      </c>
      <c r="C97" s="12" t="n">
        <f aca="false">SUM(C98:C101)</f>
        <v>213.32255</v>
      </c>
      <c r="D97" s="13" t="n">
        <f aca="false">SUM(D98:D101)</f>
        <v>2194019</v>
      </c>
      <c r="E97" s="11"/>
      <c r="F97" s="15" t="n">
        <f aca="false">SUM(F98:F101)</f>
        <v>6271.69</v>
      </c>
      <c r="G97" s="22" t="n">
        <f aca="false">SUM(G98:G101)</f>
        <v>6450.42</v>
      </c>
    </row>
    <row r="98" s="1" customFormat="true" ht="21" hidden="false" customHeight="true" outlineLevel="0" collapsed="false">
      <c r="A98" s="18" t="s">
        <v>105</v>
      </c>
      <c r="B98" s="19" t="n">
        <v>51.34</v>
      </c>
      <c r="C98" s="19" t="n">
        <f aca="false">B98*(1+1.5%)</f>
        <v>52.1101</v>
      </c>
      <c r="D98" s="20" t="n">
        <v>602402</v>
      </c>
      <c r="E98" s="21" t="n">
        <v>0.65</v>
      </c>
      <c r="F98" s="22" t="n">
        <f aca="false">ROUND(C98*84*(E98-0.3),2)</f>
        <v>1532.04</v>
      </c>
      <c r="G98" s="22" t="n">
        <f aca="false">ROUND(D98*84*(E98-0.3)/10000,2)</f>
        <v>1771.06</v>
      </c>
    </row>
    <row r="99" s="1" customFormat="true" ht="21" hidden="false" customHeight="true" outlineLevel="0" collapsed="false">
      <c r="A99" s="18" t="s">
        <v>106</v>
      </c>
      <c r="B99" s="19" t="n">
        <v>18.64</v>
      </c>
      <c r="C99" s="19" t="n">
        <f aca="false">B99*(1+1.5%)</f>
        <v>18.9196</v>
      </c>
      <c r="D99" s="20" t="n">
        <v>209116</v>
      </c>
      <c r="E99" s="21" t="n">
        <v>0.65</v>
      </c>
      <c r="F99" s="22" t="n">
        <f aca="false">ROUND(C99*84*(E99-0.3),2)</f>
        <v>556.24</v>
      </c>
      <c r="G99" s="22" t="n">
        <f aca="false">ROUND(D99*84*(E99-0.3)/10000,2)</f>
        <v>614.8</v>
      </c>
    </row>
    <row r="100" s="1" customFormat="true" ht="21" hidden="false" customHeight="true" outlineLevel="0" collapsed="false">
      <c r="A100" s="18" t="s">
        <v>107</v>
      </c>
      <c r="B100" s="19" t="n">
        <v>80.05</v>
      </c>
      <c r="C100" s="19" t="n">
        <f aca="false">B100*(1+1.5%)</f>
        <v>81.25075</v>
      </c>
      <c r="D100" s="20" t="n">
        <v>741591</v>
      </c>
      <c r="E100" s="21" t="n">
        <v>0.65</v>
      </c>
      <c r="F100" s="22" t="n">
        <f aca="false">ROUND(C100*84*(E100-0.3),2)</f>
        <v>2388.77</v>
      </c>
      <c r="G100" s="22" t="n">
        <f aca="false">ROUND(D100*84*(E100-0.3)/10000,2)</f>
        <v>2180.28</v>
      </c>
    </row>
    <row r="101" s="1" customFormat="true" ht="21" hidden="false" customHeight="true" outlineLevel="0" collapsed="false">
      <c r="A101" s="18" t="s">
        <v>108</v>
      </c>
      <c r="B101" s="19" t="n">
        <v>60.14</v>
      </c>
      <c r="C101" s="19" t="n">
        <f aca="false">B101*(1+1.5%)</f>
        <v>61.0421</v>
      </c>
      <c r="D101" s="20" t="n">
        <v>640910</v>
      </c>
      <c r="E101" s="21" t="n">
        <v>0.65</v>
      </c>
      <c r="F101" s="22" t="n">
        <f aca="false">ROUND(C101*84*(E101-0.3),2)</f>
        <v>1794.64</v>
      </c>
      <c r="G101" s="22" t="n">
        <f aca="false">ROUND(D101*84*(E101-0.3)/10000,2)</f>
        <v>1884.28</v>
      </c>
    </row>
    <row r="102" s="1" customFormat="true" ht="21" hidden="false" customHeight="true" outlineLevel="0" collapsed="false">
      <c r="A102" s="11" t="s">
        <v>109</v>
      </c>
      <c r="B102" s="12" t="n">
        <f aca="false">SUM(B103:B107)</f>
        <v>266.53</v>
      </c>
      <c r="C102" s="12" t="n">
        <f aca="false">SUM(C103:C107)</f>
        <v>270.52795</v>
      </c>
      <c r="D102" s="13" t="n">
        <f aca="false">SUM(D103:D107)</f>
        <v>2798321</v>
      </c>
      <c r="E102" s="11"/>
      <c r="F102" s="15" t="n">
        <f aca="false">SUM(F103:F107)</f>
        <v>12498.4</v>
      </c>
      <c r="G102" s="22" t="n">
        <f aca="false">SUM(G103:G107)</f>
        <v>12928.25</v>
      </c>
    </row>
    <row r="103" s="1" customFormat="true" ht="21" hidden="false" customHeight="true" outlineLevel="0" collapsed="false">
      <c r="A103" s="18" t="s">
        <v>110</v>
      </c>
      <c r="B103" s="19" t="n">
        <v>85.34</v>
      </c>
      <c r="C103" s="19" t="n">
        <f aca="false">B103*(1+1.5%)</f>
        <v>86.6201</v>
      </c>
      <c r="D103" s="20" t="n">
        <v>1119901</v>
      </c>
      <c r="E103" s="21" t="n">
        <v>0.85</v>
      </c>
      <c r="F103" s="22" t="n">
        <f aca="false">ROUND(C103*84*(E103-0.3),2)</f>
        <v>4001.85</v>
      </c>
      <c r="G103" s="22" t="n">
        <f aca="false">ROUND(D103*84*(E103-0.3)/10000,2)</f>
        <v>5173.94</v>
      </c>
    </row>
    <row r="104" s="1" customFormat="true" ht="21" hidden="false" customHeight="true" outlineLevel="0" collapsed="false">
      <c r="A104" s="18" t="s">
        <v>111</v>
      </c>
      <c r="B104" s="19" t="n">
        <v>73.29</v>
      </c>
      <c r="C104" s="19" t="n">
        <f aca="false">B104*(1+1.5%)</f>
        <v>74.38935</v>
      </c>
      <c r="D104" s="20" t="n">
        <v>618523</v>
      </c>
      <c r="E104" s="21" t="n">
        <v>0.85</v>
      </c>
      <c r="F104" s="22" t="n">
        <f aca="false">ROUND(C104*84*(E104-0.3),2)</f>
        <v>3436.79</v>
      </c>
      <c r="G104" s="22" t="n">
        <f aca="false">ROUND(D104*84*(E104-0.3)/10000,2)</f>
        <v>2857.58</v>
      </c>
    </row>
    <row r="105" s="1" customFormat="true" ht="21" hidden="false" customHeight="true" outlineLevel="0" collapsed="false">
      <c r="A105" s="18" t="s">
        <v>112</v>
      </c>
      <c r="B105" s="19" t="n">
        <v>31.82</v>
      </c>
      <c r="C105" s="19" t="n">
        <f aca="false">B105*(1+1.5%)</f>
        <v>32.2973</v>
      </c>
      <c r="D105" s="20" t="n">
        <v>315502</v>
      </c>
      <c r="E105" s="21" t="n">
        <v>0.85</v>
      </c>
      <c r="F105" s="22" t="n">
        <f aca="false">ROUND(C105*84*(E105-0.3),2)</f>
        <v>1492.14</v>
      </c>
      <c r="G105" s="22" t="n">
        <f aca="false">ROUND(D105*84*(E105-0.3)/10000,2)</f>
        <v>1457.62</v>
      </c>
    </row>
    <row r="106" s="1" customFormat="true" ht="21" hidden="false" customHeight="true" outlineLevel="0" collapsed="false">
      <c r="A106" s="18" t="s">
        <v>113</v>
      </c>
      <c r="B106" s="19" t="n">
        <v>37.5</v>
      </c>
      <c r="C106" s="19" t="n">
        <f aca="false">B106*(1+1.5%)</f>
        <v>38.0625</v>
      </c>
      <c r="D106" s="20" t="n">
        <v>367175</v>
      </c>
      <c r="E106" s="21" t="n">
        <v>0.85</v>
      </c>
      <c r="F106" s="22" t="n">
        <f aca="false">ROUND(C106*84*(E106-0.3),2)</f>
        <v>1758.49</v>
      </c>
      <c r="G106" s="22" t="n">
        <f aca="false">ROUND(D106*84*(E106-0.3)/10000,2)</f>
        <v>1696.35</v>
      </c>
    </row>
    <row r="107" s="1" customFormat="true" ht="21" hidden="false" customHeight="true" outlineLevel="0" collapsed="false">
      <c r="A107" s="18" t="s">
        <v>114</v>
      </c>
      <c r="B107" s="19" t="n">
        <v>38.58</v>
      </c>
      <c r="C107" s="19" t="n">
        <f aca="false">B107*(1+1.5%)</f>
        <v>39.1587</v>
      </c>
      <c r="D107" s="20" t="n">
        <v>377220</v>
      </c>
      <c r="E107" s="21" t="n">
        <v>0.85</v>
      </c>
      <c r="F107" s="22" t="n">
        <f aca="false">ROUND(C107*84*(E107-0.3),2)</f>
        <v>1809.13</v>
      </c>
      <c r="G107" s="22" t="n">
        <f aca="false">ROUND(D107*84*(E107-0.3)/10000,2)</f>
        <v>1742.76</v>
      </c>
    </row>
    <row r="108" s="1" customFormat="true" ht="21" hidden="false" customHeight="true" outlineLevel="0" collapsed="false">
      <c r="A108" s="11" t="s">
        <v>115</v>
      </c>
      <c r="B108" s="12" t="n">
        <f aca="false">SUM(B109:B110)</f>
        <v>178.02</v>
      </c>
      <c r="C108" s="12" t="n">
        <f aca="false">SUM(C109:C110)</f>
        <v>180.6903</v>
      </c>
      <c r="D108" s="13" t="n">
        <f aca="false">SUM(D109:D110)</f>
        <v>1750945</v>
      </c>
      <c r="E108" s="11"/>
      <c r="F108" s="15" t="n">
        <f aca="false">SUM(F109:F110)</f>
        <v>8347.89</v>
      </c>
      <c r="G108" s="22" t="n">
        <f aca="false">SUM(G109:G110)</f>
        <v>8089.36</v>
      </c>
    </row>
    <row r="109" s="1" customFormat="true" ht="21" hidden="false" customHeight="true" outlineLevel="0" collapsed="false">
      <c r="A109" s="18" t="s">
        <v>116</v>
      </c>
      <c r="B109" s="19" t="n">
        <v>58.68</v>
      </c>
      <c r="C109" s="19" t="n">
        <f aca="false">B109*(1+1.5%)</f>
        <v>59.5602</v>
      </c>
      <c r="D109" s="20" t="n">
        <v>575795</v>
      </c>
      <c r="E109" s="21" t="n">
        <v>0.85</v>
      </c>
      <c r="F109" s="22" t="n">
        <f aca="false">ROUND(C109*84*(E109-0.3),2)</f>
        <v>2751.68</v>
      </c>
      <c r="G109" s="22" t="n">
        <f aca="false">ROUND(D109*84*(E109-0.3)/10000,2)</f>
        <v>2660.17</v>
      </c>
    </row>
    <row r="110" s="1" customFormat="true" ht="21" hidden="false" customHeight="true" outlineLevel="0" collapsed="false">
      <c r="A110" s="18" t="s">
        <v>117</v>
      </c>
      <c r="B110" s="19" t="n">
        <v>119.34</v>
      </c>
      <c r="C110" s="19" t="n">
        <f aca="false">B110*(1+1.5%)</f>
        <v>121.1301</v>
      </c>
      <c r="D110" s="20" t="n">
        <v>1175150</v>
      </c>
      <c r="E110" s="21" t="n">
        <v>0.85</v>
      </c>
      <c r="F110" s="22" t="n">
        <f aca="false">ROUND(C110*84*(E110-0.3),2)</f>
        <v>5596.21</v>
      </c>
      <c r="G110" s="22" t="n">
        <f aca="false">ROUND(D110*84*(E110-0.3)/10000,2)</f>
        <v>5429.19</v>
      </c>
    </row>
    <row r="111" s="1" customFormat="true" ht="21" hidden="false" customHeight="true" outlineLevel="0" collapsed="false">
      <c r="A111" s="11" t="s">
        <v>118</v>
      </c>
      <c r="B111" s="12" t="n">
        <f aca="false">SUM(B112:B113)</f>
        <v>198.19</v>
      </c>
      <c r="C111" s="12" t="n">
        <f aca="false">SUM(C112:C113)</f>
        <v>201.16285</v>
      </c>
      <c r="D111" s="13" t="n">
        <f aca="false">SUM(D112:D113)</f>
        <v>1863587</v>
      </c>
      <c r="E111" s="11"/>
      <c r="F111" s="15" t="n">
        <f aca="false">SUM(F112:F113)</f>
        <v>9293.72</v>
      </c>
      <c r="G111" s="22" t="n">
        <f aca="false">SUM(G112:G113)</f>
        <v>8609.77</v>
      </c>
    </row>
    <row r="112" s="1" customFormat="true" ht="21" hidden="false" customHeight="true" outlineLevel="0" collapsed="false">
      <c r="A112" s="18" t="s">
        <v>119</v>
      </c>
      <c r="B112" s="19" t="n">
        <v>99.05</v>
      </c>
      <c r="C112" s="19" t="n">
        <f aca="false">B112*(1+1.5%)</f>
        <v>100.53575</v>
      </c>
      <c r="D112" s="20" t="n">
        <v>931868</v>
      </c>
      <c r="E112" s="21" t="n">
        <v>0.85</v>
      </c>
      <c r="F112" s="22" t="n">
        <f aca="false">ROUND(C112*84*(E112-0.3),2)</f>
        <v>4644.75</v>
      </c>
      <c r="G112" s="22" t="n">
        <f aca="false">ROUND(D112*84*(E112-0.3)/10000,2)</f>
        <v>4305.23</v>
      </c>
    </row>
    <row r="113" s="1" customFormat="true" ht="21" hidden="false" customHeight="true" outlineLevel="0" collapsed="false">
      <c r="A113" s="18" t="s">
        <v>120</v>
      </c>
      <c r="B113" s="19" t="n">
        <v>99.14</v>
      </c>
      <c r="C113" s="19" t="n">
        <f aca="false">B113*(1+1.5%)</f>
        <v>100.6271</v>
      </c>
      <c r="D113" s="20" t="n">
        <v>931719</v>
      </c>
      <c r="E113" s="21" t="n">
        <v>0.85</v>
      </c>
      <c r="F113" s="22" t="n">
        <f aca="false">ROUND(C113*84*(E113-0.3),2)</f>
        <v>4648.97</v>
      </c>
      <c r="G113" s="22" t="n">
        <f aca="false">ROUND(D113*84*(E113-0.3)/10000,2)</f>
        <v>4304.54</v>
      </c>
    </row>
    <row r="114" s="1" customFormat="true" ht="21" hidden="false" customHeight="true" outlineLevel="0" collapsed="false">
      <c r="A114" s="11" t="s">
        <v>121</v>
      </c>
      <c r="B114" s="12" t="n">
        <f aca="false">SUM(B115:B117)</f>
        <v>109.31</v>
      </c>
      <c r="C114" s="12" t="n">
        <f aca="false">SUM(C115:C117)</f>
        <v>110.94965</v>
      </c>
      <c r="D114" s="13" t="n">
        <f aca="false">SUM(D115:D117)</f>
        <v>1015588</v>
      </c>
      <c r="E114" s="11"/>
      <c r="F114" s="15" t="n">
        <f aca="false">SUM(F115:F117)</f>
        <v>5125.87</v>
      </c>
      <c r="G114" s="22" t="n">
        <f aca="false">SUM(G115:G117)</f>
        <v>4692.01</v>
      </c>
    </row>
    <row r="115" s="1" customFormat="true" ht="21" hidden="false" customHeight="true" outlineLevel="0" collapsed="false">
      <c r="A115" s="18" t="s">
        <v>122</v>
      </c>
      <c r="B115" s="19" t="n">
        <v>38.47</v>
      </c>
      <c r="C115" s="19" t="n">
        <f aca="false">B115*(1+1.5%)</f>
        <v>39.04705</v>
      </c>
      <c r="D115" s="20" t="n">
        <v>408537</v>
      </c>
      <c r="E115" s="21" t="n">
        <v>0.85</v>
      </c>
      <c r="F115" s="22" t="n">
        <f aca="false">ROUND(C115*84*(E115-0.3),2)</f>
        <v>1803.97</v>
      </c>
      <c r="G115" s="22" t="n">
        <f aca="false">ROUND(D115*84*(E115-0.3)/10000,2)</f>
        <v>1887.44</v>
      </c>
    </row>
    <row r="116" s="1" customFormat="true" ht="21" hidden="false" customHeight="true" outlineLevel="0" collapsed="false">
      <c r="A116" s="18" t="s">
        <v>123</v>
      </c>
      <c r="B116" s="19" t="n">
        <v>28.96</v>
      </c>
      <c r="C116" s="19" t="n">
        <f aca="false">B116*(1+1.5%)</f>
        <v>29.3944</v>
      </c>
      <c r="D116" s="20" t="n">
        <v>235390</v>
      </c>
      <c r="E116" s="21" t="n">
        <v>0.85</v>
      </c>
      <c r="F116" s="22" t="n">
        <f aca="false">ROUND(C116*84*(E116-0.3),2)</f>
        <v>1358.02</v>
      </c>
      <c r="G116" s="22" t="n">
        <f aca="false">ROUND(D116*84*(E116-0.3)/10000,2)</f>
        <v>1087.5</v>
      </c>
    </row>
    <row r="117" s="1" customFormat="true" ht="21" hidden="false" customHeight="true" outlineLevel="0" collapsed="false">
      <c r="A117" s="18" t="s">
        <v>124</v>
      </c>
      <c r="B117" s="23" t="n">
        <v>41.88</v>
      </c>
      <c r="C117" s="23" t="n">
        <f aca="false">B117*(1+1.5%)</f>
        <v>42.5082</v>
      </c>
      <c r="D117" s="20" t="n">
        <v>371661</v>
      </c>
      <c r="E117" s="21" t="n">
        <v>0.85</v>
      </c>
      <c r="F117" s="22" t="n">
        <f aca="false">ROUND(C117*84*(E117-0.3),2)</f>
        <v>1963.88</v>
      </c>
      <c r="G117" s="22" t="n">
        <f aca="false">ROUND(D117*84*(E117-0.3)/10000,2)</f>
        <v>1717.07</v>
      </c>
    </row>
    <row r="118" s="1" customFormat="true" ht="21" hidden="false" customHeight="true" outlineLevel="0" collapsed="false">
      <c r="A118" s="11" t="s">
        <v>125</v>
      </c>
      <c r="B118" s="12" t="n">
        <f aca="false">SUM(B119:B153)</f>
        <v>2661.61</v>
      </c>
      <c r="C118" s="12" t="n">
        <f aca="false">SUM(C119:C153)</f>
        <v>2701.53415</v>
      </c>
      <c r="D118" s="13" t="n">
        <f aca="false">SUM(D119:D153)</f>
        <v>24288889</v>
      </c>
      <c r="E118" s="11"/>
      <c r="F118" s="15" t="n">
        <f aca="false">SUM(F119:F153)</f>
        <v>139579.7</v>
      </c>
      <c r="G118" s="22" t="n">
        <f aca="false">SUM(G119:G153)</f>
        <v>124623</v>
      </c>
    </row>
    <row r="119" s="1" customFormat="true" ht="21" hidden="false" customHeight="true" outlineLevel="0" collapsed="false">
      <c r="A119" s="18" t="s">
        <v>126</v>
      </c>
      <c r="B119" s="19" t="n">
        <v>6.26</v>
      </c>
      <c r="C119" s="19" t="n">
        <f aca="false">B119*(1+1.5%)</f>
        <v>6.3539</v>
      </c>
      <c r="D119" s="20" t="n">
        <v>64429</v>
      </c>
      <c r="E119" s="21" t="n">
        <v>0.85</v>
      </c>
      <c r="F119" s="22" t="n">
        <f aca="false">ROUND(C119*84*(E119-0.3),2)</f>
        <v>293.55</v>
      </c>
      <c r="G119" s="22" t="n">
        <f aca="false">ROUND(D119*84*(E119-0.3)/10000,2)</f>
        <v>297.66</v>
      </c>
    </row>
    <row r="120" s="1" customFormat="true" ht="21" hidden="false" customHeight="true" outlineLevel="0" collapsed="false">
      <c r="A120" s="18" t="s">
        <v>127</v>
      </c>
      <c r="B120" s="19" t="n">
        <v>33.93</v>
      </c>
      <c r="C120" s="19" t="n">
        <f aca="false">B120*(1+1.5%)</f>
        <v>34.43895</v>
      </c>
      <c r="D120" s="20" t="n">
        <v>353916</v>
      </c>
      <c r="E120" s="21" t="n">
        <v>1</v>
      </c>
      <c r="F120" s="22" t="n">
        <f aca="false">ROUND(C120*84*(E120-0.3),2)</f>
        <v>2025.01</v>
      </c>
      <c r="G120" s="22" t="n">
        <f aca="false">ROUND(D120*84*(E120-0.3)/10000,2)</f>
        <v>2081.03</v>
      </c>
    </row>
    <row r="121" s="1" customFormat="true" ht="21" hidden="false" customHeight="true" outlineLevel="0" collapsed="false">
      <c r="A121" s="18" t="s">
        <v>128</v>
      </c>
      <c r="B121" s="19" t="n">
        <v>21.66</v>
      </c>
      <c r="C121" s="19" t="n">
        <f aca="false">B121*(1+1.5%)</f>
        <v>21.9849</v>
      </c>
      <c r="D121" s="20" t="n">
        <v>186009</v>
      </c>
      <c r="E121" s="21" t="n">
        <v>0.85</v>
      </c>
      <c r="F121" s="22" t="n">
        <f aca="false">ROUND(C121*84*(E121-0.3),2)</f>
        <v>1015.7</v>
      </c>
      <c r="G121" s="22" t="n">
        <f aca="false">ROUND(D121*84*(E121-0.3)/10000,2)</f>
        <v>859.36</v>
      </c>
    </row>
    <row r="122" s="1" customFormat="true" ht="21" hidden="false" customHeight="true" outlineLevel="0" collapsed="false">
      <c r="A122" s="18" t="s">
        <v>129</v>
      </c>
      <c r="B122" s="19" t="n">
        <v>36.45</v>
      </c>
      <c r="C122" s="19" t="n">
        <f aca="false">B122*(1+1.5%)</f>
        <v>36.99675</v>
      </c>
      <c r="D122" s="20" t="n">
        <v>322482</v>
      </c>
      <c r="E122" s="21" t="n">
        <v>0.85</v>
      </c>
      <c r="F122" s="22" t="n">
        <f aca="false">ROUND(C122*84*(E122-0.3),2)</f>
        <v>1709.25</v>
      </c>
      <c r="G122" s="22" t="n">
        <f aca="false">ROUND(D122*84*(E122-0.3)/10000,2)</f>
        <v>1489.87</v>
      </c>
    </row>
    <row r="123" s="1" customFormat="true" ht="21" hidden="false" customHeight="true" outlineLevel="0" collapsed="false">
      <c r="A123" s="18" t="s">
        <v>130</v>
      </c>
      <c r="B123" s="19" t="n">
        <v>19.06</v>
      </c>
      <c r="C123" s="19" t="n">
        <f aca="false">B123*(1+1.5%)</f>
        <v>19.3459</v>
      </c>
      <c r="D123" s="20" t="n">
        <v>187276</v>
      </c>
      <c r="E123" s="21" t="n">
        <v>1</v>
      </c>
      <c r="F123" s="22" t="n">
        <f aca="false">ROUND(C123*84*(E123-0.3),2)</f>
        <v>1137.54</v>
      </c>
      <c r="G123" s="22" t="n">
        <f aca="false">ROUND(D123*84*(E123-0.3)/10000,2)</f>
        <v>1101.18</v>
      </c>
    </row>
    <row r="124" s="1" customFormat="true" ht="21" hidden="false" customHeight="true" outlineLevel="0" collapsed="false">
      <c r="A124" s="18" t="s">
        <v>131</v>
      </c>
      <c r="B124" s="19" t="n">
        <v>69.52</v>
      </c>
      <c r="C124" s="19" t="n">
        <f aca="false">B124*(1+1.5%)</f>
        <v>70.5628</v>
      </c>
      <c r="D124" s="20" t="n">
        <v>595471</v>
      </c>
      <c r="E124" s="21" t="n">
        <v>1</v>
      </c>
      <c r="F124" s="22" t="n">
        <f aca="false">ROUND(C124*84*(E124-0.3),2)</f>
        <v>4149.09</v>
      </c>
      <c r="G124" s="22" t="n">
        <f aca="false">ROUND(D124*84*(E124-0.3)/10000,2)</f>
        <v>3501.37</v>
      </c>
    </row>
    <row r="125" s="1" customFormat="true" ht="21" hidden="false" customHeight="true" outlineLevel="0" collapsed="false">
      <c r="A125" s="18" t="s">
        <v>132</v>
      </c>
      <c r="B125" s="19" t="n">
        <v>69.12</v>
      </c>
      <c r="C125" s="19" t="n">
        <f aca="false">B125*(1+1.5%)</f>
        <v>70.1568</v>
      </c>
      <c r="D125" s="20" t="n">
        <v>551095</v>
      </c>
      <c r="E125" s="21" t="n">
        <v>1</v>
      </c>
      <c r="F125" s="22" t="n">
        <f aca="false">ROUND(C125*84*(E125-0.3),2)</f>
        <v>4125.22</v>
      </c>
      <c r="G125" s="22" t="n">
        <f aca="false">ROUND(D125*84*(E125-0.3)/10000,2)</f>
        <v>3240.44</v>
      </c>
    </row>
    <row r="126" s="1" customFormat="true" ht="21" hidden="false" customHeight="true" outlineLevel="0" collapsed="false">
      <c r="A126" s="18" t="s">
        <v>133</v>
      </c>
      <c r="B126" s="23" t="n">
        <v>36.34</v>
      </c>
      <c r="C126" s="23" t="n">
        <f aca="false">B126*(1+1.5%)</f>
        <v>36.8851</v>
      </c>
      <c r="D126" s="20" t="n">
        <v>285224</v>
      </c>
      <c r="E126" s="21" t="n">
        <v>1</v>
      </c>
      <c r="F126" s="22" t="n">
        <f aca="false">ROUND(C126*84*(E126-0.3),2)</f>
        <v>2168.84</v>
      </c>
      <c r="G126" s="22" t="n">
        <f aca="false">ROUND(D126*84*(E126-0.3)/10000,2)</f>
        <v>1677.12</v>
      </c>
    </row>
    <row r="127" s="1" customFormat="true" ht="21" hidden="false" customHeight="true" outlineLevel="0" collapsed="false">
      <c r="A127" s="18" t="s">
        <v>134</v>
      </c>
      <c r="B127" s="19" t="n">
        <v>99.38</v>
      </c>
      <c r="C127" s="19" t="n">
        <f aca="false">B127*(1+1.5%)</f>
        <v>100.8707</v>
      </c>
      <c r="D127" s="20" t="n">
        <v>779411</v>
      </c>
      <c r="E127" s="21" t="n">
        <v>1</v>
      </c>
      <c r="F127" s="22" t="n">
        <f aca="false">ROUND(C127*84*(E127-0.3),2)</f>
        <v>5931.2</v>
      </c>
      <c r="G127" s="22" t="n">
        <f aca="false">ROUND(D127*84*(E127-0.3)/10000,2)</f>
        <v>4582.94</v>
      </c>
    </row>
    <row r="128" s="1" customFormat="true" ht="21" hidden="false" customHeight="true" outlineLevel="0" collapsed="false">
      <c r="A128" s="18" t="s">
        <v>135</v>
      </c>
      <c r="B128" s="19" t="n">
        <v>38.6</v>
      </c>
      <c r="C128" s="19" t="n">
        <f aca="false">B128*(1+1.5%)</f>
        <v>39.179</v>
      </c>
      <c r="D128" s="20" t="n">
        <v>330948</v>
      </c>
      <c r="E128" s="21" t="n">
        <v>1</v>
      </c>
      <c r="F128" s="22" t="n">
        <f aca="false">ROUND(C128*84*(E128-0.3),2)</f>
        <v>2303.73</v>
      </c>
      <c r="G128" s="22" t="n">
        <f aca="false">ROUND(D128*84*(E128-0.3)/10000,2)</f>
        <v>1945.97</v>
      </c>
    </row>
    <row r="129" s="1" customFormat="true" ht="21" hidden="false" customHeight="true" outlineLevel="0" collapsed="false">
      <c r="A129" s="18" t="s">
        <v>136</v>
      </c>
      <c r="B129" s="23" t="n">
        <v>49.54</v>
      </c>
      <c r="C129" s="23" t="n">
        <f aca="false">B129*(1+1.5%)</f>
        <v>50.2831</v>
      </c>
      <c r="D129" s="20" t="n">
        <v>478731</v>
      </c>
      <c r="E129" s="21" t="n">
        <v>1</v>
      </c>
      <c r="F129" s="22" t="n">
        <f aca="false">ROUND(C129*84*(E129-0.3),2)</f>
        <v>2956.65</v>
      </c>
      <c r="G129" s="22" t="n">
        <f aca="false">ROUND(D129*84*(E129-0.3)/10000,2)</f>
        <v>2814.94</v>
      </c>
    </row>
    <row r="130" s="1" customFormat="true" ht="21" hidden="false" customHeight="true" outlineLevel="0" collapsed="false">
      <c r="A130" s="18" t="s">
        <v>137</v>
      </c>
      <c r="B130" s="23" t="n">
        <v>109.3</v>
      </c>
      <c r="C130" s="23" t="n">
        <f aca="false">B130*(1+1.5%)</f>
        <v>110.9395</v>
      </c>
      <c r="D130" s="20" t="n">
        <v>916961</v>
      </c>
      <c r="E130" s="21" t="n">
        <v>1</v>
      </c>
      <c r="F130" s="22" t="n">
        <f aca="false">ROUND(C130*84*(E130-0.3),2)</f>
        <v>6523.24</v>
      </c>
      <c r="G130" s="22" t="n">
        <f aca="false">ROUND(D130*84*(E130-0.3)/10000,2)</f>
        <v>5391.73</v>
      </c>
    </row>
    <row r="131" s="1" customFormat="true" ht="21" hidden="false" customHeight="true" outlineLevel="0" collapsed="false">
      <c r="A131" s="18" t="s">
        <v>138</v>
      </c>
      <c r="B131" s="19" t="n">
        <v>107.44</v>
      </c>
      <c r="C131" s="19" t="n">
        <f aca="false">B131*(1+1.5%)</f>
        <v>109.0516</v>
      </c>
      <c r="D131" s="20" t="n">
        <v>1210878</v>
      </c>
      <c r="E131" s="21" t="n">
        <v>0.65</v>
      </c>
      <c r="F131" s="22" t="n">
        <f aca="false">ROUND(C131*84*(E131-0.3),2)</f>
        <v>3206.12</v>
      </c>
      <c r="G131" s="22" t="n">
        <f aca="false">ROUND(D131*84*(E131-0.3)/10000,2)</f>
        <v>3559.98</v>
      </c>
    </row>
    <row r="132" s="1" customFormat="true" ht="21" hidden="false" customHeight="true" outlineLevel="0" collapsed="false">
      <c r="A132" s="18" t="s">
        <v>139</v>
      </c>
      <c r="B132" s="19" t="n">
        <v>144.13</v>
      </c>
      <c r="C132" s="19" t="n">
        <f aca="false">B132*(1+1.5%)</f>
        <v>146.29195</v>
      </c>
      <c r="D132" s="20" t="n">
        <v>1235827</v>
      </c>
      <c r="E132" s="21" t="n">
        <v>1</v>
      </c>
      <c r="F132" s="22" t="n">
        <f aca="false">ROUND(C132*84*(E132-0.3),2)</f>
        <v>8601.97</v>
      </c>
      <c r="G132" s="22" t="n">
        <f aca="false">ROUND(D132*84*(E132-0.3)/10000,2)</f>
        <v>7266.66</v>
      </c>
    </row>
    <row r="133" s="1" customFormat="true" ht="21" hidden="false" customHeight="true" outlineLevel="0" collapsed="false">
      <c r="A133" s="18" t="s">
        <v>140</v>
      </c>
      <c r="B133" s="23" t="n">
        <v>76.31</v>
      </c>
      <c r="C133" s="23" t="n">
        <f aca="false">B133*(1+1.5%)</f>
        <v>77.45465</v>
      </c>
      <c r="D133" s="20" t="n">
        <v>736791</v>
      </c>
      <c r="E133" s="21" t="n">
        <v>1</v>
      </c>
      <c r="F133" s="22" t="n">
        <f aca="false">ROUND(C133*84*(E133-0.3),2)</f>
        <v>4554.33</v>
      </c>
      <c r="G133" s="22" t="n">
        <f aca="false">ROUND(D133*84*(E133-0.3)/10000,2)</f>
        <v>4332.33</v>
      </c>
    </row>
    <row r="134" s="1" customFormat="true" ht="21" hidden="false" customHeight="true" outlineLevel="0" collapsed="false">
      <c r="A134" s="18" t="s">
        <v>141</v>
      </c>
      <c r="B134" s="19" t="n">
        <v>29.49</v>
      </c>
      <c r="C134" s="19" t="n">
        <f aca="false">B134*(1+1.5%)</f>
        <v>29.93235</v>
      </c>
      <c r="D134" s="20" t="n">
        <v>249242</v>
      </c>
      <c r="E134" s="21" t="n">
        <v>1</v>
      </c>
      <c r="F134" s="22" t="n">
        <f aca="false">ROUND(C134*84*(E134-0.3),2)</f>
        <v>1760.02</v>
      </c>
      <c r="G134" s="22" t="n">
        <f aca="false">ROUND(D134*84*(E134-0.3)/10000,2)</f>
        <v>1465.54</v>
      </c>
    </row>
    <row r="135" s="1" customFormat="true" ht="21" hidden="false" customHeight="true" outlineLevel="0" collapsed="false">
      <c r="A135" s="18" t="s">
        <v>142</v>
      </c>
      <c r="B135" s="19" t="n">
        <v>89.72</v>
      </c>
      <c r="C135" s="19" t="n">
        <f aca="false">B135*(1+1.5%)</f>
        <v>91.0658</v>
      </c>
      <c r="D135" s="20" t="n">
        <v>875896</v>
      </c>
      <c r="E135" s="21" t="n">
        <v>0.85</v>
      </c>
      <c r="F135" s="22" t="n">
        <f aca="false">ROUND(C135*84*(E135-0.3),2)</f>
        <v>4207.24</v>
      </c>
      <c r="G135" s="22" t="n">
        <f aca="false">ROUND(D135*84*(E135-0.3)/10000,2)</f>
        <v>4046.64</v>
      </c>
    </row>
    <row r="136" s="1" customFormat="true" ht="21" hidden="false" customHeight="true" outlineLevel="0" collapsed="false">
      <c r="A136" s="18" t="s">
        <v>143</v>
      </c>
      <c r="B136" s="19" t="n">
        <v>150.04</v>
      </c>
      <c r="C136" s="19" t="n">
        <f aca="false">B136*(1+1.5%)</f>
        <v>152.2906</v>
      </c>
      <c r="D136" s="20" t="n">
        <v>1321091</v>
      </c>
      <c r="E136" s="21" t="n">
        <v>0.85</v>
      </c>
      <c r="F136" s="22" t="n">
        <f aca="false">ROUND(C136*84*(E136-0.3),2)</f>
        <v>7035.83</v>
      </c>
      <c r="G136" s="22" t="n">
        <f aca="false">ROUND(D136*84*(E136-0.3)/10000,2)</f>
        <v>6103.44</v>
      </c>
    </row>
    <row r="137" s="1" customFormat="true" ht="21" hidden="false" customHeight="true" outlineLevel="0" collapsed="false">
      <c r="A137" s="18" t="s">
        <v>144</v>
      </c>
      <c r="B137" s="19" t="n">
        <v>151.52</v>
      </c>
      <c r="C137" s="19" t="n">
        <f aca="false">B137*(1+1.5%)</f>
        <v>153.7928</v>
      </c>
      <c r="D137" s="20" t="n">
        <v>1363470</v>
      </c>
      <c r="E137" s="21" t="n">
        <v>0.85</v>
      </c>
      <c r="F137" s="22" t="n">
        <f aca="false">ROUND(C137*84*(E137-0.3),2)</f>
        <v>7105.23</v>
      </c>
      <c r="G137" s="22" t="n">
        <f aca="false">ROUND(D137*84*(E137-0.3)/10000,2)</f>
        <v>6299.23</v>
      </c>
    </row>
    <row r="138" s="1" customFormat="true" ht="21" hidden="false" customHeight="true" outlineLevel="0" collapsed="false">
      <c r="A138" s="18" t="s">
        <v>145</v>
      </c>
      <c r="B138" s="23" t="n">
        <v>73.27</v>
      </c>
      <c r="C138" s="23" t="n">
        <f aca="false">B138*(1+1.5%)</f>
        <v>74.36905</v>
      </c>
      <c r="D138" s="20" t="n">
        <v>633258</v>
      </c>
      <c r="E138" s="21" t="n">
        <v>0.85</v>
      </c>
      <c r="F138" s="22" t="n">
        <f aca="false">ROUND(C138*84*(E138-0.3),2)</f>
        <v>3435.85</v>
      </c>
      <c r="G138" s="22" t="n">
        <f aca="false">ROUND(D138*84*(E138-0.3)/10000,2)</f>
        <v>2925.65</v>
      </c>
    </row>
    <row r="139" s="1" customFormat="true" ht="21" hidden="false" customHeight="true" outlineLevel="0" collapsed="false">
      <c r="A139" s="18" t="s">
        <v>146</v>
      </c>
      <c r="B139" s="23" t="n">
        <v>142.91</v>
      </c>
      <c r="C139" s="23" t="n">
        <f aca="false">B139*(1+1.5%)</f>
        <v>145.05365</v>
      </c>
      <c r="D139" s="20" t="n">
        <v>1328657</v>
      </c>
      <c r="E139" s="21" t="n">
        <v>0.85</v>
      </c>
      <c r="F139" s="22" t="n">
        <f aca="false">ROUND(C139*84*(E139-0.3),2)</f>
        <v>6701.48</v>
      </c>
      <c r="G139" s="22" t="n">
        <f aca="false">ROUND(D139*84*(E139-0.3)/10000,2)</f>
        <v>6138.4</v>
      </c>
    </row>
    <row r="140" s="1" customFormat="true" ht="21" hidden="false" customHeight="true" outlineLevel="0" collapsed="false">
      <c r="A140" s="18" t="s">
        <v>147</v>
      </c>
      <c r="B140" s="23" t="n">
        <v>131.55</v>
      </c>
      <c r="C140" s="23" t="n">
        <f aca="false">B140*(1+1.5%)</f>
        <v>133.52325</v>
      </c>
      <c r="D140" s="20" t="n">
        <v>1291668</v>
      </c>
      <c r="E140" s="21" t="n">
        <v>0.85</v>
      </c>
      <c r="F140" s="22" t="n">
        <f aca="false">ROUND(C140*84*(E140-0.3),2)</f>
        <v>6168.77</v>
      </c>
      <c r="G140" s="22" t="n">
        <f aca="false">ROUND(D140*84*(E140-0.3)/10000,2)</f>
        <v>5967.51</v>
      </c>
    </row>
    <row r="141" s="1" customFormat="true" ht="21" hidden="false" customHeight="true" outlineLevel="0" collapsed="false">
      <c r="A141" s="18" t="s">
        <v>148</v>
      </c>
      <c r="B141" s="19" t="n">
        <v>44.72</v>
      </c>
      <c r="C141" s="19" t="n">
        <f aca="false">B141*(1+1.5%)</f>
        <v>45.3908</v>
      </c>
      <c r="D141" s="20" t="n">
        <v>408112</v>
      </c>
      <c r="E141" s="21" t="n">
        <v>0.85</v>
      </c>
      <c r="F141" s="22" t="n">
        <f aca="false">ROUND(C141*84*(E141-0.3),2)</f>
        <v>2097.05</v>
      </c>
      <c r="G141" s="22" t="n">
        <f aca="false">ROUND(D141*84*(E141-0.3)/10000,2)</f>
        <v>1885.48</v>
      </c>
    </row>
    <row r="142" s="1" customFormat="true" ht="21" hidden="false" customHeight="true" outlineLevel="0" collapsed="false">
      <c r="A142" s="18" t="s">
        <v>149</v>
      </c>
      <c r="B142" s="23" t="n">
        <v>36.09</v>
      </c>
      <c r="C142" s="23" t="n">
        <f aca="false">B142*(1+1.5%)</f>
        <v>36.63135</v>
      </c>
      <c r="D142" s="20" t="n">
        <v>331438</v>
      </c>
      <c r="E142" s="21" t="n">
        <v>0.85</v>
      </c>
      <c r="F142" s="22" t="n">
        <f aca="false">ROUND(C142*84*(E142-0.3),2)</f>
        <v>1692.37</v>
      </c>
      <c r="G142" s="22" t="n">
        <f aca="false">ROUND(D142*84*(E142-0.3)/10000,2)</f>
        <v>1531.24</v>
      </c>
    </row>
    <row r="143" s="1" customFormat="true" ht="21" hidden="false" customHeight="true" outlineLevel="0" collapsed="false">
      <c r="A143" s="18" t="s">
        <v>150</v>
      </c>
      <c r="B143" s="19" t="n">
        <v>41.92</v>
      </c>
      <c r="C143" s="19" t="n">
        <f aca="false">B143*(1+1.5%)</f>
        <v>42.5488</v>
      </c>
      <c r="D143" s="20" t="n">
        <v>374848</v>
      </c>
      <c r="E143" s="21" t="n">
        <v>0.85</v>
      </c>
      <c r="F143" s="22" t="n">
        <f aca="false">ROUND(C143*84*(E143-0.3),2)</f>
        <v>1965.75</v>
      </c>
      <c r="G143" s="22" t="n">
        <f aca="false">ROUND(D143*84*(E143-0.3)/10000,2)</f>
        <v>1731.8</v>
      </c>
    </row>
    <row r="144" s="1" customFormat="true" ht="21" hidden="false" customHeight="true" outlineLevel="0" collapsed="false">
      <c r="A144" s="18" t="s">
        <v>151</v>
      </c>
      <c r="B144" s="19" t="n">
        <v>85.81</v>
      </c>
      <c r="C144" s="19" t="n">
        <f aca="false">B144*(1+1.5%)</f>
        <v>87.09715</v>
      </c>
      <c r="D144" s="20" t="n">
        <v>805177</v>
      </c>
      <c r="E144" s="21" t="n">
        <v>0.85</v>
      </c>
      <c r="F144" s="22" t="n">
        <f aca="false">ROUND(C144*84*(E144-0.3),2)</f>
        <v>4023.89</v>
      </c>
      <c r="G144" s="22" t="n">
        <f aca="false">ROUND(D144*84*(E144-0.3)/10000,2)</f>
        <v>3719.92</v>
      </c>
    </row>
    <row r="145" s="1" customFormat="true" ht="21" hidden="false" customHeight="true" outlineLevel="0" collapsed="false">
      <c r="A145" s="18" t="s">
        <v>152</v>
      </c>
      <c r="B145" s="19" t="n">
        <v>98.98</v>
      </c>
      <c r="C145" s="19" t="n">
        <f aca="false">B145*(1+1.5%)</f>
        <v>100.4647</v>
      </c>
      <c r="D145" s="20" t="n">
        <v>941325</v>
      </c>
      <c r="E145" s="21" t="n">
        <v>0.85</v>
      </c>
      <c r="F145" s="22" t="n">
        <f aca="false">ROUND(C145*84*(E145-0.3),2)</f>
        <v>4641.47</v>
      </c>
      <c r="G145" s="22" t="n">
        <f aca="false">ROUND(D145*84*(E145-0.3)/10000,2)</f>
        <v>4348.92</v>
      </c>
    </row>
    <row r="146" s="1" customFormat="true" ht="21" hidden="false" customHeight="true" outlineLevel="0" collapsed="false">
      <c r="A146" s="18" t="s">
        <v>153</v>
      </c>
      <c r="B146" s="19" t="n">
        <v>9.51</v>
      </c>
      <c r="C146" s="19" t="n">
        <f aca="false">B146*(1+1.5%)</f>
        <v>9.65265</v>
      </c>
      <c r="D146" s="20" t="n">
        <v>95136</v>
      </c>
      <c r="E146" s="21" t="n">
        <v>1</v>
      </c>
      <c r="F146" s="22" t="n">
        <f aca="false">ROUND(C146*84*(E146-0.3),2)</f>
        <v>567.58</v>
      </c>
      <c r="G146" s="22" t="n">
        <f aca="false">ROUND(D146*84*(E146-0.3)/10000,2)</f>
        <v>559.4</v>
      </c>
    </row>
    <row r="147" s="1" customFormat="true" ht="21" hidden="false" customHeight="true" outlineLevel="0" collapsed="false">
      <c r="A147" s="18" t="s">
        <v>154</v>
      </c>
      <c r="B147" s="19" t="n">
        <v>13.56</v>
      </c>
      <c r="C147" s="19" t="n">
        <f aca="false">B147*(1+1.5%)</f>
        <v>13.7634</v>
      </c>
      <c r="D147" s="20" t="n">
        <v>134691</v>
      </c>
      <c r="E147" s="21" t="n">
        <v>1</v>
      </c>
      <c r="F147" s="22" t="n">
        <f aca="false">ROUND(C147*84*(E147-0.3),2)</f>
        <v>809.29</v>
      </c>
      <c r="G147" s="22" t="n">
        <f aca="false">ROUND(D147*84*(E147-0.3)/10000,2)</f>
        <v>791.98</v>
      </c>
    </row>
    <row r="148" s="1" customFormat="true" ht="21" hidden="false" customHeight="true" outlineLevel="0" collapsed="false">
      <c r="A148" s="18" t="s">
        <v>155</v>
      </c>
      <c r="B148" s="19" t="n">
        <v>87.96</v>
      </c>
      <c r="C148" s="19" t="n">
        <f aca="false">B148*(1+1.5%)</f>
        <v>89.2794</v>
      </c>
      <c r="D148" s="20" t="n">
        <v>817442</v>
      </c>
      <c r="E148" s="21" t="n">
        <v>1</v>
      </c>
      <c r="F148" s="22" t="n">
        <f aca="false">ROUND(C148*84*(E148-0.3),2)</f>
        <v>5249.63</v>
      </c>
      <c r="G148" s="22" t="n">
        <f aca="false">ROUND(D148*84*(E148-0.3)/10000,2)</f>
        <v>4806.56</v>
      </c>
    </row>
    <row r="149" s="1" customFormat="true" ht="21" hidden="false" customHeight="true" outlineLevel="0" collapsed="false">
      <c r="A149" s="18" t="s">
        <v>156</v>
      </c>
      <c r="B149" s="19" t="n">
        <v>212.32</v>
      </c>
      <c r="C149" s="19" t="n">
        <f aca="false">B149*(1+1.5%)</f>
        <v>215.5048</v>
      </c>
      <c r="D149" s="20" t="n">
        <v>1998619</v>
      </c>
      <c r="E149" s="21" t="n">
        <v>1</v>
      </c>
      <c r="F149" s="22" t="n">
        <f aca="false">ROUND(C149*84*(E149-0.3),2)</f>
        <v>12671.68</v>
      </c>
      <c r="G149" s="22" t="n">
        <f aca="false">ROUND(D149*84*(E149-0.3)/10000,2)</f>
        <v>11751.88</v>
      </c>
    </row>
    <row r="150" s="1" customFormat="true" ht="21" hidden="false" customHeight="true" outlineLevel="0" collapsed="false">
      <c r="A150" s="18" t="s">
        <v>157</v>
      </c>
      <c r="B150" s="19" t="n">
        <v>85.79</v>
      </c>
      <c r="C150" s="19" t="n">
        <f aca="false">B150*(1+1.5%)</f>
        <v>87.07685</v>
      </c>
      <c r="D150" s="20" t="n">
        <v>674829</v>
      </c>
      <c r="E150" s="21" t="n">
        <v>1</v>
      </c>
      <c r="F150" s="22" t="n">
        <f aca="false">ROUND(C150*84*(E150-0.3),2)</f>
        <v>5120.12</v>
      </c>
      <c r="G150" s="22" t="n">
        <f aca="false">ROUND(D150*84*(E150-0.3)/10000,2)</f>
        <v>3967.99</v>
      </c>
    </row>
    <row r="151" s="1" customFormat="true" ht="21" hidden="false" customHeight="true" outlineLevel="0" collapsed="false">
      <c r="A151" s="18" t="s">
        <v>158</v>
      </c>
      <c r="B151" s="19" t="n">
        <v>114.2</v>
      </c>
      <c r="C151" s="19" t="n">
        <f aca="false">B151*(1+1.5%)</f>
        <v>115.913</v>
      </c>
      <c r="D151" s="20" t="n">
        <v>1040779</v>
      </c>
      <c r="E151" s="21" t="n">
        <v>1</v>
      </c>
      <c r="F151" s="22" t="n">
        <f aca="false">ROUND(C151*84*(E151-0.3),2)</f>
        <v>6815.68</v>
      </c>
      <c r="G151" s="22" t="n">
        <f aca="false">ROUND(D151*84*(E151-0.3)/10000,2)</f>
        <v>6119.78</v>
      </c>
    </row>
    <row r="152" s="1" customFormat="true" ht="21" hidden="false" customHeight="true" outlineLevel="0" collapsed="false">
      <c r="A152" s="18" t="s">
        <v>159</v>
      </c>
      <c r="B152" s="19" t="n">
        <v>99.07</v>
      </c>
      <c r="C152" s="19" t="n">
        <f aca="false">B152*(1+1.5%)</f>
        <v>100.55605</v>
      </c>
      <c r="D152" s="20" t="n">
        <v>936931</v>
      </c>
      <c r="E152" s="21" t="n">
        <v>0.85</v>
      </c>
      <c r="F152" s="22" t="n">
        <f aca="false">ROUND(C152*84*(E152-0.3),2)</f>
        <v>4645.69</v>
      </c>
      <c r="G152" s="22" t="n">
        <f aca="false">ROUND(D152*84*(E152-0.3)/10000,2)</f>
        <v>4328.62</v>
      </c>
    </row>
    <row r="153" s="1" customFormat="true" ht="21" hidden="false" customHeight="true" outlineLevel="0" collapsed="false">
      <c r="A153" s="18" t="s">
        <v>160</v>
      </c>
      <c r="B153" s="23" t="n">
        <v>46.14</v>
      </c>
      <c r="C153" s="23" t="n">
        <f aca="false">B153*(1+1.5%)</f>
        <v>46.8321</v>
      </c>
      <c r="D153" s="20" t="n">
        <v>430831</v>
      </c>
      <c r="E153" s="21" t="n">
        <v>0.85</v>
      </c>
      <c r="F153" s="22" t="n">
        <f aca="false">ROUND(C153*84*(E153-0.3),2)</f>
        <v>2163.64</v>
      </c>
      <c r="G153" s="22" t="n">
        <f aca="false">ROUND(D153*84*(E153-0.3)/10000,2)</f>
        <v>1990.44</v>
      </c>
    </row>
  </sheetData>
  <mergeCells count="1">
    <mergeCell ref="A2:F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9" activePane="bottomLeft" state="frozen"/>
      <selection pane="topLeft" activeCell="A1" activeCellId="0" sqref="A1"/>
      <selection pane="bottomLeft" activeCell="C167" activeCellId="0" sqref="C16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2" width="16.09"/>
    <col collapsed="false" customWidth="true" hidden="false" outlineLevel="0" max="3" min="3" style="1" width="24.44"/>
    <col collapsed="false" customWidth="true" hidden="false" outlineLevel="0" max="4" min="4" style="1" width="16.36"/>
    <col collapsed="false" customWidth="true" hidden="false" outlineLevel="0" max="5" min="5" style="1" width="14.33"/>
    <col collapsed="false" customWidth="false" hidden="false" outlineLevel="0" max="257" min="6" style="1" width="9.99"/>
  </cols>
  <sheetData>
    <row r="1" s="4" customFormat="true" ht="19" hidden="false" customHeight="true" outlineLevel="0" collapsed="false">
      <c r="A1" s="4" t="s">
        <v>0</v>
      </c>
      <c r="B1" s="5"/>
      <c r="C1" s="5"/>
    </row>
    <row r="2" s="1" customFormat="true" ht="46" hidden="false" customHeight="true" outlineLevel="0" collapsed="false">
      <c r="A2" s="7" t="s">
        <v>161</v>
      </c>
      <c r="B2" s="7"/>
      <c r="C2" s="7"/>
      <c r="D2" s="7"/>
    </row>
    <row r="3" s="1" customFormat="true" ht="20.25" hidden="false" customHeight="true" outlineLevel="0" collapsed="false">
      <c r="A3" s="8"/>
      <c r="B3" s="9"/>
      <c r="C3" s="8"/>
    </row>
    <row r="4" s="16" customFormat="true" ht="95" hidden="false" customHeight="true" outlineLevel="0" collapsed="false">
      <c r="A4" s="11" t="s">
        <v>2</v>
      </c>
      <c r="B4" s="12" t="s">
        <v>162</v>
      </c>
      <c r="C4" s="14" t="s">
        <v>6</v>
      </c>
      <c r="D4" s="25" t="s">
        <v>163</v>
      </c>
    </row>
    <row r="5" s="16" customFormat="true" ht="27" hidden="false" customHeight="true" outlineLevel="0" collapsed="false">
      <c r="A5" s="11" t="s">
        <v>9</v>
      </c>
      <c r="B5" s="12" t="s">
        <v>10</v>
      </c>
      <c r="C5" s="12" t="s">
        <v>11</v>
      </c>
      <c r="D5" s="15" t="s">
        <v>164</v>
      </c>
    </row>
    <row r="6" s="16" customFormat="true" ht="21" hidden="false" customHeight="true" outlineLevel="0" collapsed="false">
      <c r="A6" s="11" t="s">
        <v>14</v>
      </c>
      <c r="B6" s="12" t="n">
        <f aca="false">SUM(B7:B153)/2</f>
        <v>12601.25</v>
      </c>
      <c r="C6" s="11"/>
      <c r="D6" s="15" t="n">
        <f aca="false">SUM(D7:D153)/2</f>
        <v>287033.74</v>
      </c>
    </row>
    <row r="7" s="1" customFormat="true" ht="21" hidden="false" customHeight="true" outlineLevel="0" collapsed="false">
      <c r="A7" s="26" t="s">
        <v>15</v>
      </c>
      <c r="B7" s="12" t="n">
        <f aca="false">SUM(B8:B18)</f>
        <v>1867.66</v>
      </c>
      <c r="C7" s="11"/>
      <c r="D7" s="15" t="n">
        <f aca="false">SUM(D8:D18)</f>
        <v>0</v>
      </c>
    </row>
    <row r="8" s="1" customFormat="true" ht="21" hidden="false" customHeight="true" outlineLevel="0" collapsed="false">
      <c r="A8" s="18" t="s">
        <v>16</v>
      </c>
      <c r="B8" s="19" t="n">
        <v>123.83</v>
      </c>
      <c r="C8" s="21" t="n">
        <v>0.3</v>
      </c>
      <c r="D8" s="22" t="n">
        <f aca="false">ROUND(B8*84*(C8-0.3),2)</f>
        <v>0</v>
      </c>
    </row>
    <row r="9" s="1" customFormat="true" ht="21" hidden="false" customHeight="true" outlineLevel="0" collapsed="false">
      <c r="A9" s="18" t="s">
        <v>17</v>
      </c>
      <c r="B9" s="19" t="n">
        <v>103.86</v>
      </c>
      <c r="C9" s="21" t="n">
        <v>0.3</v>
      </c>
      <c r="D9" s="22" t="n">
        <f aca="false">ROUND(B9*84*(C9-0.3),2)</f>
        <v>0</v>
      </c>
    </row>
    <row r="10" s="1" customFormat="true" ht="21" hidden="false" customHeight="true" outlineLevel="0" collapsed="false">
      <c r="A10" s="18" t="s">
        <v>18</v>
      </c>
      <c r="B10" s="19" t="n">
        <v>181.9</v>
      </c>
      <c r="C10" s="21" t="n">
        <v>0.3</v>
      </c>
      <c r="D10" s="22" t="n">
        <f aca="false">ROUND(B10*84*(C10-0.3),2)</f>
        <v>0</v>
      </c>
    </row>
    <row r="11" s="1" customFormat="true" ht="21" hidden="false" customHeight="true" outlineLevel="0" collapsed="false">
      <c r="A11" s="18" t="s">
        <v>19</v>
      </c>
      <c r="B11" s="19" t="n">
        <v>224.18</v>
      </c>
      <c r="C11" s="21" t="n">
        <v>0.3</v>
      </c>
      <c r="D11" s="22" t="n">
        <f aca="false">ROUND(B11*84*(C11-0.3),2)</f>
        <v>0</v>
      </c>
    </row>
    <row r="12" s="1" customFormat="true" ht="21" hidden="false" customHeight="true" outlineLevel="0" collapsed="false">
      <c r="A12" s="18" t="s">
        <v>20</v>
      </c>
      <c r="B12" s="19" t="n">
        <v>374.3</v>
      </c>
      <c r="C12" s="21" t="n">
        <v>0.3</v>
      </c>
      <c r="D12" s="22" t="n">
        <f aca="false">ROUND(B12*84*(C12-0.3),2)</f>
        <v>0</v>
      </c>
    </row>
    <row r="13" s="1" customFormat="true" ht="21" hidden="false" customHeight="true" outlineLevel="0" collapsed="false">
      <c r="A13" s="18" t="s">
        <v>21</v>
      </c>
      <c r="B13" s="27" t="n">
        <f aca="false">126.44+0.01</f>
        <v>126.45</v>
      </c>
      <c r="C13" s="21" t="n">
        <v>0.3</v>
      </c>
      <c r="D13" s="22" t="n">
        <f aca="false">ROUND(B13*84*(C13-0.3),2)</f>
        <v>0</v>
      </c>
    </row>
    <row r="14" s="1" customFormat="true" ht="21" hidden="false" customHeight="true" outlineLevel="0" collapsed="false">
      <c r="A14" s="18" t="s">
        <v>22</v>
      </c>
      <c r="B14" s="19" t="n">
        <v>265.84</v>
      </c>
      <c r="C14" s="21" t="n">
        <v>0.3</v>
      </c>
      <c r="D14" s="22" t="n">
        <f aca="false">ROUND(B14*84*(C14-0.3),2)</f>
        <v>0</v>
      </c>
    </row>
    <row r="15" s="1" customFormat="true" ht="21" hidden="false" customHeight="true" outlineLevel="0" collapsed="false">
      <c r="A15" s="18" t="s">
        <v>23</v>
      </c>
      <c r="B15" s="19" t="n">
        <v>164.24</v>
      </c>
      <c r="C15" s="21" t="n">
        <v>0.3</v>
      </c>
      <c r="D15" s="22" t="n">
        <f aca="false">ROUND(B15*84*(C15-0.3),2)</f>
        <v>0</v>
      </c>
    </row>
    <row r="16" s="1" customFormat="true" ht="21" hidden="false" customHeight="true" outlineLevel="0" collapsed="false">
      <c r="A16" s="18" t="s">
        <v>24</v>
      </c>
      <c r="B16" s="19" t="n">
        <v>84.66</v>
      </c>
      <c r="C16" s="21" t="n">
        <v>0.3</v>
      </c>
      <c r="D16" s="22" t="n">
        <f aca="false">ROUND(B16*84*(C16-0.3),2)</f>
        <v>0</v>
      </c>
    </row>
    <row r="17" s="1" customFormat="true" ht="21" hidden="false" customHeight="true" outlineLevel="0" collapsed="false">
      <c r="A17" s="18" t="s">
        <v>25</v>
      </c>
      <c r="B17" s="19" t="n">
        <v>71.77</v>
      </c>
      <c r="C17" s="21" t="n">
        <v>0.3</v>
      </c>
      <c r="D17" s="22" t="n">
        <f aca="false">ROUND(B17*84*(C17-0.3),2)</f>
        <v>0</v>
      </c>
    </row>
    <row r="18" s="1" customFormat="true" ht="21" hidden="false" customHeight="true" outlineLevel="0" collapsed="false">
      <c r="A18" s="18" t="s">
        <v>26</v>
      </c>
      <c r="B18" s="19" t="n">
        <v>146.63</v>
      </c>
      <c r="C18" s="21" t="n">
        <v>0.3</v>
      </c>
      <c r="D18" s="22" t="n">
        <f aca="false">ROUND(B18*84*(C18-0.3),2)</f>
        <v>0</v>
      </c>
    </row>
    <row r="19" s="1" customFormat="true" ht="21" hidden="false" customHeight="true" outlineLevel="0" collapsed="false">
      <c r="A19" s="26" t="s">
        <v>27</v>
      </c>
      <c r="B19" s="12" t="n">
        <f aca="false">SUM(B20:B29)</f>
        <v>1756.01</v>
      </c>
      <c r="C19" s="11"/>
      <c r="D19" s="15" t="n">
        <f aca="false">SUM(D20:D29)</f>
        <v>0</v>
      </c>
    </row>
    <row r="20" s="1" customFormat="true" ht="21" hidden="false" customHeight="true" outlineLevel="0" collapsed="false">
      <c r="A20" s="18" t="s">
        <v>28</v>
      </c>
      <c r="B20" s="19" t="n">
        <v>114.38</v>
      </c>
      <c r="C20" s="21" t="n">
        <v>0.3</v>
      </c>
      <c r="D20" s="22" t="n">
        <f aca="false">ROUND(B20*84*(C20-0.3),2)</f>
        <v>0</v>
      </c>
    </row>
    <row r="21" s="1" customFormat="true" ht="21" hidden="false" customHeight="true" outlineLevel="0" collapsed="false">
      <c r="A21" s="18" t="s">
        <v>29</v>
      </c>
      <c r="B21" s="19" t="n">
        <v>155.32</v>
      </c>
      <c r="C21" s="21" t="n">
        <v>0.3</v>
      </c>
      <c r="D21" s="22" t="n">
        <f aca="false">ROUND(B21*84*(C21-0.3),2)</f>
        <v>0</v>
      </c>
    </row>
    <row r="22" s="1" customFormat="true" ht="21" hidden="false" customHeight="true" outlineLevel="0" collapsed="false">
      <c r="A22" s="18" t="s">
        <v>30</v>
      </c>
      <c r="B22" s="19" t="n">
        <v>179.58</v>
      </c>
      <c r="C22" s="21" t="n">
        <v>0.3</v>
      </c>
      <c r="D22" s="22" t="n">
        <f aca="false">ROUND(B22*84*(C22-0.3),2)</f>
        <v>0</v>
      </c>
    </row>
    <row r="23" s="1" customFormat="true" ht="21" hidden="false" customHeight="true" outlineLevel="0" collapsed="false">
      <c r="A23" s="18" t="s">
        <v>31</v>
      </c>
      <c r="B23" s="19" t="n">
        <v>447.66</v>
      </c>
      <c r="C23" s="21" t="n">
        <v>0.3</v>
      </c>
      <c r="D23" s="22" t="n">
        <f aca="false">ROUND(B23*84*(C23-0.3),2)</f>
        <v>0</v>
      </c>
    </row>
    <row r="24" s="1" customFormat="true" ht="21" hidden="false" customHeight="true" outlineLevel="0" collapsed="false">
      <c r="A24" s="18" t="s">
        <v>32</v>
      </c>
      <c r="B24" s="19" t="n">
        <v>413.53</v>
      </c>
      <c r="C24" s="21" t="n">
        <v>0.3</v>
      </c>
      <c r="D24" s="22" t="n">
        <f aca="false">ROUND(B24*84*(C24-0.3),2)</f>
        <v>0</v>
      </c>
    </row>
    <row r="25" s="1" customFormat="true" ht="21" hidden="false" customHeight="true" outlineLevel="0" collapsed="false">
      <c r="A25" s="18" t="s">
        <v>33</v>
      </c>
      <c r="B25" s="19" t="n">
        <v>21.42</v>
      </c>
      <c r="C25" s="21" t="n">
        <v>0.3</v>
      </c>
      <c r="D25" s="22" t="n">
        <f aca="false">ROUND(B25*84*(C25-0.3),2)</f>
        <v>0</v>
      </c>
    </row>
    <row r="26" s="1" customFormat="true" ht="21" hidden="false" customHeight="true" outlineLevel="0" collapsed="false">
      <c r="A26" s="24" t="s">
        <v>34</v>
      </c>
      <c r="B26" s="19" t="n">
        <v>252.89</v>
      </c>
      <c r="C26" s="21" t="n">
        <v>0.3</v>
      </c>
      <c r="D26" s="22" t="n">
        <f aca="false">ROUND(B26*84*(C26-0.3),2)</f>
        <v>0</v>
      </c>
    </row>
    <row r="27" s="1" customFormat="true" ht="21" hidden="false" customHeight="true" outlineLevel="0" collapsed="false">
      <c r="A27" s="24" t="s">
        <v>35</v>
      </c>
      <c r="B27" s="19" t="n">
        <v>55.13</v>
      </c>
      <c r="C27" s="21" t="n">
        <v>0.3</v>
      </c>
      <c r="D27" s="22" t="n">
        <f aca="false">ROUND(B27*84*(C27-0.3),2)</f>
        <v>0</v>
      </c>
    </row>
    <row r="28" s="1" customFormat="true" ht="21" hidden="false" customHeight="true" outlineLevel="0" collapsed="false">
      <c r="A28" s="24" t="s">
        <v>36</v>
      </c>
      <c r="B28" s="19" t="n">
        <v>109.53</v>
      </c>
      <c r="C28" s="21" t="n">
        <v>0.3</v>
      </c>
      <c r="D28" s="22" t="n">
        <f aca="false">ROUND(B28*84*(C28-0.3),2)</f>
        <v>0</v>
      </c>
    </row>
    <row r="29" s="1" customFormat="true" ht="21" hidden="false" customHeight="true" outlineLevel="0" collapsed="false">
      <c r="A29" s="24" t="s">
        <v>37</v>
      </c>
      <c r="B29" s="19" t="n">
        <v>6.57</v>
      </c>
      <c r="C29" s="21" t="n">
        <v>0.3</v>
      </c>
      <c r="D29" s="22" t="n">
        <f aca="false">ROUND(B29*84*(C29-0.3),2)</f>
        <v>0</v>
      </c>
    </row>
    <row r="30" s="1" customFormat="true" ht="21" hidden="false" customHeight="true" outlineLevel="0" collapsed="false">
      <c r="A30" s="26" t="s">
        <v>38</v>
      </c>
      <c r="B30" s="12" t="n">
        <f aca="false">SUM(B31:B33)</f>
        <v>243.96</v>
      </c>
      <c r="C30" s="11"/>
      <c r="D30" s="15" t="n">
        <f aca="false">SUM(D31:D33)</f>
        <v>0</v>
      </c>
    </row>
    <row r="31" s="1" customFormat="true" ht="21" hidden="false" customHeight="true" outlineLevel="0" collapsed="false">
      <c r="A31" s="18" t="s">
        <v>39</v>
      </c>
      <c r="B31" s="19" t="n">
        <v>138.43</v>
      </c>
      <c r="C31" s="21" t="n">
        <v>0.3</v>
      </c>
      <c r="D31" s="22" t="n">
        <f aca="false">ROUND(B31*84*(C31-0.3),2)</f>
        <v>0</v>
      </c>
    </row>
    <row r="32" s="1" customFormat="true" ht="21" hidden="false" customHeight="true" outlineLevel="0" collapsed="false">
      <c r="A32" s="18" t="s">
        <v>40</v>
      </c>
      <c r="B32" s="19" t="n">
        <v>60.89</v>
      </c>
      <c r="C32" s="21" t="n">
        <v>0.3</v>
      </c>
      <c r="D32" s="22" t="n">
        <f aca="false">ROUND(B32*84*(C32-0.3),2)</f>
        <v>0</v>
      </c>
    </row>
    <row r="33" s="1" customFormat="true" ht="21" hidden="false" customHeight="true" outlineLevel="0" collapsed="false">
      <c r="A33" s="18" t="s">
        <v>41</v>
      </c>
      <c r="B33" s="19" t="n">
        <v>44.64</v>
      </c>
      <c r="C33" s="21" t="n">
        <v>0.3</v>
      </c>
      <c r="D33" s="22" t="n">
        <f aca="false">ROUND(B33*84*(C33-0.3),2)</f>
        <v>0</v>
      </c>
    </row>
    <row r="34" s="1" customFormat="true" ht="21" hidden="false" customHeight="true" outlineLevel="0" collapsed="false">
      <c r="A34" s="26" t="s">
        <v>42</v>
      </c>
      <c r="B34" s="12" t="n">
        <f aca="false">SUM(B35:B40)</f>
        <v>543.75</v>
      </c>
      <c r="C34" s="11"/>
      <c r="D34" s="15" t="n">
        <f aca="false">SUM(D35:D40)</f>
        <v>28757.48</v>
      </c>
    </row>
    <row r="35" s="1" customFormat="true" ht="21" hidden="false" customHeight="true" outlineLevel="0" collapsed="false">
      <c r="A35" s="18" t="s">
        <v>43</v>
      </c>
      <c r="B35" s="19" t="n">
        <v>63.07</v>
      </c>
      <c r="C35" s="21" t="n">
        <v>0.85</v>
      </c>
      <c r="D35" s="22" t="n">
        <f aca="false">ROUND(B35*84*(C35-0.3),2)</f>
        <v>2913.83</v>
      </c>
    </row>
    <row r="36" s="1" customFormat="true" ht="21" hidden="false" customHeight="true" outlineLevel="0" collapsed="false">
      <c r="A36" s="18" t="s">
        <v>44</v>
      </c>
      <c r="B36" s="19" t="n">
        <v>77.7</v>
      </c>
      <c r="C36" s="21" t="n">
        <v>0.85</v>
      </c>
      <c r="D36" s="22" t="n">
        <f aca="false">ROUND(B36*84*(C36-0.3),2)</f>
        <v>3589.74</v>
      </c>
    </row>
    <row r="37" s="1" customFormat="true" ht="21" hidden="false" customHeight="true" outlineLevel="0" collapsed="false">
      <c r="A37" s="18" t="s">
        <v>45</v>
      </c>
      <c r="B37" s="19" t="n">
        <v>26.95</v>
      </c>
      <c r="C37" s="21" t="n">
        <v>0.85</v>
      </c>
      <c r="D37" s="22" t="n">
        <f aca="false">ROUND(B37*84*(C37-0.3),2)</f>
        <v>1245.09</v>
      </c>
    </row>
    <row r="38" s="1" customFormat="true" ht="21" hidden="false" customHeight="true" outlineLevel="0" collapsed="false">
      <c r="A38" s="18" t="s">
        <v>46</v>
      </c>
      <c r="B38" s="19" t="n">
        <v>165.43</v>
      </c>
      <c r="C38" s="21" t="n">
        <v>1</v>
      </c>
      <c r="D38" s="22" t="n">
        <f aca="false">ROUND(B38*84*(C38-0.3),2)</f>
        <v>9727.28</v>
      </c>
    </row>
    <row r="39" s="1" customFormat="true" ht="21" hidden="false" customHeight="true" outlineLevel="0" collapsed="false">
      <c r="A39" s="18" t="s">
        <v>47</v>
      </c>
      <c r="B39" s="19" t="n">
        <v>123.16</v>
      </c>
      <c r="C39" s="21" t="n">
        <v>1</v>
      </c>
      <c r="D39" s="22" t="n">
        <f aca="false">ROUND(B39*84*(C39-0.3),2)</f>
        <v>7241.81</v>
      </c>
    </row>
    <row r="40" s="1" customFormat="true" ht="21" hidden="false" customHeight="true" outlineLevel="0" collapsed="false">
      <c r="A40" s="18" t="s">
        <v>48</v>
      </c>
      <c r="B40" s="19" t="n">
        <v>87.44</v>
      </c>
      <c r="C40" s="21" t="n">
        <v>0.85</v>
      </c>
      <c r="D40" s="22" t="n">
        <f aca="false">ROUND(B40*84*(C40-0.3),2)</f>
        <v>4039.73</v>
      </c>
    </row>
    <row r="41" s="1" customFormat="true" ht="21" hidden="false" customHeight="true" outlineLevel="0" collapsed="false">
      <c r="A41" s="26" t="s">
        <v>49</v>
      </c>
      <c r="B41" s="12" t="n">
        <f aca="false">SUM(B42:B46)</f>
        <v>949.89</v>
      </c>
      <c r="C41" s="11"/>
      <c r="D41" s="15" t="n">
        <f aca="false">SUM(D42:D46)</f>
        <v>0</v>
      </c>
    </row>
    <row r="42" s="1" customFormat="true" ht="21" hidden="false" customHeight="true" outlineLevel="0" collapsed="false">
      <c r="A42" s="18" t="s">
        <v>50</v>
      </c>
      <c r="B42" s="19" t="n">
        <v>133.03</v>
      </c>
      <c r="C42" s="21" t="n">
        <v>0.3</v>
      </c>
      <c r="D42" s="22" t="n">
        <f aca="false">ROUND(B42*84*(C42-0.3),2)</f>
        <v>0</v>
      </c>
    </row>
    <row r="43" s="1" customFormat="true" ht="21" hidden="false" customHeight="true" outlineLevel="0" collapsed="false">
      <c r="A43" s="18" t="s">
        <v>51</v>
      </c>
      <c r="B43" s="19" t="n">
        <v>322.91</v>
      </c>
      <c r="C43" s="21" t="n">
        <v>0.3</v>
      </c>
      <c r="D43" s="22" t="n">
        <f aca="false">ROUND(B43*84*(C43-0.3),2)</f>
        <v>0</v>
      </c>
    </row>
    <row r="44" s="1" customFormat="true" ht="21" hidden="false" customHeight="true" outlineLevel="0" collapsed="false">
      <c r="A44" s="18" t="s">
        <v>52</v>
      </c>
      <c r="B44" s="27" t="n">
        <f aca="false">366.72+0.01</f>
        <v>366.73</v>
      </c>
      <c r="C44" s="21" t="n">
        <v>0.3</v>
      </c>
      <c r="D44" s="22" t="n">
        <f aca="false">ROUND(B44*84*(C44-0.3),2)</f>
        <v>0</v>
      </c>
    </row>
    <row r="45" s="1" customFormat="true" ht="21" hidden="false" customHeight="true" outlineLevel="0" collapsed="false">
      <c r="A45" s="18" t="s">
        <v>53</v>
      </c>
      <c r="B45" s="19" t="n">
        <v>80.32</v>
      </c>
      <c r="C45" s="21" t="n">
        <v>0.3</v>
      </c>
      <c r="D45" s="22" t="n">
        <f aca="false">ROUND(B45*84*(C45-0.3),2)</f>
        <v>0</v>
      </c>
    </row>
    <row r="46" s="1" customFormat="true" ht="21" hidden="false" customHeight="true" outlineLevel="0" collapsed="false">
      <c r="A46" s="18" t="s">
        <v>54</v>
      </c>
      <c r="B46" s="19" t="n">
        <v>46.9</v>
      </c>
      <c r="C46" s="21" t="n">
        <v>0.3</v>
      </c>
      <c r="D46" s="22" t="n">
        <f aca="false">ROUND(B46*84*(C46-0.3),2)</f>
        <v>0</v>
      </c>
    </row>
    <row r="47" s="1" customFormat="true" ht="21" hidden="false" customHeight="true" outlineLevel="0" collapsed="false">
      <c r="A47" s="26" t="s">
        <v>55</v>
      </c>
      <c r="B47" s="12" t="n">
        <f aca="false">SUM(B48:B53)</f>
        <v>180.55</v>
      </c>
      <c r="C47" s="11"/>
      <c r="D47" s="15" t="n">
        <f aca="false">SUM(D48:D53)</f>
        <v>8341.41</v>
      </c>
    </row>
    <row r="48" s="1" customFormat="true" ht="21" hidden="false" customHeight="true" outlineLevel="0" collapsed="false">
      <c r="A48" s="18" t="s">
        <v>56</v>
      </c>
      <c r="B48" s="19" t="n">
        <v>37.37</v>
      </c>
      <c r="C48" s="21" t="n">
        <v>0.85</v>
      </c>
      <c r="D48" s="22" t="n">
        <f aca="false">ROUND(B48*84*(C48-0.3),2)</f>
        <v>1726.49</v>
      </c>
    </row>
    <row r="49" s="1" customFormat="true" ht="21" hidden="false" customHeight="true" outlineLevel="0" collapsed="false">
      <c r="A49" s="18" t="s">
        <v>57</v>
      </c>
      <c r="B49" s="19" t="n">
        <v>36.43</v>
      </c>
      <c r="C49" s="21" t="n">
        <v>0.85</v>
      </c>
      <c r="D49" s="22" t="n">
        <f aca="false">ROUND(B49*84*(C49-0.3),2)</f>
        <v>1683.07</v>
      </c>
    </row>
    <row r="50" s="1" customFormat="true" ht="21" hidden="false" customHeight="true" outlineLevel="0" collapsed="false">
      <c r="A50" s="18" t="s">
        <v>58</v>
      </c>
      <c r="B50" s="19" t="n">
        <v>29.05</v>
      </c>
      <c r="C50" s="21" t="n">
        <v>0.85</v>
      </c>
      <c r="D50" s="22" t="n">
        <f aca="false">ROUND(B50*84*(C50-0.3),2)</f>
        <v>1342.11</v>
      </c>
    </row>
    <row r="51" s="1" customFormat="true" ht="21" hidden="false" customHeight="true" outlineLevel="0" collapsed="false">
      <c r="A51" s="18" t="s">
        <v>59</v>
      </c>
      <c r="B51" s="19" t="n">
        <v>19.81</v>
      </c>
      <c r="C51" s="21" t="n">
        <v>0.85</v>
      </c>
      <c r="D51" s="22" t="n">
        <f aca="false">ROUND(B51*84*(C51-0.3),2)</f>
        <v>915.22</v>
      </c>
    </row>
    <row r="52" s="1" customFormat="true" ht="21" hidden="false" customHeight="true" outlineLevel="0" collapsed="false">
      <c r="A52" s="18" t="s">
        <v>60</v>
      </c>
      <c r="B52" s="19" t="n">
        <v>19.54</v>
      </c>
      <c r="C52" s="21" t="n">
        <v>0.85</v>
      </c>
      <c r="D52" s="22" t="n">
        <f aca="false">ROUND(B52*84*(C52-0.3),2)</f>
        <v>902.75</v>
      </c>
    </row>
    <row r="53" s="1" customFormat="true" ht="21" hidden="false" customHeight="true" outlineLevel="0" collapsed="false">
      <c r="A53" s="18" t="s">
        <v>61</v>
      </c>
      <c r="B53" s="19" t="n">
        <v>38.35</v>
      </c>
      <c r="C53" s="21" t="n">
        <v>0.85</v>
      </c>
      <c r="D53" s="22" t="n">
        <f aca="false">ROUND(B53*84*(C53-0.3),2)</f>
        <v>1771.77</v>
      </c>
    </row>
    <row r="54" s="1" customFormat="true" ht="21" hidden="false" customHeight="true" outlineLevel="0" collapsed="false">
      <c r="A54" s="26" t="s">
        <v>62</v>
      </c>
      <c r="B54" s="12" t="n">
        <f aca="false">SUM(B55:B57)</f>
        <v>140.59</v>
      </c>
      <c r="C54" s="11"/>
      <c r="D54" s="15" t="n">
        <f aca="false">SUM(D55:D57)</f>
        <v>6941.17</v>
      </c>
    </row>
    <row r="55" s="1" customFormat="true" ht="21" hidden="false" customHeight="true" outlineLevel="0" collapsed="false">
      <c r="A55" s="18" t="s">
        <v>63</v>
      </c>
      <c r="B55" s="19" t="n">
        <v>70.36</v>
      </c>
      <c r="C55" s="21" t="n">
        <v>0.85</v>
      </c>
      <c r="D55" s="22" t="n">
        <f aca="false">ROUND(B55*84*(C55-0.3),2)</f>
        <v>3250.63</v>
      </c>
    </row>
    <row r="56" s="1" customFormat="true" ht="21" hidden="false" customHeight="true" outlineLevel="0" collapsed="false">
      <c r="A56" s="18" t="s">
        <v>64</v>
      </c>
      <c r="B56" s="19" t="n">
        <v>35.39</v>
      </c>
      <c r="C56" s="21" t="n">
        <v>1</v>
      </c>
      <c r="D56" s="22" t="n">
        <f aca="false">ROUND(B56*84*(C56-0.3),2)</f>
        <v>2080.93</v>
      </c>
    </row>
    <row r="57" s="1" customFormat="true" ht="21" hidden="false" customHeight="true" outlineLevel="0" collapsed="false">
      <c r="A57" s="18" t="s">
        <v>65</v>
      </c>
      <c r="B57" s="19" t="n">
        <v>34.84</v>
      </c>
      <c r="C57" s="21" t="n">
        <v>0.85</v>
      </c>
      <c r="D57" s="22" t="n">
        <f aca="false">ROUND(B57*84*(C57-0.3),2)</f>
        <v>1609.61</v>
      </c>
    </row>
    <row r="58" s="1" customFormat="true" ht="21" hidden="false" customHeight="true" outlineLevel="0" collapsed="false">
      <c r="A58" s="26" t="s">
        <v>66</v>
      </c>
      <c r="B58" s="12" t="n">
        <f aca="false">SUM(B59:B62)</f>
        <v>136.72</v>
      </c>
      <c r="C58" s="11"/>
      <c r="D58" s="15" t="n">
        <f aca="false">SUM(D59:D62)</f>
        <v>8039.14</v>
      </c>
    </row>
    <row r="59" s="1" customFormat="true" ht="21" hidden="false" customHeight="true" outlineLevel="0" collapsed="false">
      <c r="A59" s="18" t="s">
        <v>67</v>
      </c>
      <c r="B59" s="19" t="n">
        <v>43.56</v>
      </c>
      <c r="C59" s="21" t="n">
        <v>1</v>
      </c>
      <c r="D59" s="22" t="n">
        <f aca="false">ROUND(B59*84*(C59-0.3),2)</f>
        <v>2561.33</v>
      </c>
    </row>
    <row r="60" s="1" customFormat="true" ht="21" hidden="false" customHeight="true" outlineLevel="0" collapsed="false">
      <c r="A60" s="18" t="s">
        <v>68</v>
      </c>
      <c r="B60" s="19" t="n">
        <v>55.67</v>
      </c>
      <c r="C60" s="21" t="n">
        <v>1</v>
      </c>
      <c r="D60" s="22" t="n">
        <f aca="false">ROUND(B60*84*(C60-0.3),2)</f>
        <v>3273.4</v>
      </c>
    </row>
    <row r="61" s="1" customFormat="true" ht="21" hidden="false" customHeight="true" outlineLevel="0" collapsed="false">
      <c r="A61" s="18" t="s">
        <v>69</v>
      </c>
      <c r="B61" s="19" t="n">
        <v>19.05</v>
      </c>
      <c r="C61" s="21" t="n">
        <v>1</v>
      </c>
      <c r="D61" s="22" t="n">
        <f aca="false">ROUND(B61*84*(C61-0.3),2)</f>
        <v>1120.14</v>
      </c>
    </row>
    <row r="62" s="1" customFormat="true" ht="21" hidden="false" customHeight="true" outlineLevel="0" collapsed="false">
      <c r="A62" s="18" t="s">
        <v>70</v>
      </c>
      <c r="B62" s="19" t="n">
        <v>18.44</v>
      </c>
      <c r="C62" s="21" t="n">
        <v>1</v>
      </c>
      <c r="D62" s="22" t="n">
        <f aca="false">ROUND(B62*84*(C62-0.3),2)</f>
        <v>1084.27</v>
      </c>
    </row>
    <row r="63" s="1" customFormat="true" ht="21" hidden="false" customHeight="true" outlineLevel="0" collapsed="false">
      <c r="A63" s="26" t="s">
        <v>71</v>
      </c>
      <c r="B63" s="12" t="n">
        <f aca="false">SUM(B64:B67)</f>
        <v>483.2</v>
      </c>
      <c r="C63" s="11"/>
      <c r="D63" s="15" t="n">
        <f aca="false">SUM(D64:D67)</f>
        <v>17735.54</v>
      </c>
    </row>
    <row r="64" s="1" customFormat="true" ht="21" hidden="false" customHeight="true" outlineLevel="0" collapsed="false">
      <c r="A64" s="18" t="s">
        <v>72</v>
      </c>
      <c r="B64" s="19" t="n">
        <v>209.06</v>
      </c>
      <c r="C64" s="21" t="n">
        <v>0.65</v>
      </c>
      <c r="D64" s="22" t="n">
        <f aca="false">ROUND(B64*84*(C64-0.3),2)</f>
        <v>6146.36</v>
      </c>
    </row>
    <row r="65" s="1" customFormat="true" ht="21" hidden="false" customHeight="true" outlineLevel="0" collapsed="false">
      <c r="A65" s="18" t="s">
        <v>73</v>
      </c>
      <c r="B65" s="19" t="n">
        <v>140.41</v>
      </c>
      <c r="C65" s="21" t="n">
        <v>0.65</v>
      </c>
      <c r="D65" s="22" t="n">
        <f aca="false">ROUND(B65*84*(C65-0.3),2)</f>
        <v>4128.05</v>
      </c>
    </row>
    <row r="66" s="1" customFormat="true" ht="21" hidden="false" customHeight="true" outlineLevel="0" collapsed="false">
      <c r="A66" s="18" t="s">
        <v>74</v>
      </c>
      <c r="B66" s="19" t="n">
        <v>101.81</v>
      </c>
      <c r="C66" s="21" t="n">
        <v>1</v>
      </c>
      <c r="D66" s="22" t="n">
        <f aca="false">ROUND(B66*84*(C66-0.3),2)</f>
        <v>5986.43</v>
      </c>
    </row>
    <row r="67" s="1" customFormat="true" ht="21" hidden="false" customHeight="true" outlineLevel="0" collapsed="false">
      <c r="A67" s="18" t="s">
        <v>75</v>
      </c>
      <c r="B67" s="19" t="n">
        <v>31.92</v>
      </c>
      <c r="C67" s="21" t="n">
        <v>0.85</v>
      </c>
      <c r="D67" s="22" t="n">
        <f aca="false">ROUND(B67*84*(C67-0.3),2)</f>
        <v>1474.7</v>
      </c>
    </row>
    <row r="68" s="1" customFormat="true" ht="21" hidden="false" customHeight="true" outlineLevel="0" collapsed="false">
      <c r="A68" s="26" t="s">
        <v>76</v>
      </c>
      <c r="B68" s="12" t="n">
        <f aca="false">B69</f>
        <v>45.1</v>
      </c>
      <c r="C68" s="11"/>
      <c r="D68" s="15" t="n">
        <f aca="false">D69</f>
        <v>2651.88</v>
      </c>
    </row>
    <row r="69" s="1" customFormat="true" ht="21" hidden="false" customHeight="true" outlineLevel="0" collapsed="false">
      <c r="A69" s="18" t="s">
        <v>77</v>
      </c>
      <c r="B69" s="19" t="n">
        <v>45.1</v>
      </c>
      <c r="C69" s="21" t="n">
        <v>1</v>
      </c>
      <c r="D69" s="22" t="n">
        <f aca="false">ROUND(B69*84*(C69-0.3),2)</f>
        <v>2651.88</v>
      </c>
    </row>
    <row r="70" s="1" customFormat="true" ht="21" hidden="false" customHeight="true" outlineLevel="0" collapsed="false">
      <c r="A70" s="26" t="s">
        <v>78</v>
      </c>
      <c r="B70" s="12" t="n">
        <f aca="false">B71</f>
        <v>1046.66</v>
      </c>
      <c r="C70" s="11"/>
      <c r="D70" s="15" t="n">
        <f aca="false">D71</f>
        <v>0</v>
      </c>
    </row>
    <row r="71" s="1" customFormat="true" ht="21" hidden="false" customHeight="true" outlineLevel="0" collapsed="false">
      <c r="A71" s="18" t="s">
        <v>79</v>
      </c>
      <c r="B71" s="19" t="n">
        <v>1046.66</v>
      </c>
      <c r="C71" s="21" t="n">
        <v>0.3</v>
      </c>
      <c r="D71" s="22" t="n">
        <f aca="false">ROUND(B71*84*(C71-0.3),2)</f>
        <v>0</v>
      </c>
    </row>
    <row r="72" s="1" customFormat="true" ht="21" hidden="false" customHeight="true" outlineLevel="0" collapsed="false">
      <c r="A72" s="26" t="s">
        <v>80</v>
      </c>
      <c r="B72" s="12" t="n">
        <f aca="false">B73</f>
        <v>441.81</v>
      </c>
      <c r="C72" s="11"/>
      <c r="D72" s="15" t="n">
        <f aca="false">D73</f>
        <v>0</v>
      </c>
    </row>
    <row r="73" s="1" customFormat="true" ht="21" hidden="false" customHeight="true" outlineLevel="0" collapsed="false">
      <c r="A73" s="18" t="s">
        <v>79</v>
      </c>
      <c r="B73" s="19" t="n">
        <v>441.81</v>
      </c>
      <c r="C73" s="21" t="n">
        <v>0.3</v>
      </c>
      <c r="D73" s="22" t="n">
        <f aca="false">ROUND(B73*84*(C73-0.3),2)</f>
        <v>0</v>
      </c>
    </row>
    <row r="74" s="1" customFormat="true" ht="21" hidden="false" customHeight="true" outlineLevel="0" collapsed="false">
      <c r="A74" s="26" t="s">
        <v>81</v>
      </c>
      <c r="B74" s="12" t="n">
        <f aca="false">SUM(B75:B81)</f>
        <v>479.81</v>
      </c>
      <c r="C74" s="11"/>
      <c r="D74" s="15" t="n">
        <f aca="false">SUM(D75:D81)</f>
        <v>7853.04</v>
      </c>
    </row>
    <row r="75" s="1" customFormat="true" ht="21" hidden="false" customHeight="true" outlineLevel="0" collapsed="false">
      <c r="A75" s="18" t="s">
        <v>82</v>
      </c>
      <c r="B75" s="19" t="n">
        <v>85.3</v>
      </c>
      <c r="C75" s="21" t="n">
        <v>0.3</v>
      </c>
      <c r="D75" s="22" t="n">
        <f aca="false">ROUND(B75*84*(C75-0.3),2)</f>
        <v>0</v>
      </c>
    </row>
    <row r="76" s="1" customFormat="true" ht="21" hidden="false" customHeight="true" outlineLevel="0" collapsed="false">
      <c r="A76" s="18" t="s">
        <v>83</v>
      </c>
      <c r="B76" s="19" t="n">
        <v>36.47</v>
      </c>
      <c r="C76" s="21" t="n">
        <v>0.3</v>
      </c>
      <c r="D76" s="22" t="n">
        <f aca="false">ROUND(B76*84*(C76-0.3),2)</f>
        <v>0</v>
      </c>
    </row>
    <row r="77" s="1" customFormat="true" ht="21" hidden="false" customHeight="true" outlineLevel="0" collapsed="false">
      <c r="A77" s="18" t="s">
        <v>84</v>
      </c>
      <c r="B77" s="19" t="n">
        <v>90.93</v>
      </c>
      <c r="C77" s="21" t="n">
        <v>0.3</v>
      </c>
      <c r="D77" s="22" t="n">
        <f aca="false">ROUND(B77*84*(C77-0.3),2)</f>
        <v>0</v>
      </c>
    </row>
    <row r="78" s="1" customFormat="true" ht="21" hidden="false" customHeight="true" outlineLevel="0" collapsed="false">
      <c r="A78" s="18" t="s">
        <v>85</v>
      </c>
      <c r="B78" s="19" t="n">
        <v>90.77</v>
      </c>
      <c r="C78" s="21" t="n">
        <v>0.65</v>
      </c>
      <c r="D78" s="22" t="n">
        <f aca="false">ROUND(B78*84*(C78-0.3),2)</f>
        <v>2668.64</v>
      </c>
    </row>
    <row r="79" s="1" customFormat="true" ht="21" hidden="false" customHeight="true" outlineLevel="0" collapsed="false">
      <c r="A79" s="18" t="s">
        <v>86</v>
      </c>
      <c r="B79" s="19" t="n">
        <v>74.88</v>
      </c>
      <c r="C79" s="21" t="n">
        <v>0.65</v>
      </c>
      <c r="D79" s="22" t="n">
        <f aca="false">ROUND(B79*84*(C79-0.3),2)</f>
        <v>2201.47</v>
      </c>
    </row>
    <row r="80" s="1" customFormat="true" ht="21" hidden="false" customHeight="true" outlineLevel="0" collapsed="false">
      <c r="A80" s="18" t="s">
        <v>87</v>
      </c>
      <c r="B80" s="19" t="n">
        <v>53.07</v>
      </c>
      <c r="C80" s="21" t="n">
        <v>0.65</v>
      </c>
      <c r="D80" s="22" t="n">
        <f aca="false">ROUND(B80*84*(C80-0.3),2)</f>
        <v>1560.26</v>
      </c>
    </row>
    <row r="81" s="1" customFormat="true" ht="21" hidden="false" customHeight="true" outlineLevel="0" collapsed="false">
      <c r="A81" s="18" t="s">
        <v>88</v>
      </c>
      <c r="B81" s="19" t="n">
        <v>48.39</v>
      </c>
      <c r="C81" s="21" t="n">
        <v>0.65</v>
      </c>
      <c r="D81" s="22" t="n">
        <f aca="false">ROUND(B81*84*(C81-0.3),2)</f>
        <v>1422.67</v>
      </c>
    </row>
    <row r="82" s="1" customFormat="true" ht="21" hidden="false" customHeight="true" outlineLevel="0" collapsed="false">
      <c r="A82" s="26" t="s">
        <v>89</v>
      </c>
      <c r="B82" s="12" t="n">
        <f aca="false">SUM(B83:B85)</f>
        <v>172.71</v>
      </c>
      <c r="C82" s="11"/>
      <c r="D82" s="15" t="n">
        <f aca="false">SUM(D83:D85)</f>
        <v>7979.2</v>
      </c>
    </row>
    <row r="83" s="1" customFormat="true" ht="21" hidden="false" customHeight="true" outlineLevel="0" collapsed="false">
      <c r="A83" s="18" t="s">
        <v>90</v>
      </c>
      <c r="B83" s="19" t="n">
        <v>81.47</v>
      </c>
      <c r="C83" s="21" t="n">
        <v>0.85</v>
      </c>
      <c r="D83" s="22" t="n">
        <f aca="false">ROUND(B83*84*(C83-0.3),2)</f>
        <v>3763.91</v>
      </c>
    </row>
    <row r="84" s="1" customFormat="true" ht="21" hidden="false" customHeight="true" outlineLevel="0" collapsed="false">
      <c r="A84" s="18" t="s">
        <v>91</v>
      </c>
      <c r="B84" s="19" t="n">
        <v>47.83</v>
      </c>
      <c r="C84" s="21" t="n">
        <v>0.85</v>
      </c>
      <c r="D84" s="22" t="n">
        <f aca="false">ROUND(B84*84*(C84-0.3),2)</f>
        <v>2209.75</v>
      </c>
    </row>
    <row r="85" s="1" customFormat="true" ht="21" hidden="false" customHeight="true" outlineLevel="0" collapsed="false">
      <c r="A85" s="18" t="s">
        <v>92</v>
      </c>
      <c r="B85" s="19" t="n">
        <v>43.41</v>
      </c>
      <c r="C85" s="21" t="n">
        <v>0.85</v>
      </c>
      <c r="D85" s="22" t="n">
        <f aca="false">ROUND(B85*84*(C85-0.3),2)</f>
        <v>2005.54</v>
      </c>
    </row>
    <row r="86" s="1" customFormat="true" ht="21" hidden="false" customHeight="true" outlineLevel="0" collapsed="false">
      <c r="A86" s="26" t="s">
        <v>93</v>
      </c>
      <c r="B86" s="12" t="n">
        <f aca="false">SUM(B87:B92)</f>
        <v>366.34</v>
      </c>
      <c r="C86" s="11"/>
      <c r="D86" s="15" t="n">
        <f aca="false">SUM(D87:D92)</f>
        <v>16924.91</v>
      </c>
    </row>
    <row r="87" s="1" customFormat="true" ht="21" hidden="false" customHeight="true" outlineLevel="0" collapsed="false">
      <c r="A87" s="18" t="s">
        <v>94</v>
      </c>
      <c r="B87" s="19" t="n">
        <v>41.45</v>
      </c>
      <c r="C87" s="21" t="n">
        <v>0.85</v>
      </c>
      <c r="D87" s="22" t="n">
        <f aca="false">ROUND(B87*84*(C87-0.3),2)</f>
        <v>1914.99</v>
      </c>
    </row>
    <row r="88" s="1" customFormat="true" ht="21" hidden="false" customHeight="true" outlineLevel="0" collapsed="false">
      <c r="A88" s="18" t="s">
        <v>95</v>
      </c>
      <c r="B88" s="19" t="n">
        <v>65.34</v>
      </c>
      <c r="C88" s="21" t="n">
        <v>0.85</v>
      </c>
      <c r="D88" s="22" t="n">
        <f aca="false">ROUND(B88*84*(C88-0.3),2)</f>
        <v>3018.71</v>
      </c>
    </row>
    <row r="89" s="1" customFormat="true" ht="21" hidden="false" customHeight="true" outlineLevel="0" collapsed="false">
      <c r="A89" s="18" t="s">
        <v>96</v>
      </c>
      <c r="B89" s="19" t="n">
        <v>33.77</v>
      </c>
      <c r="C89" s="21" t="n">
        <v>0.85</v>
      </c>
      <c r="D89" s="22" t="n">
        <f aca="false">ROUND(B89*84*(C89-0.3),2)</f>
        <v>1560.17</v>
      </c>
    </row>
    <row r="90" s="1" customFormat="true" ht="21" hidden="false" customHeight="true" outlineLevel="0" collapsed="false">
      <c r="A90" s="18" t="s">
        <v>97</v>
      </c>
      <c r="B90" s="19" t="n">
        <v>52.58</v>
      </c>
      <c r="C90" s="21" t="n">
        <v>0.85</v>
      </c>
      <c r="D90" s="22" t="n">
        <f aca="false">ROUND(B90*84*(C90-0.3),2)</f>
        <v>2429.2</v>
      </c>
    </row>
    <row r="91" s="1" customFormat="true" ht="21" hidden="false" customHeight="true" outlineLevel="0" collapsed="false">
      <c r="A91" s="18" t="s">
        <v>98</v>
      </c>
      <c r="B91" s="19" t="n">
        <v>82.46</v>
      </c>
      <c r="C91" s="21" t="n">
        <v>0.85</v>
      </c>
      <c r="D91" s="22" t="n">
        <f aca="false">ROUND(B91*84*(C91-0.3),2)</f>
        <v>3809.65</v>
      </c>
    </row>
    <row r="92" s="1" customFormat="true" ht="21" hidden="false" customHeight="true" outlineLevel="0" collapsed="false">
      <c r="A92" s="18" t="s">
        <v>99</v>
      </c>
      <c r="B92" s="19" t="n">
        <v>90.74</v>
      </c>
      <c r="C92" s="21" t="n">
        <v>0.85</v>
      </c>
      <c r="D92" s="22" t="n">
        <f aca="false">ROUND(B92*84*(C92-0.3),2)</f>
        <v>4192.19</v>
      </c>
    </row>
    <row r="93" s="1" customFormat="true" ht="21" hidden="false" customHeight="true" outlineLevel="0" collapsed="false">
      <c r="A93" s="26" t="s">
        <v>100</v>
      </c>
      <c r="B93" s="12" t="n">
        <f aca="false">SUM(B94:B96)</f>
        <v>355.37</v>
      </c>
      <c r="C93" s="11"/>
      <c r="D93" s="15" t="n">
        <f aca="false">SUM(D94:D96)</f>
        <v>16418.09</v>
      </c>
    </row>
    <row r="94" s="1" customFormat="true" ht="21" hidden="false" customHeight="true" outlineLevel="0" collapsed="false">
      <c r="A94" s="18" t="s">
        <v>101</v>
      </c>
      <c r="B94" s="19" t="n">
        <v>103.54</v>
      </c>
      <c r="C94" s="21" t="n">
        <v>0.85</v>
      </c>
      <c r="D94" s="22" t="n">
        <f aca="false">ROUND(B94*84*(C94-0.3),2)</f>
        <v>4783.55</v>
      </c>
    </row>
    <row r="95" s="1" customFormat="true" ht="21" hidden="false" customHeight="true" outlineLevel="0" collapsed="false">
      <c r="A95" s="18" t="s">
        <v>102</v>
      </c>
      <c r="B95" s="19" t="n">
        <v>150.37</v>
      </c>
      <c r="C95" s="21" t="n">
        <v>0.85</v>
      </c>
      <c r="D95" s="22" t="n">
        <f aca="false">ROUND(B95*84*(C95-0.3),2)</f>
        <v>6947.09</v>
      </c>
    </row>
    <row r="96" s="1" customFormat="true" ht="21" hidden="false" customHeight="true" outlineLevel="0" collapsed="false">
      <c r="A96" s="18" t="s">
        <v>103</v>
      </c>
      <c r="B96" s="19" t="n">
        <v>101.46</v>
      </c>
      <c r="C96" s="21" t="n">
        <v>0.85</v>
      </c>
      <c r="D96" s="22" t="n">
        <f aca="false">ROUND(B96*84*(C96-0.3),2)</f>
        <v>4687.45</v>
      </c>
    </row>
    <row r="97" s="1" customFormat="true" ht="21" hidden="false" customHeight="true" outlineLevel="0" collapsed="false">
      <c r="A97" s="26" t="s">
        <v>104</v>
      </c>
      <c r="B97" s="12" t="n">
        <f aca="false">SUM(B98:B101)</f>
        <v>219.4</v>
      </c>
      <c r="C97" s="11"/>
      <c r="D97" s="15" t="n">
        <f aca="false">SUM(D98:D101)</f>
        <v>6450.36</v>
      </c>
    </row>
    <row r="98" s="1" customFormat="true" ht="21" hidden="false" customHeight="true" outlineLevel="0" collapsed="false">
      <c r="A98" s="18" t="s">
        <v>105</v>
      </c>
      <c r="B98" s="19" t="n">
        <v>60.24</v>
      </c>
      <c r="C98" s="21" t="n">
        <v>0.65</v>
      </c>
      <c r="D98" s="22" t="n">
        <f aca="false">ROUND(B98*84*(C98-0.3),2)</f>
        <v>1771.06</v>
      </c>
    </row>
    <row r="99" s="1" customFormat="true" ht="21" hidden="false" customHeight="true" outlineLevel="0" collapsed="false">
      <c r="A99" s="18" t="s">
        <v>106</v>
      </c>
      <c r="B99" s="19" t="n">
        <v>20.91</v>
      </c>
      <c r="C99" s="21" t="n">
        <v>0.65</v>
      </c>
      <c r="D99" s="22" t="n">
        <f aca="false">ROUND(B99*84*(C99-0.3),2)</f>
        <v>614.75</v>
      </c>
    </row>
    <row r="100" s="1" customFormat="true" ht="21" hidden="false" customHeight="true" outlineLevel="0" collapsed="false">
      <c r="A100" s="18" t="s">
        <v>107</v>
      </c>
      <c r="B100" s="19" t="n">
        <v>74.16</v>
      </c>
      <c r="C100" s="21" t="n">
        <v>0.65</v>
      </c>
      <c r="D100" s="22" t="n">
        <f aca="false">ROUND(B100*84*(C100-0.3),2)</f>
        <v>2180.3</v>
      </c>
    </row>
    <row r="101" s="1" customFormat="true" ht="21" hidden="false" customHeight="true" outlineLevel="0" collapsed="false">
      <c r="A101" s="18" t="s">
        <v>108</v>
      </c>
      <c r="B101" s="19" t="n">
        <v>64.09</v>
      </c>
      <c r="C101" s="21" t="n">
        <v>0.65</v>
      </c>
      <c r="D101" s="22" t="n">
        <f aca="false">ROUND(B101*84*(C101-0.3),2)</f>
        <v>1884.25</v>
      </c>
    </row>
    <row r="102" s="1" customFormat="true" ht="21" hidden="false" customHeight="true" outlineLevel="0" collapsed="false">
      <c r="A102" s="26" t="s">
        <v>109</v>
      </c>
      <c r="B102" s="12" t="n">
        <f aca="false">SUM(B103:B107)</f>
        <v>279.83</v>
      </c>
      <c r="C102" s="11"/>
      <c r="D102" s="15" t="n">
        <f aca="false">SUM(D103:D107)</f>
        <v>12928.14</v>
      </c>
    </row>
    <row r="103" s="1" customFormat="true" ht="21" hidden="false" customHeight="true" outlineLevel="0" collapsed="false">
      <c r="A103" s="18" t="s">
        <v>110</v>
      </c>
      <c r="B103" s="19" t="n">
        <v>111.99</v>
      </c>
      <c r="C103" s="21" t="n">
        <v>0.85</v>
      </c>
      <c r="D103" s="22" t="n">
        <f aca="false">ROUND(B103*84*(C103-0.3),2)</f>
        <v>5173.94</v>
      </c>
    </row>
    <row r="104" s="1" customFormat="true" ht="21" hidden="false" customHeight="true" outlineLevel="0" collapsed="false">
      <c r="A104" s="18" t="s">
        <v>111</v>
      </c>
      <c r="B104" s="19" t="n">
        <v>61.85</v>
      </c>
      <c r="C104" s="21" t="n">
        <v>0.85</v>
      </c>
      <c r="D104" s="22" t="n">
        <f aca="false">ROUND(B104*84*(C104-0.3),2)</f>
        <v>2857.47</v>
      </c>
    </row>
    <row r="105" s="1" customFormat="true" ht="21" hidden="false" customHeight="true" outlineLevel="0" collapsed="false">
      <c r="A105" s="18" t="s">
        <v>112</v>
      </c>
      <c r="B105" s="19" t="n">
        <v>31.55</v>
      </c>
      <c r="C105" s="21" t="n">
        <v>0.85</v>
      </c>
      <c r="D105" s="22" t="n">
        <f aca="false">ROUND(B105*84*(C105-0.3),2)</f>
        <v>1457.61</v>
      </c>
    </row>
    <row r="106" s="1" customFormat="true" ht="21" hidden="false" customHeight="true" outlineLevel="0" collapsed="false">
      <c r="A106" s="18" t="s">
        <v>113</v>
      </c>
      <c r="B106" s="19" t="n">
        <v>36.72</v>
      </c>
      <c r="C106" s="21" t="n">
        <v>0.85</v>
      </c>
      <c r="D106" s="22" t="n">
        <f aca="false">ROUND(B106*84*(C106-0.3),2)</f>
        <v>1696.46</v>
      </c>
    </row>
    <row r="107" s="1" customFormat="true" ht="21" hidden="false" customHeight="true" outlineLevel="0" collapsed="false">
      <c r="A107" s="18" t="s">
        <v>114</v>
      </c>
      <c r="B107" s="19" t="n">
        <v>37.72</v>
      </c>
      <c r="C107" s="21" t="n">
        <v>0.85</v>
      </c>
      <c r="D107" s="22" t="n">
        <f aca="false">ROUND(B107*84*(C107-0.3),2)</f>
        <v>1742.66</v>
      </c>
    </row>
    <row r="108" s="1" customFormat="true" ht="21" hidden="false" customHeight="true" outlineLevel="0" collapsed="false">
      <c r="A108" s="26" t="s">
        <v>115</v>
      </c>
      <c r="B108" s="12" t="n">
        <f aca="false">SUM(B109:B110)</f>
        <v>175.1</v>
      </c>
      <c r="C108" s="11"/>
      <c r="D108" s="15" t="n">
        <f aca="false">SUM(D109:D110)</f>
        <v>8089.62</v>
      </c>
    </row>
    <row r="109" s="1" customFormat="true" ht="21" hidden="false" customHeight="true" outlineLevel="0" collapsed="false">
      <c r="A109" s="18" t="s">
        <v>116</v>
      </c>
      <c r="B109" s="19" t="n">
        <v>57.58</v>
      </c>
      <c r="C109" s="21" t="n">
        <v>0.85</v>
      </c>
      <c r="D109" s="22" t="n">
        <f aca="false">ROUND(B109*84*(C109-0.3),2)</f>
        <v>2660.2</v>
      </c>
    </row>
    <row r="110" s="1" customFormat="true" ht="21" hidden="false" customHeight="true" outlineLevel="0" collapsed="false">
      <c r="A110" s="18" t="s">
        <v>117</v>
      </c>
      <c r="B110" s="19" t="n">
        <v>117.52</v>
      </c>
      <c r="C110" s="21" t="n">
        <v>0.85</v>
      </c>
      <c r="D110" s="22" t="n">
        <f aca="false">ROUND(B110*84*(C110-0.3),2)</f>
        <v>5429.42</v>
      </c>
    </row>
    <row r="111" s="1" customFormat="true" ht="21" hidden="false" customHeight="true" outlineLevel="0" collapsed="false">
      <c r="A111" s="26" t="s">
        <v>118</v>
      </c>
      <c r="B111" s="12" t="n">
        <f aca="false">SUM(B112:B113)</f>
        <v>186.36</v>
      </c>
      <c r="C111" s="11"/>
      <c r="D111" s="15" t="n">
        <f aca="false">SUM(D112:D113)</f>
        <v>8609.83</v>
      </c>
    </row>
    <row r="112" s="1" customFormat="true" ht="21" hidden="false" customHeight="true" outlineLevel="0" collapsed="false">
      <c r="A112" s="18" t="s">
        <v>119</v>
      </c>
      <c r="B112" s="19" t="n">
        <v>93.19</v>
      </c>
      <c r="C112" s="21" t="n">
        <v>0.85</v>
      </c>
      <c r="D112" s="22" t="n">
        <f aca="false">ROUND(B112*84*(C112-0.3),2)</f>
        <v>4305.38</v>
      </c>
    </row>
    <row r="113" s="1" customFormat="true" ht="21" hidden="false" customHeight="true" outlineLevel="0" collapsed="false">
      <c r="A113" s="18" t="s">
        <v>120</v>
      </c>
      <c r="B113" s="19" t="n">
        <v>93.17</v>
      </c>
      <c r="C113" s="21" t="n">
        <v>0.85</v>
      </c>
      <c r="D113" s="22" t="n">
        <f aca="false">ROUND(B113*84*(C113-0.3),2)</f>
        <v>4304.45</v>
      </c>
    </row>
    <row r="114" s="1" customFormat="true" ht="21" hidden="false" customHeight="true" outlineLevel="0" collapsed="false">
      <c r="A114" s="26" t="s">
        <v>121</v>
      </c>
      <c r="B114" s="12" t="n">
        <f aca="false">SUM(B115:B117)</f>
        <v>101.56</v>
      </c>
      <c r="C114" s="11"/>
      <c r="D114" s="15" t="n">
        <f aca="false">SUM(D115:D117)</f>
        <v>4692.07</v>
      </c>
    </row>
    <row r="115" s="1" customFormat="true" ht="21" hidden="false" customHeight="true" outlineLevel="0" collapsed="false">
      <c r="A115" s="18" t="s">
        <v>122</v>
      </c>
      <c r="B115" s="19" t="n">
        <v>40.85</v>
      </c>
      <c r="C115" s="21" t="n">
        <v>0.85</v>
      </c>
      <c r="D115" s="22" t="n">
        <f aca="false">ROUND(B115*84*(C115-0.3),2)</f>
        <v>1887.27</v>
      </c>
    </row>
    <row r="116" s="1" customFormat="true" ht="21" hidden="false" customHeight="true" outlineLevel="0" collapsed="false">
      <c r="A116" s="18" t="s">
        <v>123</v>
      </c>
      <c r="B116" s="19" t="n">
        <v>23.54</v>
      </c>
      <c r="C116" s="21" t="n">
        <v>0.85</v>
      </c>
      <c r="D116" s="22" t="n">
        <f aca="false">ROUND(B116*84*(C116-0.3),2)</f>
        <v>1087.55</v>
      </c>
    </row>
    <row r="117" s="1" customFormat="true" ht="21" hidden="false" customHeight="true" outlineLevel="0" collapsed="false">
      <c r="A117" s="18" t="s">
        <v>124</v>
      </c>
      <c r="B117" s="19" t="n">
        <v>37.17</v>
      </c>
      <c r="C117" s="21" t="n">
        <v>0.85</v>
      </c>
      <c r="D117" s="22" t="n">
        <f aca="false">ROUND(B117*84*(C117-0.3),2)</f>
        <v>1717.25</v>
      </c>
    </row>
    <row r="118" s="1" customFormat="true" ht="21" hidden="false" customHeight="true" outlineLevel="0" collapsed="false">
      <c r="A118" s="28" t="s">
        <v>125</v>
      </c>
      <c r="B118" s="12" t="n">
        <f aca="false">SUM(B119:B153)</f>
        <v>2428.87</v>
      </c>
      <c r="C118" s="11"/>
      <c r="D118" s="15" t="n">
        <f aca="false">SUM(D119:D153)</f>
        <v>124621.86</v>
      </c>
    </row>
    <row r="119" s="1" customFormat="true" ht="21" hidden="false" customHeight="true" outlineLevel="0" collapsed="false">
      <c r="A119" s="18" t="s">
        <v>126</v>
      </c>
      <c r="B119" s="19" t="n">
        <v>6.44</v>
      </c>
      <c r="C119" s="21" t="n">
        <v>0.85</v>
      </c>
      <c r="D119" s="22" t="n">
        <f aca="false">ROUND(B119*84*(C119-0.3),2)</f>
        <v>297.53</v>
      </c>
    </row>
    <row r="120" s="1" customFormat="true" ht="21" hidden="false" customHeight="true" outlineLevel="0" collapsed="false">
      <c r="A120" s="18" t="s">
        <v>127</v>
      </c>
      <c r="B120" s="19" t="n">
        <v>35.39</v>
      </c>
      <c r="C120" s="21" t="n">
        <v>1</v>
      </c>
      <c r="D120" s="22" t="n">
        <f aca="false">ROUND(B120*84*(C120-0.3),2)</f>
        <v>2080.93</v>
      </c>
    </row>
    <row r="121" s="1" customFormat="true" ht="21" hidden="false" customHeight="true" outlineLevel="0" collapsed="false">
      <c r="A121" s="18" t="s">
        <v>128</v>
      </c>
      <c r="B121" s="19" t="n">
        <v>18.6</v>
      </c>
      <c r="C121" s="21" t="n">
        <v>0.85</v>
      </c>
      <c r="D121" s="22" t="n">
        <f aca="false">ROUND(B121*84*(C121-0.3),2)</f>
        <v>859.32</v>
      </c>
    </row>
    <row r="122" s="1" customFormat="true" ht="21" hidden="false" customHeight="true" outlineLevel="0" collapsed="false">
      <c r="A122" s="18" t="s">
        <v>129</v>
      </c>
      <c r="B122" s="19" t="n">
        <v>32.25</v>
      </c>
      <c r="C122" s="21" t="n">
        <v>0.85</v>
      </c>
      <c r="D122" s="22" t="n">
        <f aca="false">ROUND(B122*84*(C122-0.3),2)</f>
        <v>1489.95</v>
      </c>
    </row>
    <row r="123" s="1" customFormat="true" ht="21" hidden="false" customHeight="true" outlineLevel="0" collapsed="false">
      <c r="A123" s="18" t="s">
        <v>130</v>
      </c>
      <c r="B123" s="19" t="n">
        <v>18.73</v>
      </c>
      <c r="C123" s="21" t="n">
        <v>1</v>
      </c>
      <c r="D123" s="22" t="n">
        <f aca="false">ROUND(B123*84*(C123-0.3),2)</f>
        <v>1101.32</v>
      </c>
    </row>
    <row r="124" s="1" customFormat="true" ht="21" hidden="false" customHeight="true" outlineLevel="0" collapsed="false">
      <c r="A124" s="18" t="s">
        <v>131</v>
      </c>
      <c r="B124" s="19" t="n">
        <v>59.55</v>
      </c>
      <c r="C124" s="21" t="n">
        <v>1</v>
      </c>
      <c r="D124" s="22" t="n">
        <f aca="false">ROUND(B124*84*(C124-0.3),2)</f>
        <v>3501.54</v>
      </c>
    </row>
    <row r="125" s="1" customFormat="true" ht="21" hidden="false" customHeight="true" outlineLevel="0" collapsed="false">
      <c r="A125" s="18" t="s">
        <v>132</v>
      </c>
      <c r="B125" s="19" t="n">
        <v>55.11</v>
      </c>
      <c r="C125" s="21" t="n">
        <v>1</v>
      </c>
      <c r="D125" s="22" t="n">
        <f aca="false">ROUND(B125*84*(C125-0.3),2)</f>
        <v>3240.47</v>
      </c>
    </row>
    <row r="126" s="1" customFormat="true" ht="21" hidden="false" customHeight="true" outlineLevel="0" collapsed="false">
      <c r="A126" s="18" t="s">
        <v>133</v>
      </c>
      <c r="B126" s="19" t="n">
        <v>28.52</v>
      </c>
      <c r="C126" s="21" t="n">
        <v>1</v>
      </c>
      <c r="D126" s="22" t="n">
        <f aca="false">ROUND(B126*84*(C126-0.3),2)</f>
        <v>1676.98</v>
      </c>
    </row>
    <row r="127" s="1" customFormat="true" ht="21" hidden="false" customHeight="true" outlineLevel="0" collapsed="false">
      <c r="A127" s="18" t="s">
        <v>134</v>
      </c>
      <c r="B127" s="19" t="n">
        <v>77.94</v>
      </c>
      <c r="C127" s="21" t="n">
        <v>1</v>
      </c>
      <c r="D127" s="22" t="n">
        <f aca="false">ROUND(B127*84*(C127-0.3),2)</f>
        <v>4582.87</v>
      </c>
    </row>
    <row r="128" s="1" customFormat="true" ht="21" hidden="false" customHeight="true" outlineLevel="0" collapsed="false">
      <c r="A128" s="18" t="s">
        <v>135</v>
      </c>
      <c r="B128" s="19" t="n">
        <v>33.09</v>
      </c>
      <c r="C128" s="21" t="n">
        <v>1</v>
      </c>
      <c r="D128" s="22" t="n">
        <f aca="false">ROUND(B128*84*(C128-0.3),2)</f>
        <v>1945.69</v>
      </c>
    </row>
    <row r="129" s="1" customFormat="true" ht="21" hidden="false" customHeight="true" outlineLevel="0" collapsed="false">
      <c r="A129" s="18" t="s">
        <v>136</v>
      </c>
      <c r="B129" s="19" t="n">
        <v>47.87</v>
      </c>
      <c r="C129" s="21" t="n">
        <v>1</v>
      </c>
      <c r="D129" s="22" t="n">
        <f aca="false">ROUND(B129*84*(C129-0.3),2)</f>
        <v>2814.76</v>
      </c>
    </row>
    <row r="130" s="1" customFormat="true" ht="21" hidden="false" customHeight="true" outlineLevel="0" collapsed="false">
      <c r="A130" s="18" t="s">
        <v>137</v>
      </c>
      <c r="B130" s="19" t="n">
        <v>91.7</v>
      </c>
      <c r="C130" s="21" t="n">
        <v>1</v>
      </c>
      <c r="D130" s="22" t="n">
        <f aca="false">ROUND(B130*84*(C130-0.3),2)</f>
        <v>5391.96</v>
      </c>
    </row>
    <row r="131" s="1" customFormat="true" ht="21" hidden="false" customHeight="true" outlineLevel="0" collapsed="false">
      <c r="A131" s="18" t="s">
        <v>138</v>
      </c>
      <c r="B131" s="19" t="n">
        <v>121.09</v>
      </c>
      <c r="C131" s="21" t="n">
        <v>0.65</v>
      </c>
      <c r="D131" s="22" t="n">
        <f aca="false">ROUND(B131*84*(C131-0.3),2)</f>
        <v>3560.05</v>
      </c>
    </row>
    <row r="132" s="1" customFormat="true" ht="21" hidden="false" customHeight="true" outlineLevel="0" collapsed="false">
      <c r="A132" s="18" t="s">
        <v>139</v>
      </c>
      <c r="B132" s="19" t="n">
        <v>123.58</v>
      </c>
      <c r="C132" s="21" t="n">
        <v>1</v>
      </c>
      <c r="D132" s="22" t="n">
        <f aca="false">ROUND(B132*84*(C132-0.3),2)</f>
        <v>7266.5</v>
      </c>
    </row>
    <row r="133" s="1" customFormat="true" ht="21" hidden="false" customHeight="true" outlineLevel="0" collapsed="false">
      <c r="A133" s="18" t="s">
        <v>140</v>
      </c>
      <c r="B133" s="19" t="n">
        <v>73.68</v>
      </c>
      <c r="C133" s="21" t="n">
        <v>1</v>
      </c>
      <c r="D133" s="22" t="n">
        <f aca="false">ROUND(B133*84*(C133-0.3),2)</f>
        <v>4332.38</v>
      </c>
    </row>
    <row r="134" s="1" customFormat="true" ht="21" hidden="false" customHeight="true" outlineLevel="0" collapsed="false">
      <c r="A134" s="18" t="s">
        <v>141</v>
      </c>
      <c r="B134" s="19" t="n">
        <v>24.92</v>
      </c>
      <c r="C134" s="21" t="n">
        <v>1</v>
      </c>
      <c r="D134" s="22" t="n">
        <f aca="false">ROUND(B134*84*(C134-0.3),2)</f>
        <v>1465.3</v>
      </c>
    </row>
    <row r="135" s="1" customFormat="true" ht="21" hidden="false" customHeight="true" outlineLevel="0" collapsed="false">
      <c r="A135" s="18" t="s">
        <v>142</v>
      </c>
      <c r="B135" s="19" t="n">
        <v>87.59</v>
      </c>
      <c r="C135" s="21" t="n">
        <v>0.85</v>
      </c>
      <c r="D135" s="22" t="n">
        <f aca="false">ROUND(B135*84*(C135-0.3),2)</f>
        <v>4046.66</v>
      </c>
    </row>
    <row r="136" s="1" customFormat="true" ht="21" hidden="false" customHeight="true" outlineLevel="0" collapsed="false">
      <c r="A136" s="18" t="s">
        <v>143</v>
      </c>
      <c r="B136" s="19" t="n">
        <v>132.11</v>
      </c>
      <c r="C136" s="21" t="n">
        <v>0.85</v>
      </c>
      <c r="D136" s="22" t="n">
        <f aca="false">ROUND(B136*84*(C136-0.3),2)</f>
        <v>6103.48</v>
      </c>
    </row>
    <row r="137" s="1" customFormat="true" ht="21" hidden="false" customHeight="true" outlineLevel="0" collapsed="false">
      <c r="A137" s="18" t="s">
        <v>144</v>
      </c>
      <c r="B137" s="19" t="n">
        <v>136.35</v>
      </c>
      <c r="C137" s="21" t="n">
        <v>0.85</v>
      </c>
      <c r="D137" s="22" t="n">
        <f aca="false">ROUND(B137*84*(C137-0.3),2)</f>
        <v>6299.37</v>
      </c>
    </row>
    <row r="138" s="1" customFormat="true" ht="21" hidden="false" customHeight="true" outlineLevel="0" collapsed="false">
      <c r="A138" s="18" t="s">
        <v>145</v>
      </c>
      <c r="B138" s="19" t="n">
        <v>63.33</v>
      </c>
      <c r="C138" s="21" t="n">
        <v>0.85</v>
      </c>
      <c r="D138" s="22" t="n">
        <f aca="false">ROUND(B138*84*(C138-0.3),2)</f>
        <v>2925.85</v>
      </c>
    </row>
    <row r="139" s="1" customFormat="true" ht="21" hidden="false" customHeight="true" outlineLevel="0" collapsed="false">
      <c r="A139" s="18" t="s">
        <v>146</v>
      </c>
      <c r="B139" s="19" t="n">
        <v>132.87</v>
      </c>
      <c r="C139" s="21" t="n">
        <v>0.85</v>
      </c>
      <c r="D139" s="22" t="n">
        <f aca="false">ROUND(B139*84*(C139-0.3),2)</f>
        <v>6138.59</v>
      </c>
    </row>
    <row r="140" s="1" customFormat="true" ht="21" hidden="false" customHeight="true" outlineLevel="0" collapsed="false">
      <c r="A140" s="18" t="s">
        <v>147</v>
      </c>
      <c r="B140" s="19" t="n">
        <v>129.17</v>
      </c>
      <c r="C140" s="21" t="n">
        <v>0.85</v>
      </c>
      <c r="D140" s="22" t="n">
        <f aca="false">ROUND(B140*84*(C140-0.3),2)</f>
        <v>5967.65</v>
      </c>
    </row>
    <row r="141" s="1" customFormat="true" ht="21" hidden="false" customHeight="true" outlineLevel="0" collapsed="false">
      <c r="A141" s="18" t="s">
        <v>148</v>
      </c>
      <c r="B141" s="19" t="n">
        <v>40.81</v>
      </c>
      <c r="C141" s="21" t="n">
        <v>0.85</v>
      </c>
      <c r="D141" s="22" t="n">
        <f aca="false">ROUND(B141*84*(C141-0.3),2)</f>
        <v>1885.42</v>
      </c>
    </row>
    <row r="142" s="1" customFormat="true" ht="21" hidden="false" customHeight="true" outlineLevel="0" collapsed="false">
      <c r="A142" s="18" t="s">
        <v>149</v>
      </c>
      <c r="B142" s="19" t="n">
        <v>33.14</v>
      </c>
      <c r="C142" s="21" t="n">
        <v>0.85</v>
      </c>
      <c r="D142" s="22" t="n">
        <f aca="false">ROUND(B142*84*(C142-0.3),2)</f>
        <v>1531.07</v>
      </c>
    </row>
    <row r="143" s="1" customFormat="true" ht="21" hidden="false" customHeight="true" outlineLevel="0" collapsed="false">
      <c r="A143" s="18" t="s">
        <v>150</v>
      </c>
      <c r="B143" s="19" t="n">
        <v>37.48</v>
      </c>
      <c r="C143" s="21" t="n">
        <v>0.85</v>
      </c>
      <c r="D143" s="22" t="n">
        <f aca="false">ROUND(B143*84*(C143-0.3),2)</f>
        <v>1731.58</v>
      </c>
    </row>
    <row r="144" s="1" customFormat="true" ht="21" hidden="false" customHeight="true" outlineLevel="0" collapsed="false">
      <c r="A144" s="18" t="s">
        <v>151</v>
      </c>
      <c r="B144" s="19" t="n">
        <v>80.52</v>
      </c>
      <c r="C144" s="21" t="n">
        <v>0.85</v>
      </c>
      <c r="D144" s="22" t="n">
        <f aca="false">ROUND(B144*84*(C144-0.3),2)</f>
        <v>3720.02</v>
      </c>
    </row>
    <row r="145" s="1" customFormat="true" ht="21" hidden="false" customHeight="true" outlineLevel="0" collapsed="false">
      <c r="A145" s="18" t="s">
        <v>152</v>
      </c>
      <c r="B145" s="19" t="n">
        <v>94.13</v>
      </c>
      <c r="C145" s="21" t="n">
        <v>0.85</v>
      </c>
      <c r="D145" s="22" t="n">
        <f aca="false">ROUND(B145*84*(C145-0.3),2)</f>
        <v>4348.81</v>
      </c>
    </row>
    <row r="146" s="1" customFormat="true" ht="21" hidden="false" customHeight="true" outlineLevel="0" collapsed="false">
      <c r="A146" s="18" t="s">
        <v>153</v>
      </c>
      <c r="B146" s="19" t="n">
        <v>9.51</v>
      </c>
      <c r="C146" s="21" t="n">
        <v>1</v>
      </c>
      <c r="D146" s="22" t="n">
        <f aca="false">ROUND(B146*84*(C146-0.3),2)</f>
        <v>559.19</v>
      </c>
    </row>
    <row r="147" s="1" customFormat="true" ht="21" hidden="false" customHeight="true" outlineLevel="0" collapsed="false">
      <c r="A147" s="18" t="s">
        <v>154</v>
      </c>
      <c r="B147" s="19" t="n">
        <v>13.47</v>
      </c>
      <c r="C147" s="21" t="n">
        <v>1</v>
      </c>
      <c r="D147" s="22" t="n">
        <f aca="false">ROUND(B147*84*(C147-0.3),2)</f>
        <v>792.04</v>
      </c>
    </row>
    <row r="148" s="1" customFormat="true" ht="21" hidden="false" customHeight="true" outlineLevel="0" collapsed="false">
      <c r="A148" s="18" t="s">
        <v>155</v>
      </c>
      <c r="B148" s="19" t="n">
        <v>81.74</v>
      </c>
      <c r="C148" s="21" t="n">
        <v>1</v>
      </c>
      <c r="D148" s="22" t="n">
        <f aca="false">ROUND(B148*84*(C148-0.3),2)</f>
        <v>4806.31</v>
      </c>
    </row>
    <row r="149" s="1" customFormat="true" ht="21" hidden="false" customHeight="true" outlineLevel="0" collapsed="false">
      <c r="A149" s="18" t="s">
        <v>156</v>
      </c>
      <c r="B149" s="19" t="n">
        <v>199.86</v>
      </c>
      <c r="C149" s="21" t="n">
        <v>1</v>
      </c>
      <c r="D149" s="22" t="n">
        <f aca="false">ROUND(B149*84*(C149-0.3),2)</f>
        <v>11751.77</v>
      </c>
    </row>
    <row r="150" s="1" customFormat="true" ht="21" hidden="false" customHeight="true" outlineLevel="0" collapsed="false">
      <c r="A150" s="18" t="s">
        <v>157</v>
      </c>
      <c r="B150" s="19" t="n">
        <v>67.48</v>
      </c>
      <c r="C150" s="21" t="n">
        <v>1</v>
      </c>
      <c r="D150" s="22" t="n">
        <f aca="false">ROUND(B150*84*(C150-0.3),2)</f>
        <v>3967.82</v>
      </c>
    </row>
    <row r="151" s="1" customFormat="true" ht="21" hidden="false" customHeight="true" outlineLevel="0" collapsed="false">
      <c r="A151" s="18" t="s">
        <v>158</v>
      </c>
      <c r="B151" s="19" t="n">
        <v>104.08</v>
      </c>
      <c r="C151" s="21" t="n">
        <v>1</v>
      </c>
      <c r="D151" s="22" t="n">
        <f aca="false">ROUND(B151*84*(C151-0.3),2)</f>
        <v>6119.9</v>
      </c>
    </row>
    <row r="152" s="1" customFormat="true" ht="21" hidden="false" customHeight="true" outlineLevel="0" collapsed="false">
      <c r="A152" s="18" t="s">
        <v>159</v>
      </c>
      <c r="B152" s="19" t="n">
        <v>93.69</v>
      </c>
      <c r="C152" s="21" t="n">
        <v>0.85</v>
      </c>
      <c r="D152" s="22" t="n">
        <f aca="false">ROUND(B152*84*(C152-0.3),2)</f>
        <v>4328.48</v>
      </c>
    </row>
    <row r="153" s="1" customFormat="true" ht="21" hidden="false" customHeight="true" outlineLevel="0" collapsed="false">
      <c r="A153" s="18" t="s">
        <v>160</v>
      </c>
      <c r="B153" s="19" t="n">
        <v>43.08</v>
      </c>
      <c r="C153" s="21" t="n">
        <v>0.85</v>
      </c>
      <c r="D153" s="22" t="n">
        <f aca="false">ROUND(B153*84*(C153-0.3),2)</f>
        <v>1990.3</v>
      </c>
    </row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3" activeCellId="0" sqref="L13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3" width="9.75"/>
    <col collapsed="false" customWidth="true" hidden="false" outlineLevel="0" max="3" min="3" style="1" width="16.86"/>
    <col collapsed="false" customWidth="true" hidden="false" outlineLevel="0" max="4" min="4" style="29" width="11.62"/>
    <col collapsed="false" customWidth="true" hidden="false" outlineLevel="0" max="5" min="5" style="29" width="14.25"/>
    <col collapsed="false" customWidth="true" hidden="false" outlineLevel="0" max="6" min="6" style="29" width="13.25"/>
    <col collapsed="false" customWidth="true" hidden="false" outlineLevel="0" max="7" min="7" style="29" width="11.37"/>
    <col collapsed="false" customWidth="true" hidden="false" outlineLevel="0" max="8" min="8" style="1" width="10.12"/>
    <col collapsed="false" customWidth="false" hidden="false" outlineLevel="0" max="257" min="9" style="1" width="9.99"/>
  </cols>
  <sheetData>
    <row r="1" s="4" customFormat="true" ht="19" hidden="false" customHeight="true" outlineLevel="0" collapsed="false">
      <c r="A1" s="30" t="s">
        <v>165</v>
      </c>
      <c r="B1" s="6"/>
      <c r="C1" s="5"/>
      <c r="D1" s="5"/>
      <c r="E1" s="5"/>
      <c r="F1" s="5"/>
      <c r="G1" s="5"/>
    </row>
    <row r="2" s="1" customFormat="true" ht="57" hidden="false" customHeight="true" outlineLevel="0" collapsed="false">
      <c r="A2" s="31" t="s">
        <v>166</v>
      </c>
      <c r="B2" s="31"/>
      <c r="C2" s="31"/>
      <c r="D2" s="31"/>
      <c r="E2" s="31"/>
      <c r="F2" s="31"/>
      <c r="G2" s="31"/>
      <c r="H2" s="31"/>
    </row>
    <row r="3" s="1" customFormat="true" ht="29" hidden="false" customHeight="true" outlineLevel="0" collapsed="false">
      <c r="A3" s="8"/>
      <c r="B3" s="10"/>
      <c r="C3" s="32" t="s">
        <v>167</v>
      </c>
      <c r="D3" s="32"/>
      <c r="E3" s="32"/>
      <c r="F3" s="32"/>
      <c r="G3" s="32"/>
      <c r="H3" s="32"/>
    </row>
    <row r="4" s="37" customFormat="true" ht="75" hidden="false" customHeight="true" outlineLevel="0" collapsed="false">
      <c r="A4" s="18" t="s">
        <v>168</v>
      </c>
      <c r="B4" s="33" t="s">
        <v>169</v>
      </c>
      <c r="C4" s="34" t="s">
        <v>170</v>
      </c>
      <c r="D4" s="35" t="s">
        <v>171</v>
      </c>
      <c r="E4" s="22" t="s">
        <v>172</v>
      </c>
      <c r="F4" s="35" t="s">
        <v>173</v>
      </c>
      <c r="G4" s="35" t="s">
        <v>174</v>
      </c>
      <c r="H4" s="36" t="s">
        <v>175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43" customFormat="true" ht="37" hidden="false" customHeight="true" outlineLevel="0" collapsed="false">
      <c r="A5" s="38" t="s">
        <v>9</v>
      </c>
      <c r="B5" s="39" t="s">
        <v>176</v>
      </c>
      <c r="C5" s="39" t="s">
        <v>177</v>
      </c>
      <c r="D5" s="40" t="s">
        <v>178</v>
      </c>
      <c r="E5" s="40" t="s">
        <v>179</v>
      </c>
      <c r="F5" s="40" t="s">
        <v>180</v>
      </c>
      <c r="G5" s="40" t="s">
        <v>181</v>
      </c>
      <c r="H5" s="41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s="46" customFormat="true" ht="36" hidden="false" customHeight="true" outlineLevel="0" collapsed="false">
      <c r="A6" s="11" t="s">
        <v>182</v>
      </c>
      <c r="B6" s="44" t="n">
        <f aca="false">SUM(B7:B12)</f>
        <v>180.93</v>
      </c>
      <c r="C6" s="11"/>
      <c r="D6" s="15" t="n">
        <f aca="false">SUM(D7:D12)</f>
        <v>4830.82</v>
      </c>
      <c r="E6" s="15" t="n">
        <f aca="false">SUM(E7:E12)</f>
        <v>8856.54</v>
      </c>
      <c r="F6" s="15" t="n">
        <f aca="false">SUM(F7:F12)</f>
        <v>8358.97</v>
      </c>
      <c r="G6" s="15" t="n">
        <f aca="false">SUM(G7:G12)</f>
        <v>497.57</v>
      </c>
      <c r="H6" s="45"/>
    </row>
    <row r="7" s="30" customFormat="true" ht="36" hidden="false" customHeight="true" outlineLevel="0" collapsed="false">
      <c r="A7" s="18" t="s">
        <v>56</v>
      </c>
      <c r="B7" s="47" t="n">
        <v>37.89</v>
      </c>
      <c r="C7" s="48" t="n">
        <v>0.85</v>
      </c>
      <c r="D7" s="49" t="n">
        <v>1011.66</v>
      </c>
      <c r="E7" s="50" t="n">
        <v>1854.72</v>
      </c>
      <c r="F7" s="51" t="n">
        <v>1750.52</v>
      </c>
      <c r="G7" s="50" t="n">
        <v>104.2</v>
      </c>
      <c r="H7" s="52" t="n">
        <v>2300249</v>
      </c>
    </row>
    <row r="8" s="30" customFormat="true" ht="36" hidden="false" customHeight="true" outlineLevel="0" collapsed="false">
      <c r="A8" s="18" t="s">
        <v>57</v>
      </c>
      <c r="B8" s="47" t="n">
        <v>36.26</v>
      </c>
      <c r="C8" s="48" t="n">
        <v>0.85</v>
      </c>
      <c r="D8" s="49" t="n">
        <v>968.14</v>
      </c>
      <c r="E8" s="49" t="n">
        <v>1774.93</v>
      </c>
      <c r="F8" s="53" t="n">
        <v>1675.21</v>
      </c>
      <c r="G8" s="49" t="n">
        <v>99.72</v>
      </c>
      <c r="H8" s="54" t="n">
        <v>2300249</v>
      </c>
    </row>
    <row r="9" s="30" customFormat="true" ht="36" hidden="false" customHeight="true" outlineLevel="0" collapsed="false">
      <c r="A9" s="18" t="s">
        <v>58</v>
      </c>
      <c r="B9" s="47" t="n">
        <v>29.06</v>
      </c>
      <c r="C9" s="48" t="n">
        <v>0.85</v>
      </c>
      <c r="D9" s="49" t="n">
        <v>775.9</v>
      </c>
      <c r="E9" s="49" t="n">
        <v>1422.49</v>
      </c>
      <c r="F9" s="53" t="n">
        <v>1342.57</v>
      </c>
      <c r="G9" s="49" t="n">
        <v>79.92</v>
      </c>
      <c r="H9" s="54" t="n">
        <v>2300249</v>
      </c>
    </row>
    <row r="10" s="30" customFormat="true" ht="36" hidden="false" customHeight="true" outlineLevel="0" collapsed="false">
      <c r="A10" s="18" t="s">
        <v>59</v>
      </c>
      <c r="B10" s="47" t="n">
        <v>19.83</v>
      </c>
      <c r="C10" s="48" t="n">
        <v>0.85</v>
      </c>
      <c r="D10" s="49" t="n">
        <v>529.46</v>
      </c>
      <c r="E10" s="49" t="n">
        <v>970.68</v>
      </c>
      <c r="F10" s="53" t="n">
        <v>916.15</v>
      </c>
      <c r="G10" s="49" t="n">
        <v>54.53</v>
      </c>
      <c r="H10" s="54" t="n">
        <v>2300249</v>
      </c>
    </row>
    <row r="11" s="30" customFormat="true" ht="36" hidden="false" customHeight="true" outlineLevel="0" collapsed="false">
      <c r="A11" s="18" t="s">
        <v>60</v>
      </c>
      <c r="B11" s="47" t="n">
        <v>19.59</v>
      </c>
      <c r="C11" s="48" t="n">
        <v>0.85</v>
      </c>
      <c r="D11" s="49" t="n">
        <v>523.05</v>
      </c>
      <c r="E11" s="49" t="n">
        <v>958.93</v>
      </c>
      <c r="F11" s="53" t="n">
        <v>905.06</v>
      </c>
      <c r="G11" s="49" t="n">
        <v>53.87</v>
      </c>
      <c r="H11" s="54" t="n">
        <v>2300249</v>
      </c>
    </row>
    <row r="12" s="30" customFormat="true" ht="36" hidden="false" customHeight="true" outlineLevel="0" collapsed="false">
      <c r="A12" s="18" t="s">
        <v>61</v>
      </c>
      <c r="B12" s="47" t="n">
        <v>38.3</v>
      </c>
      <c r="C12" s="48" t="n">
        <v>0.85</v>
      </c>
      <c r="D12" s="49" t="n">
        <v>1022.61</v>
      </c>
      <c r="E12" s="49" t="n">
        <v>1874.79</v>
      </c>
      <c r="F12" s="53" t="n">
        <v>1769.46</v>
      </c>
      <c r="G12" s="49" t="n">
        <v>105.33</v>
      </c>
      <c r="H12" s="54" t="n">
        <v>2300249</v>
      </c>
    </row>
  </sheetData>
  <mergeCells count="2">
    <mergeCell ref="A2:H2"/>
    <mergeCell ref="C3:H3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3:36:34Z</dcterms:created>
  <dc:creator>张敏</dc:creator>
  <dc:description/>
  <dc:language>en-US</dc:language>
  <cp:lastModifiedBy>Administrator</cp:lastModifiedBy>
  <dcterms:modified xsi:type="dcterms:W3CDTF">2022-12-22T08:0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