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J$11</definedName>
    <definedName function="false" hidden="false" localSheetId="0" name="Print_Titles" vbProcedure="false">附件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提前下达 </t>
    </r>
    <r>
      <rPr>
        <b val="true"/>
        <sz val="16"/>
        <rFont val="方正小标宋简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山区和农村边远地区乡镇卫生院 
医务人员岗位津贴省级补助资金分配表</t>
    </r>
  </si>
  <si>
    <t xml:space="preserve">金额单位：万元</t>
  </si>
  <si>
    <t xml:space="preserve">县（市、区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乡镇卫生院在编在岗数</t>
    </r>
  </si>
  <si>
    <t xml:space="preserve">补助比例</t>
  </si>
  <si>
    <t xml:space="preserve">每月补助标准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财
政应拨金额</t>
    </r>
  </si>
  <si>
    <r>
      <rPr>
        <sz val="11"/>
        <rFont val="Noto Sans"/>
        <family val="2"/>
      </rPr>
      <t xml:space="preserve">结算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补助资金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省财政实际预拨金额</t>
    </r>
  </si>
  <si>
    <t xml:space="preserve">功能分类科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财政应补助金额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                                  
已拨金额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算差额</t>
    </r>
  </si>
  <si>
    <t xml:space="preserve">栏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12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0.1*1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5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</si>
  <si>
    <t xml:space="preserve">合计</t>
  </si>
  <si>
    <t xml:space="preserve">新丰县</t>
  </si>
  <si>
    <t xml:space="preserve">始兴县</t>
  </si>
  <si>
    <t xml:space="preserve">乐昌市</t>
  </si>
  <si>
    <t xml:space="preserve">曲江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#,##0.00_);[RED]\(#,##0.00\)"/>
    <numFmt numFmtId="168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3.49"/>
    <col collapsed="false" customWidth="true" hidden="false" outlineLevel="0" max="3" min="3" style="3" width="5.99"/>
    <col collapsed="false" customWidth="true" hidden="false" outlineLevel="0" max="4" min="4" style="4" width="8.25"/>
    <col collapsed="false" customWidth="true" hidden="false" outlineLevel="0" max="5" min="5" style="4" width="11.24"/>
    <col collapsed="false" customWidth="true" hidden="false" outlineLevel="0" max="6" min="6" style="5" width="12.62"/>
    <col collapsed="false" customWidth="true" hidden="false" outlineLevel="0" max="7" min="7" style="5" width="11.12"/>
    <col collapsed="false" customWidth="true" hidden="false" outlineLevel="0" max="8" min="8" style="5" width="9.62"/>
    <col collapsed="false" customWidth="true" hidden="false" outlineLevel="0" max="9" min="9" style="5" width="10.87"/>
    <col collapsed="false" customWidth="true" hidden="false" outlineLevel="0" max="10" min="10" style="5" width="8.79"/>
    <col collapsed="false" customWidth="true" hidden="false" outlineLevel="0" max="11" min="11" style="5" width="15.37"/>
    <col collapsed="false" customWidth="false" hidden="false" outlineLevel="0" max="255" min="12" style="5" width="8.99"/>
  </cols>
  <sheetData>
    <row r="1" customFormat="false" ht="18.75" hidden="false" customHeight="true" outlineLevel="0" collapsed="false">
      <c r="A1" s="6" t="s">
        <v>0</v>
      </c>
      <c r="C1" s="2"/>
      <c r="D1" s="2"/>
      <c r="E1" s="2"/>
      <c r="F1" s="2"/>
      <c r="G1" s="2"/>
      <c r="H1" s="2"/>
      <c r="I1" s="2"/>
    </row>
    <row r="2" s="8" customFormat="true" ht="6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31" hidden="false" customHeight="true" outlineLevel="0" collapsed="false">
      <c r="A3" s="1"/>
      <c r="B3" s="2"/>
      <c r="C3" s="3"/>
      <c r="D3" s="4"/>
      <c r="E3" s="9"/>
      <c r="I3" s="11" t="s">
        <v>2</v>
      </c>
      <c r="J3" s="11"/>
    </row>
    <row r="4" s="5" customFormat="true" ht="36" hidden="false" customHeight="true" outlineLevel="0" collapsed="false">
      <c r="A4" s="12" t="s">
        <v>3</v>
      </c>
      <c r="B4" s="13" t="s">
        <v>4</v>
      </c>
      <c r="C4" s="12" t="s">
        <v>5</v>
      </c>
      <c r="D4" s="12" t="s">
        <v>6</v>
      </c>
      <c r="E4" s="14" t="s">
        <v>7</v>
      </c>
      <c r="F4" s="15" t="s">
        <v>8</v>
      </c>
      <c r="G4" s="15"/>
      <c r="H4" s="15"/>
      <c r="I4" s="14" t="s">
        <v>9</v>
      </c>
      <c r="J4" s="12" t="s">
        <v>10</v>
      </c>
    </row>
    <row r="5" s="5" customFormat="true" ht="36" hidden="false" customHeight="true" outlineLevel="0" collapsed="false">
      <c r="A5" s="12"/>
      <c r="B5" s="13"/>
      <c r="C5" s="12"/>
      <c r="D5" s="12"/>
      <c r="E5" s="12"/>
      <c r="F5" s="16" t="s">
        <v>11</v>
      </c>
      <c r="G5" s="16" t="s">
        <v>12</v>
      </c>
      <c r="H5" s="17" t="s">
        <v>13</v>
      </c>
      <c r="I5" s="14"/>
      <c r="J5" s="14"/>
    </row>
    <row r="6" s="23" customFormat="true" ht="38" hidden="false" customHeight="true" outlineLevel="0" collapsed="false">
      <c r="A6" s="18" t="s">
        <v>14</v>
      </c>
      <c r="B6" s="19" t="s">
        <v>15</v>
      </c>
      <c r="C6" s="20" t="s">
        <v>16</v>
      </c>
      <c r="D6" s="20" t="s">
        <v>17</v>
      </c>
      <c r="E6" s="20" t="s">
        <v>18</v>
      </c>
      <c r="F6" s="20" t="s">
        <v>19</v>
      </c>
      <c r="G6" s="20" t="s">
        <v>20</v>
      </c>
      <c r="H6" s="21" t="s">
        <v>21</v>
      </c>
      <c r="I6" s="20" t="s">
        <v>22</v>
      </c>
      <c r="J6" s="22" t="s">
        <v>23</v>
      </c>
    </row>
    <row r="7" s="31" customFormat="true" ht="36" hidden="false" customHeight="true" outlineLevel="0" collapsed="false">
      <c r="A7" s="24" t="s">
        <v>24</v>
      </c>
      <c r="B7" s="25" t="n">
        <f aca="false">SUM(B8:B11)</f>
        <v>1470</v>
      </c>
      <c r="C7" s="26"/>
      <c r="D7" s="27"/>
      <c r="E7" s="28" t="n">
        <f aca="false">SUM(E8:E11)</f>
        <v>1298.16</v>
      </c>
      <c r="F7" s="28" t="n">
        <f aca="false">SUM(F8:F11)</f>
        <v>1298.16</v>
      </c>
      <c r="G7" s="28" t="n">
        <f aca="false">SUM(G8:G11)</f>
        <v>1250.52</v>
      </c>
      <c r="H7" s="29" t="n">
        <f aca="false">SUM(H8:H11)</f>
        <v>47.64</v>
      </c>
      <c r="I7" s="28" t="n">
        <f aca="false">SUM(I8:I11)</f>
        <v>1345.8</v>
      </c>
      <c r="J7" s="30"/>
    </row>
    <row r="8" s="5" customFormat="true" ht="36" hidden="false" customHeight="true" outlineLevel="0" collapsed="false">
      <c r="A8" s="12" t="s">
        <v>25</v>
      </c>
      <c r="B8" s="12" t="n">
        <v>291</v>
      </c>
      <c r="C8" s="32" t="n">
        <v>0.8</v>
      </c>
      <c r="D8" s="16" t="n">
        <v>0.1</v>
      </c>
      <c r="E8" s="33" t="n">
        <f aca="false">ROUND(B8*C8*D8*12,2)</f>
        <v>279.36</v>
      </c>
      <c r="F8" s="33" t="n">
        <f aca="false">ROUND(B8*C8*0.1*12,2)</f>
        <v>279.36</v>
      </c>
      <c r="G8" s="33" t="n">
        <v>268.8</v>
      </c>
      <c r="H8" s="34" t="n">
        <f aca="false">F8-G8</f>
        <v>10.56</v>
      </c>
      <c r="I8" s="28" t="n">
        <f aca="false">E8+H8</f>
        <v>289.92</v>
      </c>
      <c r="J8" s="35" t="n">
        <v>2300249</v>
      </c>
    </row>
    <row r="9" s="5" customFormat="true" ht="36" hidden="false" customHeight="true" outlineLevel="0" collapsed="false">
      <c r="A9" s="12" t="s">
        <v>26</v>
      </c>
      <c r="B9" s="12" t="n">
        <v>260</v>
      </c>
      <c r="C9" s="32" t="n">
        <v>0.8</v>
      </c>
      <c r="D9" s="16" t="n">
        <v>0.1</v>
      </c>
      <c r="E9" s="33" t="n">
        <f aca="false">ROUND(B9*C9*D9*12,2)</f>
        <v>249.6</v>
      </c>
      <c r="F9" s="33" t="n">
        <f aca="false">ROUND(B9*C9*0.1*12,2)</f>
        <v>249.6</v>
      </c>
      <c r="G9" s="33" t="n">
        <v>243.84</v>
      </c>
      <c r="H9" s="34" t="n">
        <f aca="false">F9-G9</f>
        <v>5.75999999999999</v>
      </c>
      <c r="I9" s="28" t="n">
        <f aca="false">E9+H9</f>
        <v>255.36</v>
      </c>
      <c r="J9" s="35" t="n">
        <v>2300249</v>
      </c>
    </row>
    <row r="10" s="5" customFormat="true" ht="36" hidden="false" customHeight="true" outlineLevel="0" collapsed="false">
      <c r="A10" s="12" t="s">
        <v>27</v>
      </c>
      <c r="B10" s="12" t="n">
        <v>605</v>
      </c>
      <c r="C10" s="32" t="n">
        <v>0.8</v>
      </c>
      <c r="D10" s="16" t="n">
        <v>0.1</v>
      </c>
      <c r="E10" s="33" t="n">
        <f aca="false">ROUND(B10*C10*D10*12,2)</f>
        <v>580.8</v>
      </c>
      <c r="F10" s="33" t="n">
        <f aca="false">ROUND(B10*C10*0.1*12,2)</f>
        <v>580.8</v>
      </c>
      <c r="G10" s="33" t="n">
        <v>554.88</v>
      </c>
      <c r="H10" s="34" t="n">
        <f aca="false">F10-G10</f>
        <v>25.92</v>
      </c>
      <c r="I10" s="28" t="n">
        <f aca="false">E10+H10</f>
        <v>606.72</v>
      </c>
      <c r="J10" s="35" t="n">
        <v>2300249</v>
      </c>
    </row>
    <row r="11" s="5" customFormat="true" ht="36" hidden="false" customHeight="true" outlineLevel="0" collapsed="false">
      <c r="A11" s="12" t="s">
        <v>28</v>
      </c>
      <c r="B11" s="12" t="n">
        <v>314</v>
      </c>
      <c r="C11" s="32" t="n">
        <v>0.5</v>
      </c>
      <c r="D11" s="16" t="n">
        <v>0.1</v>
      </c>
      <c r="E11" s="33" t="n">
        <f aca="false">ROUND(B11*C11*D11*12,2)</f>
        <v>188.4</v>
      </c>
      <c r="F11" s="33" t="n">
        <f aca="false">ROUND(B11*C11*0.1*12,2)</f>
        <v>188.4</v>
      </c>
      <c r="G11" s="33" t="n">
        <v>183</v>
      </c>
      <c r="H11" s="34" t="n">
        <f aca="false">F11-G11</f>
        <v>5.40000000000001</v>
      </c>
      <c r="I11" s="28" t="n">
        <f aca="false">E11+H11</f>
        <v>193.8</v>
      </c>
      <c r="J11" s="35" t="n">
        <v>2300249</v>
      </c>
    </row>
  </sheetData>
  <mergeCells count="10">
    <mergeCell ref="A2:J2"/>
    <mergeCell ref="I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550694444444445" right="0.472222222222222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3:16:53Z</dcterms:created>
  <dc:creator>张敏</dc:creator>
  <dc:description/>
  <dc:language>en-US</dc:language>
  <cp:lastModifiedBy>Administrator</cp:lastModifiedBy>
  <dcterms:modified xsi:type="dcterms:W3CDTF">2022-12-01T08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2D8957C4847EFA475033CFFA664AA</vt:lpwstr>
  </property>
  <property fmtid="{D5CDD505-2E9C-101B-9397-08002B2CF9AE}" pid="3" name="KSOProductBuildVer">
    <vt:lpwstr>2052-10.8.2.7119</vt:lpwstr>
  </property>
</Properties>
</file>