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-义务教育公用经费" sheetId="1" state="visible" r:id="rId2"/>
  </sheets>
  <definedNames>
    <definedName function="false" hidden="false" localSheetId="0" name="Print_Area" vbProcedure="false">'附表1-义务教育公用经费'!$A$1:$AD$15</definedName>
    <definedName function="false" hidden="false" localSheetId="0" name="Print_Titles" vbProcedure="false">'附表1-义务教育公用经费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清算下达</t>
    </r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城乡义务教育公用经费补助资金明细表</t>
    </r>
  </si>
  <si>
    <t xml:space="preserve">地区</t>
  </si>
  <si>
    <t xml:space="preserve">城乡义务教育公用经费</t>
  </si>
  <si>
    <t xml:space="preserve">小规模小学和教学点公用经费补助资金</t>
  </si>
  <si>
    <t xml:space="preserve">义务教育随班就读公用经费补助金额（万元）</t>
  </si>
  <si>
    <r>
      <rPr>
        <sz val="11"/>
        <color rgb="FF000000"/>
        <rFont val="Noto Sans"/>
        <family val="2"/>
      </rPr>
      <t xml:space="preserve">应清算下达省财政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城乡义务教育公用经费补助金额（万元，含中央）</t>
    </r>
  </si>
  <si>
    <r>
      <rPr>
        <sz val="11"/>
        <color rgb="FF000000"/>
        <rFont val="Noto Sans"/>
        <family val="2"/>
      </rPr>
      <t xml:space="preserve">已提前下达省财政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城乡义务教育公用经费补助金额（万元，含中央）
（韶财科教</t>
    </r>
    <r>
      <rPr>
        <sz val="11"/>
        <color rgb="FF000000"/>
        <rFont val="宋体"/>
        <family val="0"/>
        <charset val="134"/>
      </rPr>
      <t xml:space="preserve">[2021]125</t>
    </r>
    <r>
      <rPr>
        <sz val="11"/>
        <color rgb="FF000000"/>
        <rFont val="Noto Sans"/>
        <family val="2"/>
      </rPr>
      <t xml:space="preserve">号）</t>
    </r>
  </si>
  <si>
    <t xml:space="preserve">本次实际下达
（万元）</t>
  </si>
  <si>
    <t xml:space="preserve">待抵扣金额</t>
  </si>
  <si>
    <t xml:space="preserve">备注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城乡义务教育学校在校生（人）</t>
    </r>
  </si>
  <si>
    <r>
      <rPr>
        <sz val="11"/>
        <rFont val="Noto Sans"/>
        <family val="2"/>
      </rPr>
      <t xml:space="preserve">补助标准
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）</t>
    </r>
  </si>
  <si>
    <t xml:space="preserve">省财政分担比例</t>
  </si>
  <si>
    <r>
      <rPr>
        <sz val="11"/>
        <rFont val="Noto Sans"/>
        <family val="2"/>
      </rPr>
      <t xml:space="preserve">应清算下达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城乡义务教育公用经费总额（万元）（按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学生人数）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不足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的小规模小学及小学教学点个数（个）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不足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的小规模小学及小学教学点在校生实有人数（人）</t>
    </r>
  </si>
  <si>
    <t xml:space="preserve">资金安排差额人数（人）</t>
  </si>
  <si>
    <r>
      <rPr>
        <sz val="11"/>
        <rFont val="Noto Sans"/>
        <family val="2"/>
      </rPr>
      <t xml:space="preserve">应清算下达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小规模小学和教学点公用经费补助资金总额（万元）（按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学生人数）</t>
    </r>
  </si>
  <si>
    <t xml:space="preserve">合计</t>
  </si>
  <si>
    <t xml:space="preserve">小学</t>
  </si>
  <si>
    <t xml:space="preserve">初中</t>
  </si>
  <si>
    <t xml:space="preserve">其中：省财政（含中央）分担</t>
  </si>
  <si>
    <t xml:space="preserve">市县分担</t>
  </si>
  <si>
    <t xml:space="preserve">总计</t>
  </si>
  <si>
    <t xml:space="preserve">其中：中央资金</t>
  </si>
  <si>
    <t xml:space="preserve">其中：省级资金</t>
  </si>
  <si>
    <t xml:space="preserve">小计</t>
  </si>
  <si>
    <t xml:space="preserve">其中：随班就读人数</t>
  </si>
  <si>
    <t xml:space="preserve">列序号</t>
  </si>
  <si>
    <t xml:space="preserve">韶关市</t>
  </si>
  <si>
    <t xml:space="preserve">*</t>
  </si>
  <si>
    <t xml:space="preserve">韶关市本级</t>
  </si>
  <si>
    <t xml:space="preserve">浈江区</t>
  </si>
  <si>
    <t xml:space="preserve">武江区</t>
  </si>
  <si>
    <t xml:space="preserve">曲江区</t>
  </si>
  <si>
    <t xml:space="preserve">乐昌市</t>
  </si>
  <si>
    <t xml:space="preserve">始兴县</t>
  </si>
  <si>
    <t xml:space="preserve">新丰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.00_ "/>
    <numFmt numFmtId="167" formatCode="0.00_ "/>
    <numFmt numFmtId="168" formatCode="0%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全省义务教育在校生数情况表(报省财政厅）" xfId="20"/>
    <cellStyle name="常规_单位信息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S10" activeCellId="0" sqref="S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8.25"/>
    <col collapsed="false" customWidth="true" hidden="false" outlineLevel="0" max="3" min="3" style="2" width="9.25"/>
    <col collapsed="false" customWidth="true" hidden="false" outlineLevel="0" max="4" min="4" style="2" width="6.25"/>
    <col collapsed="false" customWidth="true" hidden="false" outlineLevel="0" max="5" min="5" style="2" width="7.37"/>
    <col collapsed="false" customWidth="true" hidden="false" outlineLevel="0" max="6" min="6" style="2" width="6.62"/>
    <col collapsed="false" customWidth="true" hidden="false" outlineLevel="0" max="7" min="7" style="3" width="6.87"/>
    <col collapsed="false" customWidth="true" hidden="false" outlineLevel="0" max="8" min="8" style="3" width="7.87"/>
    <col collapsed="false" customWidth="true" hidden="false" outlineLevel="0" max="9" min="9" style="3" width="6.12"/>
    <col collapsed="false" customWidth="true" hidden="false" outlineLevel="0" max="10" min="10" style="4" width="8.49"/>
    <col collapsed="false" customWidth="true" hidden="false" outlineLevel="0" max="11" min="11" style="2" width="8.49"/>
    <col collapsed="false" customWidth="true" hidden="false" outlineLevel="0" max="12" min="12" style="2" width="8.12"/>
    <col collapsed="false" customWidth="true" hidden="false" outlineLevel="0" max="13" min="13" style="2" width="6.37"/>
    <col collapsed="false" customWidth="true" hidden="false" outlineLevel="0" max="14" min="14" style="2" width="7.87"/>
    <col collapsed="false" customWidth="true" hidden="false" outlineLevel="0" max="15" min="15" style="2" width="6.87"/>
    <col collapsed="false" customWidth="true" hidden="false" outlineLevel="0" max="16" min="16" style="2" width="6.99"/>
    <col collapsed="false" customWidth="true" hidden="false" outlineLevel="0" max="17" min="17" style="2" width="6.62"/>
    <col collapsed="false" customWidth="true" hidden="false" outlineLevel="0" max="18" min="18" style="4" width="6.74"/>
    <col collapsed="false" customWidth="true" hidden="false" outlineLevel="0" max="19" min="19" style="2" width="6.99"/>
    <col collapsed="false" customWidth="true" hidden="false" outlineLevel="0" max="20" min="20" style="2" width="6.49"/>
    <col collapsed="false" customWidth="true" hidden="false" outlineLevel="0" max="21" min="21" style="5" width="6.25"/>
    <col collapsed="false" customWidth="true" hidden="false" outlineLevel="0" max="22" min="22" style="2" width="5.25"/>
    <col collapsed="false" customWidth="true" hidden="false" outlineLevel="0" max="23" min="23" style="2" width="5.49"/>
    <col collapsed="false" customWidth="true" hidden="false" outlineLevel="0" max="24" min="24" style="2" width="9.12"/>
    <col collapsed="false" customWidth="true" hidden="false" outlineLevel="0" max="25" min="25" style="6" width="9.75"/>
    <col collapsed="false" customWidth="true" hidden="false" outlineLevel="0" max="26" min="26" style="6" width="7.62"/>
    <col collapsed="false" customWidth="true" hidden="false" outlineLevel="0" max="27" min="27" style="6" width="7.49"/>
    <col collapsed="false" customWidth="true" hidden="false" outlineLevel="0" max="28" min="28" style="6" width="6.87"/>
    <col collapsed="false" customWidth="true" hidden="false" outlineLevel="0" max="29" min="29" style="6" width="7.99"/>
    <col collapsed="false" customWidth="true" hidden="false" outlineLevel="0" max="30" min="30" style="7" width="7.37"/>
    <col collapsed="false" customWidth="false" hidden="false" outlineLevel="0" max="246" min="31" style="6" width="8.99"/>
    <col collapsed="false" customWidth="false" hidden="false" outlineLevel="0" max="257" min="247" style="8" width="8.99"/>
  </cols>
  <sheetData>
    <row r="1" customFormat="false" ht="28" hidden="false" customHeight="true" outlineLevel="0" collapsed="false">
      <c r="A1" s="9" t="s">
        <v>0</v>
      </c>
    </row>
    <row r="2" s="12" customFormat="true" ht="42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</row>
    <row r="3" s="21" customFormat="true" ht="35" hidden="false" customHeight="true" outlineLevel="0" collapsed="false">
      <c r="A3" s="13" t="s">
        <v>2</v>
      </c>
      <c r="B3" s="14" t="s">
        <v>3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 t="s">
        <v>4</v>
      </c>
      <c r="N3" s="14"/>
      <c r="O3" s="14"/>
      <c r="P3" s="14"/>
      <c r="Q3" s="14"/>
      <c r="R3" s="14"/>
      <c r="S3" s="14"/>
      <c r="T3" s="14"/>
      <c r="U3" s="15" t="s">
        <v>5</v>
      </c>
      <c r="V3" s="15"/>
      <c r="W3" s="15"/>
      <c r="X3" s="16" t="s">
        <v>6</v>
      </c>
      <c r="Y3" s="17" t="s">
        <v>7</v>
      </c>
      <c r="Z3" s="18" t="s">
        <v>8</v>
      </c>
      <c r="AA3" s="18"/>
      <c r="AB3" s="18"/>
      <c r="AC3" s="19" t="s">
        <v>9</v>
      </c>
      <c r="AD3" s="20" t="s">
        <v>10</v>
      </c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s="21" customFormat="true" ht="69" hidden="false" customHeight="true" outlineLevel="0" collapsed="false">
      <c r="A4" s="13"/>
      <c r="B4" s="22" t="s">
        <v>11</v>
      </c>
      <c r="C4" s="22"/>
      <c r="D4" s="22"/>
      <c r="E4" s="22"/>
      <c r="F4" s="22"/>
      <c r="G4" s="23" t="s">
        <v>12</v>
      </c>
      <c r="H4" s="23"/>
      <c r="I4" s="23" t="s">
        <v>13</v>
      </c>
      <c r="J4" s="24" t="s">
        <v>14</v>
      </c>
      <c r="K4" s="24"/>
      <c r="L4" s="24"/>
      <c r="M4" s="25" t="s">
        <v>15</v>
      </c>
      <c r="N4" s="25" t="s">
        <v>16</v>
      </c>
      <c r="O4" s="26" t="s">
        <v>17</v>
      </c>
      <c r="P4" s="23" t="s">
        <v>12</v>
      </c>
      <c r="Q4" s="23" t="s">
        <v>13</v>
      </c>
      <c r="R4" s="24" t="s">
        <v>18</v>
      </c>
      <c r="S4" s="24"/>
      <c r="T4" s="24"/>
      <c r="U4" s="15"/>
      <c r="V4" s="15"/>
      <c r="W4" s="15"/>
      <c r="X4" s="16"/>
      <c r="Y4" s="17"/>
      <c r="Z4" s="18"/>
      <c r="AA4" s="18"/>
      <c r="AB4" s="18"/>
      <c r="AC4" s="19"/>
      <c r="AD4" s="20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</row>
    <row r="5" s="29" customFormat="true" ht="54" hidden="false" customHeight="true" outlineLevel="0" collapsed="false">
      <c r="A5" s="13"/>
      <c r="B5" s="23" t="s">
        <v>19</v>
      </c>
      <c r="C5" s="23" t="s">
        <v>20</v>
      </c>
      <c r="D5" s="23"/>
      <c r="E5" s="23" t="s">
        <v>21</v>
      </c>
      <c r="F5" s="23"/>
      <c r="G5" s="23" t="s">
        <v>20</v>
      </c>
      <c r="H5" s="23" t="s">
        <v>21</v>
      </c>
      <c r="I5" s="23"/>
      <c r="J5" s="24" t="s">
        <v>19</v>
      </c>
      <c r="K5" s="23" t="s">
        <v>22</v>
      </c>
      <c r="L5" s="23" t="s">
        <v>23</v>
      </c>
      <c r="M5" s="25"/>
      <c r="N5" s="25"/>
      <c r="O5" s="25"/>
      <c r="P5" s="23"/>
      <c r="Q5" s="23"/>
      <c r="R5" s="24" t="s">
        <v>19</v>
      </c>
      <c r="S5" s="23" t="s">
        <v>22</v>
      </c>
      <c r="T5" s="23" t="s">
        <v>23</v>
      </c>
      <c r="U5" s="27" t="s">
        <v>19</v>
      </c>
      <c r="V5" s="23" t="s">
        <v>22</v>
      </c>
      <c r="W5" s="23" t="s">
        <v>23</v>
      </c>
      <c r="X5" s="16"/>
      <c r="Y5" s="17"/>
      <c r="Z5" s="28" t="s">
        <v>24</v>
      </c>
      <c r="AA5" s="28" t="s">
        <v>25</v>
      </c>
      <c r="AB5" s="28" t="s">
        <v>26</v>
      </c>
      <c r="AC5" s="19"/>
      <c r="AD5" s="20"/>
    </row>
    <row r="6" s="29" customFormat="true" ht="54" hidden="false" customHeight="true" outlineLevel="0" collapsed="false">
      <c r="A6" s="13"/>
      <c r="B6" s="23"/>
      <c r="C6" s="23" t="s">
        <v>27</v>
      </c>
      <c r="D6" s="23" t="s">
        <v>28</v>
      </c>
      <c r="E6" s="23" t="s">
        <v>27</v>
      </c>
      <c r="F6" s="23" t="s">
        <v>28</v>
      </c>
      <c r="G6" s="23"/>
      <c r="H6" s="23"/>
      <c r="I6" s="23"/>
      <c r="J6" s="24"/>
      <c r="K6" s="23"/>
      <c r="L6" s="23"/>
      <c r="M6" s="25"/>
      <c r="N6" s="25"/>
      <c r="O6" s="25"/>
      <c r="P6" s="23"/>
      <c r="Q6" s="23"/>
      <c r="R6" s="24"/>
      <c r="S6" s="23"/>
      <c r="T6" s="23"/>
      <c r="U6" s="27"/>
      <c r="V6" s="23"/>
      <c r="W6" s="23"/>
      <c r="X6" s="16"/>
      <c r="Y6" s="17"/>
      <c r="Z6" s="28"/>
      <c r="AA6" s="28"/>
      <c r="AB6" s="28"/>
      <c r="AC6" s="19"/>
      <c r="AD6" s="20"/>
    </row>
    <row r="7" s="29" customFormat="true" ht="51" hidden="false" customHeight="true" outlineLevel="0" collapsed="false">
      <c r="A7" s="30" t="s">
        <v>29</v>
      </c>
      <c r="B7" s="31" t="n">
        <v>1</v>
      </c>
      <c r="C7" s="31" t="n">
        <v>2</v>
      </c>
      <c r="D7" s="31" t="n">
        <v>3</v>
      </c>
      <c r="E7" s="31" t="n">
        <v>4</v>
      </c>
      <c r="F7" s="31" t="n">
        <v>5</v>
      </c>
      <c r="G7" s="31" t="n">
        <v>6</v>
      </c>
      <c r="H7" s="31" t="n">
        <v>7</v>
      </c>
      <c r="I7" s="31" t="n">
        <v>8</v>
      </c>
      <c r="J7" s="31" t="n">
        <v>9</v>
      </c>
      <c r="K7" s="31" t="n">
        <v>10</v>
      </c>
      <c r="L7" s="31" t="n">
        <v>11</v>
      </c>
      <c r="M7" s="31" t="n">
        <v>12</v>
      </c>
      <c r="N7" s="31" t="n">
        <v>13</v>
      </c>
      <c r="O7" s="31" t="n">
        <v>14</v>
      </c>
      <c r="P7" s="31" t="n">
        <v>15</v>
      </c>
      <c r="Q7" s="31" t="n">
        <v>16</v>
      </c>
      <c r="R7" s="31" t="n">
        <v>17</v>
      </c>
      <c r="S7" s="31" t="n">
        <v>18</v>
      </c>
      <c r="T7" s="31" t="n">
        <v>19</v>
      </c>
      <c r="U7" s="31" t="n">
        <v>20</v>
      </c>
      <c r="V7" s="31" t="n">
        <v>21</v>
      </c>
      <c r="W7" s="31" t="n">
        <v>22</v>
      </c>
      <c r="X7" s="31" t="n">
        <v>23</v>
      </c>
      <c r="Y7" s="31" t="n">
        <v>26</v>
      </c>
      <c r="Z7" s="31" t="n">
        <v>27</v>
      </c>
      <c r="AA7" s="31" t="n">
        <v>28</v>
      </c>
      <c r="AB7" s="31" t="n">
        <v>29</v>
      </c>
      <c r="AC7" s="29" t="n">
        <v>30</v>
      </c>
      <c r="AD7" s="32"/>
    </row>
    <row r="8" s="40" customFormat="true" ht="25" hidden="false" customHeight="true" outlineLevel="0" collapsed="false">
      <c r="A8" s="33" t="s">
        <v>30</v>
      </c>
      <c r="B8" s="34" t="n">
        <v>237880</v>
      </c>
      <c r="C8" s="34" t="n">
        <v>166978</v>
      </c>
      <c r="D8" s="34" t="n">
        <v>554</v>
      </c>
      <c r="E8" s="34" t="n">
        <v>70902</v>
      </c>
      <c r="F8" s="34" t="n">
        <v>228</v>
      </c>
      <c r="G8" s="35" t="n">
        <v>1150</v>
      </c>
      <c r="H8" s="35" t="n">
        <v>1950</v>
      </c>
      <c r="I8" s="36" t="s">
        <v>31</v>
      </c>
      <c r="J8" s="34" t="n">
        <v>33029</v>
      </c>
      <c r="K8" s="34" t="n">
        <v>26177</v>
      </c>
      <c r="L8" s="34" t="n">
        <v>6852</v>
      </c>
      <c r="M8" s="34" t="n">
        <v>135</v>
      </c>
      <c r="N8" s="34" t="n">
        <v>4184</v>
      </c>
      <c r="O8" s="34" t="n">
        <v>9316</v>
      </c>
      <c r="P8" s="34" t="n">
        <v>1150</v>
      </c>
      <c r="Q8" s="36" t="s">
        <v>31</v>
      </c>
      <c r="R8" s="34" t="n">
        <f aca="false">SUM(R9:R15)</f>
        <v>1072</v>
      </c>
      <c r="S8" s="34" t="n">
        <f aca="false">SUM(S9:S15)</f>
        <v>938</v>
      </c>
      <c r="T8" s="34" t="n">
        <f aca="false">SUM(T9:T15)</f>
        <v>134</v>
      </c>
      <c r="U8" s="34" t="n">
        <f aca="false">SUM(U9:U15)</f>
        <v>108</v>
      </c>
      <c r="V8" s="34" t="n">
        <f aca="false">SUM(V9:V15)</f>
        <v>89</v>
      </c>
      <c r="W8" s="34" t="n">
        <f aca="false">SUM(W9:W15)</f>
        <v>19</v>
      </c>
      <c r="X8" s="34" t="n">
        <f aca="false">SUM(X9:X15)</f>
        <v>27026</v>
      </c>
      <c r="Y8" s="37" t="n">
        <v>26829</v>
      </c>
      <c r="Z8" s="37" t="n">
        <f aca="false">SUM(Z9:Z15)</f>
        <v>418</v>
      </c>
      <c r="AA8" s="37" t="n">
        <f aca="false">SUM(AA9:AA15)</f>
        <v>184</v>
      </c>
      <c r="AB8" s="37" t="n">
        <f aca="false">SUM(AB9:AB15)</f>
        <v>234</v>
      </c>
      <c r="AC8" s="37" t="n">
        <f aca="false">SUM(AC9:AC15)</f>
        <v>-221</v>
      </c>
      <c r="AD8" s="38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  <c r="IL8" s="39"/>
    </row>
    <row r="9" customFormat="false" ht="25" hidden="false" customHeight="true" outlineLevel="0" collapsed="false">
      <c r="A9" s="41" t="s">
        <v>32</v>
      </c>
      <c r="B9" s="42" t="n">
        <v>14719</v>
      </c>
      <c r="C9" s="42" t="n">
        <v>2457</v>
      </c>
      <c r="D9" s="42" t="n">
        <v>0</v>
      </c>
      <c r="E9" s="42" t="n">
        <v>12262</v>
      </c>
      <c r="F9" s="42" t="n">
        <v>19</v>
      </c>
      <c r="G9" s="43" t="n">
        <v>1150</v>
      </c>
      <c r="H9" s="43" t="n">
        <v>1950</v>
      </c>
      <c r="I9" s="44" t="n">
        <v>0.6</v>
      </c>
      <c r="J9" s="42" t="n">
        <v>2674</v>
      </c>
      <c r="K9" s="42" t="n">
        <v>1604</v>
      </c>
      <c r="L9" s="42" t="n">
        <v>1070</v>
      </c>
      <c r="M9" s="42" t="n">
        <v>0</v>
      </c>
      <c r="N9" s="42" t="n">
        <v>0</v>
      </c>
      <c r="O9" s="42" t="n">
        <v>0</v>
      </c>
      <c r="P9" s="42" t="n">
        <v>1150</v>
      </c>
      <c r="Q9" s="45" t="n">
        <v>0.6</v>
      </c>
      <c r="R9" s="42" t="n">
        <f aca="false">ROUND(O9*P9/10000,0)</f>
        <v>0</v>
      </c>
      <c r="S9" s="42" t="n">
        <f aca="false">ROUND(O9*P9*Q9/10000,0)</f>
        <v>0</v>
      </c>
      <c r="T9" s="42" t="n">
        <f aca="false">R9-S9</f>
        <v>0</v>
      </c>
      <c r="U9" s="42" t="n">
        <f aca="false">ROUND((D9*G9+F9*H9)/10000,0)</f>
        <v>4</v>
      </c>
      <c r="V9" s="42" t="n">
        <f aca="false">ROUND((D9*G9+F9*H9)*I9/10000,0)</f>
        <v>2</v>
      </c>
      <c r="W9" s="42" t="n">
        <f aca="false">U9-V9</f>
        <v>2</v>
      </c>
      <c r="X9" s="42" t="n">
        <f aca="false">K9+S9-V9</f>
        <v>1602</v>
      </c>
      <c r="Y9" s="46" t="n">
        <v>1506</v>
      </c>
      <c r="Z9" s="42" t="n">
        <f aca="false">X9-Y9</f>
        <v>96</v>
      </c>
      <c r="AA9" s="46" t="n">
        <v>42</v>
      </c>
      <c r="AB9" s="46" t="n">
        <v>54</v>
      </c>
      <c r="AC9" s="46"/>
      <c r="AD9" s="47"/>
    </row>
    <row r="10" customFormat="false" ht="25" hidden="false" customHeight="true" outlineLevel="0" collapsed="false">
      <c r="A10" s="30" t="s">
        <v>33</v>
      </c>
      <c r="B10" s="42" t="n">
        <v>37339</v>
      </c>
      <c r="C10" s="42" t="n">
        <v>28522</v>
      </c>
      <c r="D10" s="42" t="n">
        <v>55</v>
      </c>
      <c r="E10" s="42" t="n">
        <v>8817</v>
      </c>
      <c r="F10" s="42" t="n">
        <v>23</v>
      </c>
      <c r="G10" s="43" t="n">
        <v>1150</v>
      </c>
      <c r="H10" s="43" t="n">
        <v>1950</v>
      </c>
      <c r="I10" s="44" t="n">
        <v>0.6</v>
      </c>
      <c r="J10" s="42" t="n">
        <v>4999</v>
      </c>
      <c r="K10" s="42" t="n">
        <v>3000</v>
      </c>
      <c r="L10" s="42" t="n">
        <v>1999</v>
      </c>
      <c r="M10" s="42" t="n">
        <v>10</v>
      </c>
      <c r="N10" s="42" t="n">
        <v>382</v>
      </c>
      <c r="O10" s="42" t="n">
        <v>618</v>
      </c>
      <c r="P10" s="42" t="n">
        <v>1150</v>
      </c>
      <c r="Q10" s="45" t="n">
        <v>0.6</v>
      </c>
      <c r="R10" s="42" t="n">
        <f aca="false">ROUND(O10*P10/10000,0)</f>
        <v>71</v>
      </c>
      <c r="S10" s="42" t="n">
        <f aca="false">ROUND(O10*P10*Q10/10000,0)</f>
        <v>43</v>
      </c>
      <c r="T10" s="42" t="n">
        <f aca="false">R10-S10</f>
        <v>28</v>
      </c>
      <c r="U10" s="42" t="n">
        <f aca="false">ROUND((D10*G10+F10*H10)/10000,0)</f>
        <v>11</v>
      </c>
      <c r="V10" s="42" t="n">
        <f aca="false">ROUND((D10*G10+F10*H10)*I10/10000,0)</f>
        <v>6</v>
      </c>
      <c r="W10" s="42" t="n">
        <f aca="false">U10-V10</f>
        <v>5</v>
      </c>
      <c r="X10" s="42" t="n">
        <f aca="false">K10+S10-V10</f>
        <v>3037</v>
      </c>
      <c r="Y10" s="46" t="n">
        <v>3044</v>
      </c>
      <c r="Z10" s="42" t="n">
        <v>0</v>
      </c>
      <c r="AA10" s="46" t="n">
        <v>0</v>
      </c>
      <c r="AB10" s="46" t="n">
        <v>0</v>
      </c>
      <c r="AC10" s="46" t="n">
        <v>-7</v>
      </c>
      <c r="AD10" s="47"/>
    </row>
    <row r="11" customFormat="false" ht="25" hidden="false" customHeight="true" outlineLevel="0" collapsed="false">
      <c r="A11" s="30" t="s">
        <v>34</v>
      </c>
      <c r="B11" s="42" t="n">
        <v>40028</v>
      </c>
      <c r="C11" s="42" t="n">
        <v>32665</v>
      </c>
      <c r="D11" s="42" t="n">
        <v>100</v>
      </c>
      <c r="E11" s="42" t="n">
        <v>7363</v>
      </c>
      <c r="F11" s="42" t="n">
        <v>14</v>
      </c>
      <c r="G11" s="43" t="n">
        <v>1150</v>
      </c>
      <c r="H11" s="43" t="n">
        <v>1950</v>
      </c>
      <c r="I11" s="44" t="n">
        <v>0.6</v>
      </c>
      <c r="J11" s="42" t="n">
        <v>5192</v>
      </c>
      <c r="K11" s="42" t="n">
        <v>3115</v>
      </c>
      <c r="L11" s="42" t="n">
        <v>2077</v>
      </c>
      <c r="M11" s="42" t="n">
        <v>9</v>
      </c>
      <c r="N11" s="42" t="n">
        <v>434</v>
      </c>
      <c r="O11" s="42" t="n">
        <v>466</v>
      </c>
      <c r="P11" s="42" t="n">
        <v>1150</v>
      </c>
      <c r="Q11" s="45" t="n">
        <v>0.6</v>
      </c>
      <c r="R11" s="42" t="n">
        <f aca="false">ROUND(O11*P11/10000,0)</f>
        <v>54</v>
      </c>
      <c r="S11" s="42" t="n">
        <f aca="false">ROUND(O11*P11*Q11/10000,0)</f>
        <v>32</v>
      </c>
      <c r="T11" s="42" t="n">
        <f aca="false">R11-S11</f>
        <v>22</v>
      </c>
      <c r="U11" s="42" t="n">
        <f aca="false">ROUND((D11*G11+F11*H11)/10000,0)</f>
        <v>14</v>
      </c>
      <c r="V11" s="42" t="n">
        <f aca="false">ROUND((D11*G11+F11*H11)*I11/10000,0)</f>
        <v>9</v>
      </c>
      <c r="W11" s="42" t="n">
        <f aca="false">U11-V11</f>
        <v>5</v>
      </c>
      <c r="X11" s="42" t="n">
        <f aca="false">K11+S11-V11</f>
        <v>3138</v>
      </c>
      <c r="Y11" s="46" t="n">
        <v>3015</v>
      </c>
      <c r="Z11" s="42" t="n">
        <f aca="false">X11-Y11</f>
        <v>123</v>
      </c>
      <c r="AA11" s="46" t="n">
        <v>54</v>
      </c>
      <c r="AB11" s="46" t="n">
        <v>69</v>
      </c>
      <c r="AC11" s="46"/>
      <c r="AD11" s="47"/>
    </row>
    <row r="12" customFormat="false" ht="25" hidden="false" customHeight="true" outlineLevel="0" collapsed="false">
      <c r="A12" s="30" t="s">
        <v>35</v>
      </c>
      <c r="B12" s="42" t="n">
        <v>35756</v>
      </c>
      <c r="C12" s="42" t="n">
        <v>24994</v>
      </c>
      <c r="D12" s="42" t="n">
        <v>104</v>
      </c>
      <c r="E12" s="42" t="n">
        <v>10762</v>
      </c>
      <c r="F12" s="42" t="n">
        <v>41</v>
      </c>
      <c r="G12" s="43" t="n">
        <v>1150</v>
      </c>
      <c r="H12" s="43" t="n">
        <v>1950</v>
      </c>
      <c r="I12" s="44" t="n">
        <v>0.8</v>
      </c>
      <c r="J12" s="42" t="n">
        <v>4973</v>
      </c>
      <c r="K12" s="42" t="n">
        <v>3978</v>
      </c>
      <c r="L12" s="42" t="n">
        <v>995</v>
      </c>
      <c r="M12" s="42" t="n">
        <v>30</v>
      </c>
      <c r="N12" s="42" t="n">
        <v>776</v>
      </c>
      <c r="O12" s="42" t="n">
        <v>2224</v>
      </c>
      <c r="P12" s="42" t="n">
        <v>1150</v>
      </c>
      <c r="Q12" s="45" t="n">
        <v>0.8</v>
      </c>
      <c r="R12" s="42" t="n">
        <f aca="false">ROUND(O12*P12/10000,0)</f>
        <v>256</v>
      </c>
      <c r="S12" s="42" t="n">
        <f aca="false">ROUND(O12*P12*Q12/10000,0)</f>
        <v>205</v>
      </c>
      <c r="T12" s="42" t="n">
        <f aca="false">R12-S12</f>
        <v>51</v>
      </c>
      <c r="U12" s="42" t="n">
        <f aca="false">ROUND((D12*G12+F12*H12)/10000,0)</f>
        <v>20</v>
      </c>
      <c r="V12" s="42" t="n">
        <f aca="false">ROUND((D12*G12+F12*H12)*I12/10000,0)</f>
        <v>16</v>
      </c>
      <c r="W12" s="42" t="n">
        <f aca="false">U12-V12</f>
        <v>4</v>
      </c>
      <c r="X12" s="42" t="n">
        <f aca="false">K12+S12-V12</f>
        <v>4167</v>
      </c>
      <c r="Y12" s="46" t="n">
        <v>4291</v>
      </c>
      <c r="Z12" s="42" t="n">
        <v>0</v>
      </c>
      <c r="AA12" s="46" t="n">
        <v>0</v>
      </c>
      <c r="AB12" s="46" t="n">
        <v>0</v>
      </c>
      <c r="AC12" s="46" t="n">
        <v>-124</v>
      </c>
      <c r="AD12" s="47"/>
    </row>
    <row r="13" customFormat="false" ht="25" hidden="false" customHeight="true" outlineLevel="0" collapsed="false">
      <c r="A13" s="30" t="s">
        <v>36</v>
      </c>
      <c r="B13" s="42" t="n">
        <v>57242</v>
      </c>
      <c r="C13" s="42" t="n">
        <v>40790</v>
      </c>
      <c r="D13" s="42" t="n">
        <v>145</v>
      </c>
      <c r="E13" s="42" t="n">
        <v>16452</v>
      </c>
      <c r="F13" s="42" t="n">
        <v>59</v>
      </c>
      <c r="G13" s="43" t="n">
        <v>1150</v>
      </c>
      <c r="H13" s="43" t="n">
        <v>1950</v>
      </c>
      <c r="I13" s="44" t="n">
        <v>1</v>
      </c>
      <c r="J13" s="42" t="n">
        <v>7899</v>
      </c>
      <c r="K13" s="42" t="n">
        <v>7899</v>
      </c>
      <c r="L13" s="42" t="n">
        <v>0</v>
      </c>
      <c r="M13" s="42" t="n">
        <v>29</v>
      </c>
      <c r="N13" s="42" t="n">
        <v>1183</v>
      </c>
      <c r="O13" s="42" t="n">
        <v>1717</v>
      </c>
      <c r="P13" s="42" t="n">
        <v>1150</v>
      </c>
      <c r="Q13" s="45" t="n">
        <v>1</v>
      </c>
      <c r="R13" s="42" t="n">
        <f aca="false">ROUND(O13*P13/10000,0)</f>
        <v>197</v>
      </c>
      <c r="S13" s="42" t="n">
        <f aca="false">ROUND(O13*P13*Q13/10000,0)</f>
        <v>197</v>
      </c>
      <c r="T13" s="42" t="n">
        <f aca="false">R13-S13</f>
        <v>0</v>
      </c>
      <c r="U13" s="42" t="n">
        <f aca="false">ROUND((D13*G13+F13*H13)/10000,0)</f>
        <v>28</v>
      </c>
      <c r="V13" s="42" t="n">
        <f aca="false">ROUND((D13*G13+F13*H13)*I13/10000,0)</f>
        <v>28</v>
      </c>
      <c r="W13" s="42" t="n">
        <f aca="false">U13-V13</f>
        <v>0</v>
      </c>
      <c r="X13" s="42" t="n">
        <f aca="false">K13+S13-V13</f>
        <v>8068</v>
      </c>
      <c r="Y13" s="46" t="n">
        <v>8063</v>
      </c>
      <c r="Z13" s="42" t="n">
        <f aca="false">X13-Y13</f>
        <v>5</v>
      </c>
      <c r="AA13" s="46" t="n">
        <v>2</v>
      </c>
      <c r="AB13" s="46" t="n">
        <v>3</v>
      </c>
      <c r="AC13" s="46"/>
      <c r="AD13" s="47"/>
    </row>
    <row r="14" customFormat="false" ht="25" hidden="false" customHeight="true" outlineLevel="0" collapsed="false">
      <c r="A14" s="30" t="s">
        <v>37</v>
      </c>
      <c r="B14" s="42" t="n">
        <v>25775</v>
      </c>
      <c r="C14" s="42" t="n">
        <v>18394</v>
      </c>
      <c r="D14" s="42" t="n">
        <v>67</v>
      </c>
      <c r="E14" s="42" t="n">
        <v>7381</v>
      </c>
      <c r="F14" s="42" t="n">
        <v>42</v>
      </c>
      <c r="G14" s="43" t="n">
        <v>1150</v>
      </c>
      <c r="H14" s="43" t="n">
        <v>1950</v>
      </c>
      <c r="I14" s="44" t="n">
        <v>0.8</v>
      </c>
      <c r="J14" s="42" t="n">
        <v>3555</v>
      </c>
      <c r="K14" s="42" t="n">
        <v>2844</v>
      </c>
      <c r="L14" s="42" t="n">
        <v>711</v>
      </c>
      <c r="M14" s="42" t="n">
        <v>18</v>
      </c>
      <c r="N14" s="42" t="n">
        <v>366</v>
      </c>
      <c r="O14" s="42" t="n">
        <v>1434</v>
      </c>
      <c r="P14" s="42" t="n">
        <v>1150</v>
      </c>
      <c r="Q14" s="45" t="n">
        <v>0.8</v>
      </c>
      <c r="R14" s="42" t="n">
        <f aca="false">ROUND(O14*P14/10000,0)</f>
        <v>165</v>
      </c>
      <c r="S14" s="42" t="n">
        <f aca="false">ROUND(O14*P14*Q14/10000,0)</f>
        <v>132</v>
      </c>
      <c r="T14" s="42" t="n">
        <f aca="false">R14-S14</f>
        <v>33</v>
      </c>
      <c r="U14" s="42" t="n">
        <f aca="false">ROUND((D14*G14+F14*H14)/10000,0)</f>
        <v>16</v>
      </c>
      <c r="V14" s="42" t="n">
        <f aca="false">ROUND((D14*G14+F14*H14)*I14/10000,0)</f>
        <v>13</v>
      </c>
      <c r="W14" s="42" t="n">
        <f aca="false">U14-V14</f>
        <v>3</v>
      </c>
      <c r="X14" s="42" t="n">
        <f aca="false">K14+S14-V14</f>
        <v>2963</v>
      </c>
      <c r="Y14" s="46" t="n">
        <v>3053</v>
      </c>
      <c r="Z14" s="42" t="n">
        <v>0</v>
      </c>
      <c r="AA14" s="46" t="n">
        <v>0</v>
      </c>
      <c r="AB14" s="46" t="n">
        <v>0</v>
      </c>
      <c r="AC14" s="46" t="n">
        <v>-90</v>
      </c>
      <c r="AD14" s="47"/>
    </row>
    <row r="15" customFormat="false" ht="25" hidden="false" customHeight="true" outlineLevel="0" collapsed="false">
      <c r="A15" s="30" t="s">
        <v>38</v>
      </c>
      <c r="B15" s="42" t="n">
        <v>27021</v>
      </c>
      <c r="C15" s="42" t="n">
        <v>19156</v>
      </c>
      <c r="D15" s="42" t="n">
        <v>83</v>
      </c>
      <c r="E15" s="42" t="n">
        <v>7865</v>
      </c>
      <c r="F15" s="42" t="n">
        <v>30</v>
      </c>
      <c r="G15" s="43" t="n">
        <v>1150</v>
      </c>
      <c r="H15" s="43" t="n">
        <v>1950</v>
      </c>
      <c r="I15" s="44" t="n">
        <v>1</v>
      </c>
      <c r="J15" s="42" t="n">
        <v>3737</v>
      </c>
      <c r="K15" s="42" t="n">
        <v>3737</v>
      </c>
      <c r="L15" s="42" t="n">
        <v>0</v>
      </c>
      <c r="M15" s="42" t="n">
        <v>39</v>
      </c>
      <c r="N15" s="42" t="n">
        <v>1043</v>
      </c>
      <c r="O15" s="42" t="n">
        <v>2857</v>
      </c>
      <c r="P15" s="42" t="n">
        <v>1150</v>
      </c>
      <c r="Q15" s="45" t="n">
        <v>1</v>
      </c>
      <c r="R15" s="42" t="n">
        <f aca="false">ROUND(O15*P15/10000,0)</f>
        <v>329</v>
      </c>
      <c r="S15" s="42" t="n">
        <f aca="false">ROUND(O15*P15*Q15/10000,0)</f>
        <v>329</v>
      </c>
      <c r="T15" s="42" t="n">
        <f aca="false">R15-S15</f>
        <v>0</v>
      </c>
      <c r="U15" s="42" t="n">
        <f aca="false">ROUND((D15*G15+F15*H15)/10000,0)</f>
        <v>15</v>
      </c>
      <c r="V15" s="42" t="n">
        <f aca="false">ROUND((D15*G15+F15*H15)*I15/10000,0)</f>
        <v>15</v>
      </c>
      <c r="W15" s="42" t="n">
        <f aca="false">U15-V15</f>
        <v>0</v>
      </c>
      <c r="X15" s="42" t="n">
        <f aca="false">K15+S15-V15</f>
        <v>4051</v>
      </c>
      <c r="Y15" s="46" t="n">
        <v>3857</v>
      </c>
      <c r="Z15" s="42" t="n">
        <f aca="false">X15-Y15</f>
        <v>194</v>
      </c>
      <c r="AA15" s="46" t="n">
        <v>86</v>
      </c>
      <c r="AB15" s="46" t="n">
        <v>108</v>
      </c>
      <c r="AC15" s="46"/>
      <c r="AD15" s="47"/>
    </row>
    <row r="16" customFormat="false" ht="25" hidden="false" customHeight="true" outlineLevel="0" collapsed="false"/>
  </sheetData>
  <mergeCells count="37">
    <mergeCell ref="A2:AD2"/>
    <mergeCell ref="A3:A6"/>
    <mergeCell ref="B3:L3"/>
    <mergeCell ref="M3:T3"/>
    <mergeCell ref="U3:W4"/>
    <mergeCell ref="X3:X6"/>
    <mergeCell ref="Y3:Y6"/>
    <mergeCell ref="Z3:AB4"/>
    <mergeCell ref="AC3:AC6"/>
    <mergeCell ref="AD3:AD6"/>
    <mergeCell ref="B4:F4"/>
    <mergeCell ref="G4:H4"/>
    <mergeCell ref="I4:I6"/>
    <mergeCell ref="J4:L4"/>
    <mergeCell ref="M4:M6"/>
    <mergeCell ref="N4:N6"/>
    <mergeCell ref="O4:O6"/>
    <mergeCell ref="P4:P6"/>
    <mergeCell ref="Q4:Q6"/>
    <mergeCell ref="R4:T4"/>
    <mergeCell ref="B5:B6"/>
    <mergeCell ref="C5:D5"/>
    <mergeCell ref="E5:F5"/>
    <mergeCell ref="G5:G6"/>
    <mergeCell ref="H5:H6"/>
    <mergeCell ref="J5:J6"/>
    <mergeCell ref="K5:K6"/>
    <mergeCell ref="L5:L6"/>
    <mergeCell ref="R5:R6"/>
    <mergeCell ref="S5:S6"/>
    <mergeCell ref="T5:T6"/>
    <mergeCell ref="U5:U6"/>
    <mergeCell ref="V5:V6"/>
    <mergeCell ref="W5:W6"/>
    <mergeCell ref="Z5:Z6"/>
    <mergeCell ref="AA5:AA6"/>
    <mergeCell ref="AB5:AB6"/>
  </mergeCells>
  <printOptions headings="false" gridLines="false" gridLinesSet="true" horizontalCentered="true" verticalCentered="false"/>
  <pageMargins left="0.472222222222222" right="0.472222222222222" top="0.802777777777778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0T09:42:00Z</dcterms:created>
  <dc:creator/>
  <dc:description/>
  <dc:language>en-US</dc:language>
  <cp:lastModifiedBy>Administrator</cp:lastModifiedBy>
  <dcterms:modified xsi:type="dcterms:W3CDTF">2022-05-24T09:0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