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义务教育阶段残疾学生公用经费明细表</t>
    </r>
  </si>
  <si>
    <t xml:space="preserve">单位：元</t>
  </si>
  <si>
    <t xml:space="preserve">地区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随班就读、送教上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提前下达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公用经费</t>
    </r>
  </si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应下达金额</t>
    </r>
  </si>
  <si>
    <t xml:space="preserve">其中：</t>
  </si>
  <si>
    <t xml:space="preserve">此次下达金额</t>
  </si>
  <si>
    <t xml:space="preserve">小学生</t>
  </si>
  <si>
    <t xml:space="preserve">初中生</t>
  </si>
  <si>
    <t xml:space="preserve">合计</t>
  </si>
  <si>
    <t xml:space="preserve">省财政分担</t>
  </si>
  <si>
    <t xml:space="preserve">市财政配套</t>
  </si>
  <si>
    <t xml:space="preserve">省级资金</t>
  </si>
  <si>
    <t xml:space="preserve">市级配套资金</t>
  </si>
  <si>
    <t xml:space="preserve">市级资金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金额</t>
  </si>
  <si>
    <t xml:space="preserve">比例</t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已下达金额</t>
    </r>
  </si>
  <si>
    <t xml:space="preserve">本次清算金额</t>
  </si>
  <si>
    <t xml:space="preserve">韶关市特殊教育学校</t>
  </si>
  <si>
    <t xml:space="preserve">韶关市田家炳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 "/>
    <numFmt numFmtId="167" formatCode="#,##0_ ;[RED]\-#,##0\ "/>
    <numFmt numFmtId="168" formatCode="_ * #,##0_ ;_ * \-#,##0_ ;_ * \-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4.75"/>
    <col collapsed="false" customWidth="true" hidden="false" outlineLevel="0" max="8" min="8" style="0" width="6.75"/>
    <col collapsed="false" customWidth="true" hidden="false" outlineLevel="0" max="9" min="9" style="0" width="4.12"/>
    <col collapsed="false" customWidth="true" hidden="false" outlineLevel="0" max="10" min="10" style="0" width="5.5"/>
    <col collapsed="false" customWidth="true" hidden="false" outlineLevel="0" max="11" min="11" style="0" width="6.36"/>
    <col collapsed="false" customWidth="true" hidden="false" outlineLevel="0" max="12" min="12" style="0" width="4.87"/>
    <col collapsed="false" customWidth="true" hidden="false" outlineLevel="0" max="13" min="13" style="0" width="7.5"/>
    <col collapsed="false" customWidth="true" hidden="false" outlineLevel="0" max="14" min="14" style="0" width="11.62"/>
    <col collapsed="false" customWidth="true" hidden="false" outlineLevel="0" max="15" min="15" style="0" width="5.62"/>
    <col collapsed="false" customWidth="true" hidden="false" outlineLevel="0" max="16" min="16" style="0" width="11.99"/>
    <col collapsed="false" customWidth="true" hidden="false" outlineLevel="0" max="17" min="17" style="0" width="6.5"/>
    <col collapsed="false" customWidth="true" hidden="false" outlineLevel="0" max="19" min="18" style="0" width="11.24"/>
    <col collapsed="false" customWidth="true" hidden="false" outlineLevel="0" max="20" min="20" style="0" width="10.62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true" hidden="false" outlineLevel="0" max="23" min="23" style="0" width="11.36"/>
    <col collapsed="false" customWidth="true" hidden="false" outlineLevel="0" max="24" min="24" style="0" width="11.62"/>
    <col collapsed="false" customWidth="true" hidden="false" outlineLevel="0" max="25" min="25" style="0" width="11.74"/>
    <col collapsed="false" customWidth="true" hidden="false" outlineLevel="0" max="26" min="26" style="0" width="11.36"/>
    <col collapsed="false" customWidth="true" hidden="false" outlineLevel="0" max="27" min="27" style="0" width="12.24"/>
    <col collapsed="false" customWidth="true" hidden="false" outlineLevel="0" max="28" min="28" style="0" width="11.8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32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4"/>
      <c r="AA3" s="8" t="s">
        <v>2</v>
      </c>
      <c r="AB3" s="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17" customFormat="true" ht="30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 t="s">
        <v>6</v>
      </c>
      <c r="N4" s="11" t="s">
        <v>7</v>
      </c>
      <c r="O4" s="11"/>
      <c r="P4" s="11"/>
      <c r="Q4" s="11"/>
      <c r="R4" s="11"/>
      <c r="S4" s="12" t="s">
        <v>8</v>
      </c>
      <c r="T4" s="12"/>
      <c r="U4" s="12"/>
      <c r="V4" s="12"/>
      <c r="W4" s="13" t="s">
        <v>9</v>
      </c>
      <c r="X4" s="14" t="s">
        <v>10</v>
      </c>
      <c r="Y4" s="14"/>
      <c r="Z4" s="15" t="s">
        <v>11</v>
      </c>
      <c r="AA4" s="14" t="s">
        <v>10</v>
      </c>
      <c r="AB4" s="14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</row>
    <row r="5" s="17" customFormat="true" ht="30" hidden="false" customHeight="true" outlineLevel="0" collapsed="false">
      <c r="A5" s="9"/>
      <c r="B5" s="9"/>
      <c r="C5" s="9" t="s">
        <v>12</v>
      </c>
      <c r="D5" s="9"/>
      <c r="E5" s="9"/>
      <c r="F5" s="9"/>
      <c r="G5" s="9"/>
      <c r="H5" s="9" t="s">
        <v>13</v>
      </c>
      <c r="I5" s="9"/>
      <c r="J5" s="9"/>
      <c r="K5" s="9"/>
      <c r="L5" s="9"/>
      <c r="M5" s="10"/>
      <c r="N5" s="18" t="s">
        <v>14</v>
      </c>
      <c r="O5" s="19" t="s">
        <v>15</v>
      </c>
      <c r="P5" s="19"/>
      <c r="Q5" s="12" t="s">
        <v>16</v>
      </c>
      <c r="R5" s="12"/>
      <c r="S5" s="20" t="s">
        <v>17</v>
      </c>
      <c r="T5" s="20"/>
      <c r="U5" s="20" t="s">
        <v>18</v>
      </c>
      <c r="V5" s="20"/>
      <c r="W5" s="13"/>
      <c r="X5" s="21" t="s">
        <v>17</v>
      </c>
      <c r="Y5" s="21" t="s">
        <v>19</v>
      </c>
      <c r="Z5" s="15"/>
      <c r="AA5" s="21" t="s">
        <v>17</v>
      </c>
      <c r="AB5" s="21" t="s">
        <v>19</v>
      </c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</row>
    <row r="6" s="29" customFormat="true" ht="65" hidden="false" customHeight="true" outlineLevel="0" collapsed="false">
      <c r="A6" s="9"/>
      <c r="B6" s="9"/>
      <c r="C6" s="23" t="s">
        <v>20</v>
      </c>
      <c r="D6" s="23" t="s">
        <v>21</v>
      </c>
      <c r="E6" s="23" t="s">
        <v>22</v>
      </c>
      <c r="F6" s="23" t="s">
        <v>23</v>
      </c>
      <c r="G6" s="23" t="s">
        <v>24</v>
      </c>
      <c r="H6" s="23" t="s">
        <v>20</v>
      </c>
      <c r="I6" s="23" t="s">
        <v>21</v>
      </c>
      <c r="J6" s="23" t="s">
        <v>22</v>
      </c>
      <c r="K6" s="23" t="s">
        <v>23</v>
      </c>
      <c r="L6" s="23" t="s">
        <v>24</v>
      </c>
      <c r="M6" s="24" t="s">
        <v>13</v>
      </c>
      <c r="N6" s="25" t="s">
        <v>25</v>
      </c>
      <c r="O6" s="26" t="s">
        <v>26</v>
      </c>
      <c r="P6" s="18" t="s">
        <v>25</v>
      </c>
      <c r="Q6" s="26" t="s">
        <v>26</v>
      </c>
      <c r="R6" s="18" t="s">
        <v>25</v>
      </c>
      <c r="S6" s="27" t="s">
        <v>27</v>
      </c>
      <c r="T6" s="28" t="s">
        <v>28</v>
      </c>
      <c r="U6" s="27" t="s">
        <v>27</v>
      </c>
      <c r="V6" s="28" t="s">
        <v>28</v>
      </c>
      <c r="W6" s="13"/>
      <c r="X6" s="21"/>
      <c r="Y6" s="21"/>
      <c r="Z6" s="15"/>
      <c r="AA6" s="21"/>
      <c r="AB6" s="21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</row>
    <row r="7" s="38" customFormat="true" ht="69" hidden="false" customHeight="true" outlineLevel="0" collapsed="false">
      <c r="A7" s="30" t="s">
        <v>29</v>
      </c>
      <c r="B7" s="31" t="n">
        <v>212</v>
      </c>
      <c r="C7" s="31" t="n">
        <v>156</v>
      </c>
      <c r="D7" s="31" t="n">
        <v>0</v>
      </c>
      <c r="E7" s="31" t="n">
        <v>39</v>
      </c>
      <c r="F7" s="31" t="n">
        <v>75</v>
      </c>
      <c r="G7" s="31" t="n">
        <v>42</v>
      </c>
      <c r="H7" s="31" t="n">
        <v>56</v>
      </c>
      <c r="I7" s="31" t="n">
        <v>0</v>
      </c>
      <c r="J7" s="31" t="n">
        <v>27</v>
      </c>
      <c r="K7" s="31" t="n">
        <v>20</v>
      </c>
      <c r="L7" s="31" t="n">
        <v>9</v>
      </c>
      <c r="M7" s="31" t="n">
        <v>0</v>
      </c>
      <c r="N7" s="31" t="n">
        <f aca="false">(D7*8+E7*8+F7*10+G7*10)*1150+(I7*8+J7*8+K7*10+L7*10)*1950</f>
        <v>2691000</v>
      </c>
      <c r="O7" s="32" t="n">
        <v>60</v>
      </c>
      <c r="P7" s="32" t="n">
        <f aca="false">N7*O7/100</f>
        <v>1614600</v>
      </c>
      <c r="Q7" s="32" t="n">
        <v>40</v>
      </c>
      <c r="R7" s="33" t="n">
        <f aca="false">N7-P7</f>
        <v>1076400</v>
      </c>
      <c r="S7" s="34" t="n">
        <v>1456800</v>
      </c>
      <c r="T7" s="35" t="n">
        <f aca="false">P7-S7</f>
        <v>157800</v>
      </c>
      <c r="U7" s="36" t="n">
        <v>903520</v>
      </c>
      <c r="V7" s="33" t="n">
        <f aca="false">R7-U7</f>
        <v>172880</v>
      </c>
      <c r="W7" s="32" t="n">
        <f aca="false">X7+Y7</f>
        <v>3021680</v>
      </c>
      <c r="X7" s="32" t="n">
        <f aca="false">P7+T7</f>
        <v>1772400</v>
      </c>
      <c r="Y7" s="37" t="n">
        <f aca="false">R7+V7</f>
        <v>1249280</v>
      </c>
      <c r="Z7" s="31" t="n">
        <f aca="false">AA7+AB7</f>
        <v>2819092</v>
      </c>
      <c r="AA7" s="31" t="n">
        <v>1569812</v>
      </c>
      <c r="AB7" s="33" t="n">
        <v>1249280</v>
      </c>
    </row>
    <row r="8" customFormat="false" ht="45" hidden="false" customHeight="true" outlineLevel="0" collapsed="false">
      <c r="A8" s="39" t="s">
        <v>30</v>
      </c>
      <c r="B8" s="40" t="n">
        <v>11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0" t="n">
        <v>11</v>
      </c>
      <c r="N8" s="42" t="n">
        <v>66000</v>
      </c>
      <c r="O8" s="32" t="n">
        <v>60</v>
      </c>
      <c r="P8" s="32" t="n">
        <f aca="false">N8*O8/100</f>
        <v>39600</v>
      </c>
      <c r="Q8" s="32" t="n">
        <v>40</v>
      </c>
      <c r="R8" s="33" t="n">
        <f aca="false">N8-P8</f>
        <v>26400</v>
      </c>
      <c r="S8" s="40" t="n">
        <v>0</v>
      </c>
      <c r="T8" s="35" t="n">
        <f aca="false">P8-S8</f>
        <v>39600</v>
      </c>
      <c r="U8" s="40" t="n">
        <v>0</v>
      </c>
      <c r="V8" s="33" t="n">
        <f aca="false">R8-U8</f>
        <v>26400</v>
      </c>
      <c r="W8" s="32" t="n">
        <f aca="false">X8+Y8</f>
        <v>132000</v>
      </c>
      <c r="X8" s="32" t="n">
        <f aca="false">P8+T8</f>
        <v>79200</v>
      </c>
      <c r="Y8" s="37" t="n">
        <f aca="false">R8+V8</f>
        <v>52800</v>
      </c>
      <c r="Z8" s="31" t="n">
        <f aca="false">AA8+AB8</f>
        <v>118209</v>
      </c>
      <c r="AA8" s="31" t="n">
        <f aca="false">AA9-AA7</f>
        <v>65409</v>
      </c>
      <c r="AB8" s="33" t="n">
        <v>52800</v>
      </c>
    </row>
    <row r="9" customFormat="false" ht="33" hidden="false" customHeight="true" outlineLevel="0" collapsed="false">
      <c r="A9" s="43" t="s">
        <v>14</v>
      </c>
      <c r="B9" s="40" t="n">
        <f aca="false">SUM(B7:B8)</f>
        <v>223</v>
      </c>
      <c r="C9" s="40" t="n">
        <f aca="false">SUM(C7:C8)</f>
        <v>156</v>
      </c>
      <c r="D9" s="40" t="n">
        <f aca="false">SUM(D7:D8)</f>
        <v>0</v>
      </c>
      <c r="E9" s="40" t="n">
        <f aca="false">SUM(E7:E8)</f>
        <v>39</v>
      </c>
      <c r="F9" s="40" t="n">
        <f aca="false">SUM(F7:F8)</f>
        <v>75</v>
      </c>
      <c r="G9" s="40" t="n">
        <f aca="false">SUM(G7:G8)</f>
        <v>42</v>
      </c>
      <c r="H9" s="40" t="n">
        <f aca="false">SUM(H7:H8)</f>
        <v>56</v>
      </c>
      <c r="I9" s="40" t="n">
        <f aca="false">SUM(I7:I8)</f>
        <v>0</v>
      </c>
      <c r="J9" s="40" t="n">
        <f aca="false">SUM(J7:J8)</f>
        <v>27</v>
      </c>
      <c r="K9" s="40" t="n">
        <f aca="false">SUM(K7:K8)</f>
        <v>20</v>
      </c>
      <c r="L9" s="40" t="n">
        <f aca="false">SUM(L7:L8)</f>
        <v>9</v>
      </c>
      <c r="M9" s="40" t="n">
        <f aca="false">SUM(M7:M8)</f>
        <v>11</v>
      </c>
      <c r="N9" s="42" t="n">
        <f aca="false">SUM(N7:N8)</f>
        <v>2757000</v>
      </c>
      <c r="O9" s="42"/>
      <c r="P9" s="42" t="n">
        <f aca="false">SUM(P7:P8)</f>
        <v>1654200</v>
      </c>
      <c r="Q9" s="42"/>
      <c r="R9" s="42" t="n">
        <f aca="false">SUM(R7:R8)</f>
        <v>1102800</v>
      </c>
      <c r="S9" s="42" t="n">
        <f aca="false">SUM(S7:S8)</f>
        <v>1456800</v>
      </c>
      <c r="T9" s="42" t="n">
        <f aca="false">SUM(T7:T8)</f>
        <v>197400</v>
      </c>
      <c r="U9" s="42" t="n">
        <f aca="false">SUM(U7:U8)</f>
        <v>903520</v>
      </c>
      <c r="V9" s="42" t="n">
        <f aca="false">SUM(V7:V8)</f>
        <v>199280</v>
      </c>
      <c r="W9" s="42" t="n">
        <f aca="false">SUM(W7:W8)</f>
        <v>3153680</v>
      </c>
      <c r="X9" s="42" t="n">
        <f aca="false">SUM(X7:X8)</f>
        <v>1851600</v>
      </c>
      <c r="Y9" s="42" t="n">
        <f aca="false">SUM(Y7:Y8)</f>
        <v>1302080</v>
      </c>
      <c r="Z9" s="31" t="n">
        <f aca="false">AA9+AB9</f>
        <v>2937301</v>
      </c>
      <c r="AA9" s="42" t="n">
        <v>1635221</v>
      </c>
      <c r="AB9" s="42" t="n">
        <f aca="false">SUM(AB7:AB8)</f>
        <v>1302080</v>
      </c>
    </row>
  </sheetData>
  <mergeCells count="23">
    <mergeCell ref="A2:AB2"/>
    <mergeCell ref="X3:Y3"/>
    <mergeCell ref="AA3:AB3"/>
    <mergeCell ref="A4:A6"/>
    <mergeCell ref="B4:B6"/>
    <mergeCell ref="C4:L4"/>
    <mergeCell ref="M4:M5"/>
    <mergeCell ref="N4:R4"/>
    <mergeCell ref="S4:V4"/>
    <mergeCell ref="W4:W6"/>
    <mergeCell ref="X4:Y4"/>
    <mergeCell ref="Z4:Z6"/>
    <mergeCell ref="AA4:AB4"/>
    <mergeCell ref="C5:G5"/>
    <mergeCell ref="H5:L5"/>
    <mergeCell ref="O5:P5"/>
    <mergeCell ref="Q5:R5"/>
    <mergeCell ref="S5:T5"/>
    <mergeCell ref="U5:V5"/>
    <mergeCell ref="X5:X6"/>
    <mergeCell ref="Y5:Y6"/>
    <mergeCell ref="AA5:AA6"/>
    <mergeCell ref="AB5:AB6"/>
  </mergeCells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3:59:07Z</dcterms:created>
  <dc:creator>Administrator</dc:creator>
  <dc:description/>
  <dc:language>en-US</dc:language>
  <cp:lastModifiedBy>Administrator</cp:lastModifiedBy>
  <cp:lastPrinted>2019-03-13T07:50:19Z</cp:lastPrinted>
  <dcterms:modified xsi:type="dcterms:W3CDTF">2022-01-21T01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