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_xlnm.Print_Titles" vbProcedure="false">表格!$2:$5</definedName>
    <definedName function="false" hidden="true" localSheetId="0" name="_xlnm._FilterDatabase" vbProcedure="false">表格!$A$5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提前下达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义务教育阶段残疾学生公用经费补助明细表 </t>
    </r>
  </si>
  <si>
    <t xml:space="preserve">地区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义务教育阶段残疾学生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特教班学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随班就读、送教上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提前下达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学年公用经费（元）</t>
    </r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学年公用经费（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应下达金额（元）</t>
    </r>
  </si>
  <si>
    <t xml:space="preserve">本次提前下达金额</t>
  </si>
  <si>
    <t xml:space="preserve">小学生</t>
  </si>
  <si>
    <t xml:space="preserve">初中生</t>
  </si>
  <si>
    <t xml:space="preserve">小计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合计</t>
  </si>
  <si>
    <r>
      <rPr>
        <b val="true"/>
        <sz val="9"/>
        <rFont val="Noto Sans"/>
        <family val="2"/>
      </rPr>
      <t xml:space="preserve">比例</t>
    </r>
    <r>
      <rPr>
        <b val="true"/>
        <sz val="9"/>
        <rFont val="宋体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省财政应下达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已下达金额</t>
    </r>
  </si>
  <si>
    <t xml:space="preserve">本次清算金额</t>
  </si>
  <si>
    <t xml:space="preserve">韶关市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#,##0_ ;[RED]\-#,##0\ "/>
    <numFmt numFmtId="168" formatCode="_ * #,##0_ ;_ * \-#,##0_ ;_ * \-_ ;_ @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7.37"/>
    <col collapsed="false" customWidth="true" hidden="false" outlineLevel="0" max="4" min="4" style="0" width="5.49"/>
    <col collapsed="false" customWidth="true" hidden="false" outlineLevel="0" max="5" min="5" style="0" width="5.99"/>
    <col collapsed="false" customWidth="true" hidden="false" outlineLevel="0" max="6" min="6" style="0" width="7.49"/>
    <col collapsed="false" customWidth="true" hidden="false" outlineLevel="0" max="9" min="9" style="0" width="6.87"/>
    <col collapsed="false" customWidth="true" hidden="false" outlineLevel="0" max="11" min="10" style="0" width="7.37"/>
    <col collapsed="false" customWidth="true" hidden="false" outlineLevel="0" max="12" min="12" style="0" width="6.37"/>
    <col collapsed="false" customWidth="true" hidden="false" outlineLevel="0" max="13" min="13" style="0" width="5.75"/>
    <col collapsed="false" customWidth="true" hidden="false" outlineLevel="0" max="14" min="14" style="0" width="6.25"/>
    <col collapsed="false" customWidth="true" hidden="false" outlineLevel="0" max="15" min="15" style="0" width="8.25"/>
    <col collapsed="false" customWidth="true" hidden="false" outlineLevel="0" max="16" min="16" style="0" width="7.37"/>
    <col collapsed="false" customWidth="true" hidden="false" outlineLevel="0" max="17" min="17" style="0" width="16.25"/>
    <col collapsed="false" customWidth="true" hidden="false" outlineLevel="0" max="19" min="19" style="0" width="15.24"/>
    <col collapsed="false" customWidth="true" hidden="false" outlineLevel="0" max="21" min="20" style="0" width="13.99"/>
    <col collapsed="false" customWidth="true" hidden="false" outlineLevel="0" max="22" min="22" style="0" width="15.24"/>
    <col collapsed="false" customWidth="true" hidden="false" outlineLevel="0" max="23" min="23" style="0" width="14.49"/>
    <col collapsed="false" customWidth="true" hidden="false" outlineLevel="0" max="25" min="24" style="0" width="10.37"/>
  </cols>
  <sheetData>
    <row r="1" customFormat="false" ht="29.1" hidden="false" customHeight="tru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5" customFormat="true" ht="24.9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 t="s">
        <v>5</v>
      </c>
      <c r="N3" s="4"/>
      <c r="O3" s="4" t="s">
        <v>6</v>
      </c>
      <c r="P3" s="4"/>
      <c r="Q3" s="3" t="s">
        <v>7</v>
      </c>
      <c r="R3" s="3"/>
      <c r="S3" s="3"/>
      <c r="T3" s="3" t="s">
        <v>8</v>
      </c>
      <c r="U3" s="3"/>
      <c r="V3" s="4" t="s">
        <v>9</v>
      </c>
      <c r="W3" s="3" t="s">
        <v>10</v>
      </c>
    </row>
    <row r="4" s="5" customFormat="true" ht="24.95" hidden="false" customHeight="true" outlineLevel="0" collapsed="false">
      <c r="A4" s="3"/>
      <c r="B4" s="3"/>
      <c r="C4" s="3" t="s">
        <v>11</v>
      </c>
      <c r="D4" s="3"/>
      <c r="E4" s="3"/>
      <c r="F4" s="3"/>
      <c r="G4" s="3"/>
      <c r="H4" s="3" t="s">
        <v>12</v>
      </c>
      <c r="I4" s="3"/>
      <c r="J4" s="3"/>
      <c r="K4" s="3"/>
      <c r="L4" s="3"/>
      <c r="M4" s="4"/>
      <c r="N4" s="4"/>
      <c r="O4" s="4"/>
      <c r="P4" s="4"/>
      <c r="Q4" s="3"/>
      <c r="R4" s="3"/>
      <c r="S4" s="3"/>
      <c r="T4" s="3"/>
      <c r="U4" s="3"/>
      <c r="V4" s="4"/>
      <c r="W4" s="4"/>
    </row>
    <row r="5" s="5" customFormat="true" ht="36" hidden="false" customHeight="true" outlineLevel="0" collapsed="false">
      <c r="A5" s="3"/>
      <c r="B5" s="3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1</v>
      </c>
      <c r="N5" s="6" t="s">
        <v>12</v>
      </c>
      <c r="O5" s="6" t="s">
        <v>11</v>
      </c>
      <c r="P5" s="6" t="s">
        <v>12</v>
      </c>
      <c r="Q5" s="3" t="s">
        <v>18</v>
      </c>
      <c r="R5" s="7" t="s">
        <v>19</v>
      </c>
      <c r="S5" s="6" t="s">
        <v>20</v>
      </c>
      <c r="T5" s="8" t="s">
        <v>21</v>
      </c>
      <c r="U5" s="3" t="s">
        <v>22</v>
      </c>
      <c r="V5" s="4"/>
      <c r="W5" s="4"/>
    </row>
    <row r="6" s="5" customFormat="true" ht="24.95" hidden="false" customHeight="true" outlineLevel="0" collapsed="false">
      <c r="A6" s="9" t="s">
        <v>23</v>
      </c>
      <c r="B6" s="10" t="n">
        <f aca="false">SUM(B7:B13)</f>
        <v>1590</v>
      </c>
      <c r="C6" s="10" t="n">
        <f aca="false">SUM(C7:C13)</f>
        <v>319</v>
      </c>
      <c r="D6" s="10" t="n">
        <f aca="false">SUM(D7:D13)</f>
        <v>0</v>
      </c>
      <c r="E6" s="10" t="n">
        <f aca="false">SUM(E7:E13)</f>
        <v>40</v>
      </c>
      <c r="F6" s="10" t="n">
        <f aca="false">SUM(F7:F13)</f>
        <v>205</v>
      </c>
      <c r="G6" s="10" t="n">
        <f aca="false">SUM(G7:G13)</f>
        <v>74</v>
      </c>
      <c r="H6" s="10" t="n">
        <f aca="false">SUM(H7:H13)</f>
        <v>106</v>
      </c>
      <c r="I6" s="10" t="n">
        <f aca="false">SUM(I7:I13)</f>
        <v>0</v>
      </c>
      <c r="J6" s="10" t="n">
        <f aca="false">SUM(J7:J13)</f>
        <v>28</v>
      </c>
      <c r="K6" s="10" t="n">
        <f aca="false">SUM(K7:K13)</f>
        <v>61</v>
      </c>
      <c r="L6" s="10" t="n">
        <f aca="false">SUM(L7:L13)</f>
        <v>17</v>
      </c>
      <c r="M6" s="10" t="n">
        <f aca="false">SUM(M7:M13)</f>
        <v>71</v>
      </c>
      <c r="N6" s="10" t="n">
        <f aca="false">SUM(N7:N13)</f>
        <v>0</v>
      </c>
      <c r="O6" s="10" t="n">
        <f aca="false">SUM(O7:O13)</f>
        <v>746</v>
      </c>
      <c r="P6" s="10" t="n">
        <f aca="false">SUM(P7:P13)</f>
        <v>348</v>
      </c>
      <c r="Q6" s="10" t="n">
        <f aca="false">SUM(Q7:Q13)</f>
        <v>12524300</v>
      </c>
      <c r="R6" s="10"/>
      <c r="S6" s="10" t="n">
        <f aca="false">SUM(S7:S13)</f>
        <v>9855800</v>
      </c>
      <c r="T6" s="10" t="n">
        <f aca="false">SUM(T7:T13)</f>
        <v>8149900</v>
      </c>
      <c r="U6" s="10" t="n">
        <f aca="false">SUM(U7:U13)</f>
        <v>1705900</v>
      </c>
      <c r="V6" s="10" t="n">
        <f aca="false">SUM(V7:V13)</f>
        <v>11561700</v>
      </c>
      <c r="W6" s="10" t="n">
        <f aca="false">SUM(W7:W13)</f>
        <v>10210599</v>
      </c>
    </row>
    <row r="7" s="5" customFormat="true" ht="24.95" hidden="false" customHeight="true" outlineLevel="0" collapsed="false">
      <c r="A7" s="11" t="s">
        <v>24</v>
      </c>
      <c r="B7" s="12" t="n">
        <v>223</v>
      </c>
      <c r="C7" s="12" t="n">
        <v>156</v>
      </c>
      <c r="D7" s="12" t="n">
        <v>0</v>
      </c>
      <c r="E7" s="12" t="n">
        <v>39</v>
      </c>
      <c r="F7" s="12" t="n">
        <v>75</v>
      </c>
      <c r="G7" s="12" t="n">
        <v>42</v>
      </c>
      <c r="H7" s="12" t="n">
        <v>56</v>
      </c>
      <c r="I7" s="12" t="n">
        <v>0</v>
      </c>
      <c r="J7" s="12" t="n">
        <v>27</v>
      </c>
      <c r="K7" s="12" t="n">
        <v>20</v>
      </c>
      <c r="L7" s="12" t="n">
        <v>9</v>
      </c>
      <c r="M7" s="12" t="n">
        <v>0</v>
      </c>
      <c r="N7" s="12" t="n">
        <v>0</v>
      </c>
      <c r="O7" s="12" t="n">
        <v>0</v>
      </c>
      <c r="P7" s="13" t="n">
        <v>11</v>
      </c>
      <c r="Q7" s="12" t="n">
        <f aca="false">(D7*8+E7*8+F7*10+G7*10)*1150+(I7*8+J7*8+K7*10+L7*10+N7*5)*1950+(M7+O7+P7)*6000</f>
        <v>2757000</v>
      </c>
      <c r="R7" s="12" t="n">
        <v>60</v>
      </c>
      <c r="S7" s="12" t="n">
        <f aca="false">Q7*R7/100</f>
        <v>1654200</v>
      </c>
      <c r="T7" s="14" t="n">
        <v>1456800</v>
      </c>
      <c r="U7" s="15" t="n">
        <f aca="false">S7-T7</f>
        <v>197400</v>
      </c>
      <c r="V7" s="13" t="n">
        <f aca="false">S7+U7</f>
        <v>1851600</v>
      </c>
      <c r="W7" s="12" t="n">
        <v>1635221</v>
      </c>
    </row>
    <row r="8" s="5" customFormat="true" ht="24.95" hidden="false" customHeight="true" outlineLevel="0" collapsed="false">
      <c r="A8" s="11" t="s">
        <v>25</v>
      </c>
      <c r="B8" s="12" t="n">
        <v>146</v>
      </c>
      <c r="C8" s="12" t="n">
        <v>23</v>
      </c>
      <c r="D8" s="12" t="n">
        <v>0</v>
      </c>
      <c r="E8" s="12" t="n">
        <v>0</v>
      </c>
      <c r="F8" s="12" t="n">
        <v>19</v>
      </c>
      <c r="G8" s="12" t="n">
        <v>4</v>
      </c>
      <c r="H8" s="12" t="n">
        <v>1</v>
      </c>
      <c r="I8" s="12" t="n">
        <v>0</v>
      </c>
      <c r="J8" s="12" t="n">
        <v>0</v>
      </c>
      <c r="K8" s="12" t="n">
        <v>1</v>
      </c>
      <c r="L8" s="12" t="n">
        <v>0</v>
      </c>
      <c r="M8" s="12" t="n">
        <v>0</v>
      </c>
      <c r="N8" s="12" t="n">
        <v>0</v>
      </c>
      <c r="O8" s="12" t="n">
        <v>80</v>
      </c>
      <c r="P8" s="13" t="n">
        <v>42</v>
      </c>
      <c r="Q8" s="12" t="n">
        <f aca="false">(D8*8+E8*8+F8*10+G8*10)*1150+(I8*8+J8*8+K8*10+L8*10+N8*5)*1950+(M8+O8+P8)*6000</f>
        <v>1016000</v>
      </c>
      <c r="R8" s="12" t="n">
        <v>60</v>
      </c>
      <c r="S8" s="12" t="n">
        <f aca="false">Q8*R8/100</f>
        <v>609600</v>
      </c>
      <c r="T8" s="14" t="n">
        <v>529200</v>
      </c>
      <c r="U8" s="15" t="n">
        <f aca="false">S8-T8</f>
        <v>80400</v>
      </c>
      <c r="V8" s="13" t="n">
        <f aca="false">S8+U8</f>
        <v>690000</v>
      </c>
      <c r="W8" s="12" t="n">
        <f aca="false">ROUND(V8*0.88314,0)</f>
        <v>609367</v>
      </c>
    </row>
    <row r="9" s="5" customFormat="true" ht="24.95" hidden="false" customHeight="true" outlineLevel="0" collapsed="false">
      <c r="A9" s="11" t="s">
        <v>26</v>
      </c>
      <c r="B9" s="12" t="n">
        <v>197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50</v>
      </c>
      <c r="N9" s="12" t="n">
        <v>0</v>
      </c>
      <c r="O9" s="12" t="n">
        <v>121</v>
      </c>
      <c r="P9" s="13" t="n">
        <v>26</v>
      </c>
      <c r="Q9" s="12" t="n">
        <f aca="false">(D9*8+E9*8+F9*10+G9*10)*1150+(I9*8+J9*8+K9*10+L9*10+N9*5)*1950+(M9+O9+P9)*6000</f>
        <v>1182000</v>
      </c>
      <c r="R9" s="12" t="n">
        <v>60</v>
      </c>
      <c r="S9" s="12" t="n">
        <f aca="false">Q9*R9/100</f>
        <v>709200</v>
      </c>
      <c r="T9" s="14" t="n">
        <v>594000</v>
      </c>
      <c r="U9" s="15" t="n">
        <f aca="false">S9-T9</f>
        <v>115200</v>
      </c>
      <c r="V9" s="13" t="n">
        <f aca="false">S9+U9</f>
        <v>824400</v>
      </c>
      <c r="W9" s="12" t="n">
        <f aca="false">ROUND(V9*0.88314,0)</f>
        <v>728061</v>
      </c>
    </row>
    <row r="10" s="5" customFormat="true" ht="24.95" hidden="false" customHeight="true" outlineLevel="0" collapsed="false">
      <c r="A10" s="11" t="s">
        <v>27</v>
      </c>
      <c r="B10" s="12" t="n">
        <v>237</v>
      </c>
      <c r="C10" s="12" t="n">
        <v>52</v>
      </c>
      <c r="D10" s="12" t="n">
        <v>0</v>
      </c>
      <c r="E10" s="12" t="n">
        <v>0</v>
      </c>
      <c r="F10" s="12" t="n">
        <v>52</v>
      </c>
      <c r="G10" s="12" t="n">
        <v>0</v>
      </c>
      <c r="H10" s="12" t="n">
        <v>27</v>
      </c>
      <c r="I10" s="12" t="n">
        <v>0</v>
      </c>
      <c r="J10" s="12" t="n">
        <v>0</v>
      </c>
      <c r="K10" s="12" t="n">
        <v>27</v>
      </c>
      <c r="L10" s="12" t="n">
        <v>0</v>
      </c>
      <c r="M10" s="12" t="n">
        <v>0</v>
      </c>
      <c r="N10" s="12" t="n">
        <v>0</v>
      </c>
      <c r="O10" s="12" t="n">
        <v>103</v>
      </c>
      <c r="P10" s="13" t="n">
        <v>55</v>
      </c>
      <c r="Q10" s="12" t="n">
        <f aca="false">(D10*8+E10*8+F10*10+G10*10)*1150+(I10*8+J10*8+K10*10+L10*10+N10*5)*1950+(M10+O10+P10)*6000</f>
        <v>2072500</v>
      </c>
      <c r="R10" s="12" t="n">
        <v>80</v>
      </c>
      <c r="S10" s="12" t="n">
        <f aca="false">Q10*R10/100</f>
        <v>1658000</v>
      </c>
      <c r="T10" s="14" t="n">
        <v>1556000</v>
      </c>
      <c r="U10" s="15" t="n">
        <f aca="false">S10-T10</f>
        <v>102000</v>
      </c>
      <c r="V10" s="13" t="n">
        <f aca="false">S10+U10</f>
        <v>1760000</v>
      </c>
      <c r="W10" s="12" t="n">
        <f aca="false">ROUND(V10*0.88314,0)</f>
        <v>1554326</v>
      </c>
    </row>
    <row r="11" s="5" customFormat="true" ht="24.95" hidden="false" customHeight="true" outlineLevel="0" collapsed="false">
      <c r="A11" s="11" t="s">
        <v>28</v>
      </c>
      <c r="B11" s="12" t="n">
        <v>378</v>
      </c>
      <c r="C11" s="12" t="n">
        <v>69</v>
      </c>
      <c r="D11" s="12" t="n">
        <v>0</v>
      </c>
      <c r="E11" s="12" t="n">
        <v>1</v>
      </c>
      <c r="F11" s="12" t="n">
        <v>48</v>
      </c>
      <c r="G11" s="12" t="n">
        <v>20</v>
      </c>
      <c r="H11" s="12" t="n">
        <v>21</v>
      </c>
      <c r="I11" s="12" t="n">
        <v>0</v>
      </c>
      <c r="J11" s="12" t="n">
        <v>1</v>
      </c>
      <c r="K11" s="12" t="n">
        <v>13</v>
      </c>
      <c r="L11" s="12" t="n">
        <v>7</v>
      </c>
      <c r="M11" s="12" t="n">
        <v>0</v>
      </c>
      <c r="N11" s="12" t="n">
        <v>0</v>
      </c>
      <c r="O11" s="12" t="n">
        <v>211</v>
      </c>
      <c r="P11" s="13" t="n">
        <v>77</v>
      </c>
      <c r="Q11" s="12" t="n">
        <f aca="false">(D11*8+E11*8+F11*10+G11*10)*1150+(I11*8+J11*8+K11*10+L11*10+N11*5)*1950+(M11+O11+P11)*6000</f>
        <v>2924800</v>
      </c>
      <c r="R11" s="12" t="n">
        <v>100</v>
      </c>
      <c r="S11" s="12" t="n">
        <f aca="false">Q11*R11/100</f>
        <v>2924800</v>
      </c>
      <c r="T11" s="14" t="n">
        <v>2180300</v>
      </c>
      <c r="U11" s="15" t="n">
        <f aca="false">S11-T11</f>
        <v>744500</v>
      </c>
      <c r="V11" s="13" t="n">
        <f aca="false">S11+U11</f>
        <v>3669300</v>
      </c>
      <c r="W11" s="12" t="n">
        <f aca="false">ROUND(V11*0.88314,0)</f>
        <v>3240506</v>
      </c>
    </row>
    <row r="12" s="5" customFormat="true" ht="24.95" hidden="false" customHeight="true" outlineLevel="0" collapsed="false">
      <c r="A12" s="11" t="s">
        <v>29</v>
      </c>
      <c r="B12" s="12" t="n">
        <v>207</v>
      </c>
      <c r="C12" s="12" t="n">
        <v>19</v>
      </c>
      <c r="D12" s="12" t="n">
        <v>0</v>
      </c>
      <c r="E12" s="12" t="n">
        <v>0</v>
      </c>
      <c r="F12" s="12" t="n">
        <v>11</v>
      </c>
      <c r="G12" s="12" t="n">
        <v>8</v>
      </c>
      <c r="H12" s="12" t="n">
        <v>1</v>
      </c>
      <c r="I12" s="12" t="n">
        <v>0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0</v>
      </c>
      <c r="O12" s="12" t="n">
        <v>115</v>
      </c>
      <c r="P12" s="13" t="n">
        <v>72</v>
      </c>
      <c r="Q12" s="12" t="n">
        <f aca="false">(D12*8+E12*8+F12*10+G12*10)*1150+(I12*8+J12*8+K12*10+L12*10+N12*5)*1950+(M12+O12+P12)*6000</f>
        <v>1360000</v>
      </c>
      <c r="R12" s="12" t="n">
        <v>80</v>
      </c>
      <c r="S12" s="12" t="n">
        <f aca="false">Q12*R12/100</f>
        <v>1088000</v>
      </c>
      <c r="T12" s="14" t="n">
        <v>825600</v>
      </c>
      <c r="U12" s="15" t="n">
        <f aca="false">S12-T12</f>
        <v>262400</v>
      </c>
      <c r="V12" s="13" t="n">
        <f aca="false">S12+U12</f>
        <v>1350400</v>
      </c>
      <c r="W12" s="12" t="n">
        <f aca="false">ROUND(V12*0.88314,0)</f>
        <v>1192592</v>
      </c>
    </row>
    <row r="13" s="5" customFormat="true" ht="24.95" hidden="false" customHeight="true" outlineLevel="0" collapsed="false">
      <c r="A13" s="11" t="s">
        <v>30</v>
      </c>
      <c r="B13" s="12" t="n">
        <v>20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21</v>
      </c>
      <c r="N13" s="12" t="n">
        <v>0</v>
      </c>
      <c r="O13" s="12" t="n">
        <v>116</v>
      </c>
      <c r="P13" s="13" t="n">
        <v>65</v>
      </c>
      <c r="Q13" s="12" t="n">
        <f aca="false">(D13*8+E13*8+F13*10+G13*10)*1150+(I13*8+J13*8+K13*10+L13*10+N13*5)*1950+(M13+O13+P13)*6000</f>
        <v>1212000</v>
      </c>
      <c r="R13" s="12" t="n">
        <v>100</v>
      </c>
      <c r="S13" s="12" t="n">
        <f aca="false">Q13*R13/100</f>
        <v>1212000</v>
      </c>
      <c r="T13" s="14" t="n">
        <v>1008000</v>
      </c>
      <c r="U13" s="15" t="n">
        <f aca="false">S13-T13</f>
        <v>204000</v>
      </c>
      <c r="V13" s="13" t="n">
        <f aca="false">S13+U13</f>
        <v>1416000</v>
      </c>
      <c r="W13" s="12" t="n">
        <f aca="false">ROUND(V13*0.88314,0)</f>
        <v>1250526</v>
      </c>
    </row>
  </sheetData>
  <autoFilter ref="A5:Y13"/>
  <mergeCells count="12">
    <mergeCell ref="A2:W2"/>
    <mergeCell ref="A3:A5"/>
    <mergeCell ref="B3:B5"/>
    <mergeCell ref="C3:L3"/>
    <mergeCell ref="M3:N4"/>
    <mergeCell ref="O3:P4"/>
    <mergeCell ref="Q3:S4"/>
    <mergeCell ref="T3:U4"/>
    <mergeCell ref="V3:V5"/>
    <mergeCell ref="W3:W5"/>
    <mergeCell ref="C4:G4"/>
    <mergeCell ref="H4:L4"/>
  </mergeCells>
  <printOptions headings="false" gridLines="false" gridLinesSet="true" horizontalCentered="true" verticalCentered="false"/>
  <pageMargins left="0.0784722222222222" right="0.15694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9:57:40Z</dcterms:created>
  <dc:creator>匿名用户</dc:creator>
  <dc:description/>
  <dc:language>en-US</dc:language>
  <cp:lastModifiedBy>微软用户</cp:lastModifiedBy>
  <cp:lastPrinted>2002-01-11T15:48:02Z</cp:lastPrinted>
  <dcterms:modified xsi:type="dcterms:W3CDTF">2002-01-11T15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BAEE147AC4E8A8074288AB1FC1469</vt:lpwstr>
  </property>
  <property fmtid="{D5CDD505-2E9C-101B-9397-08002B2CF9AE}" pid="3" name="KSOProductBuildVer">
    <vt:lpwstr>2052-11.1.0.10000</vt:lpwstr>
  </property>
</Properties>
</file>