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力薄弱镇（乡）补助资金分配及清算表</t>
    </r>
  </si>
  <si>
    <t xml:space="preserve">单位：万元</t>
  </si>
  <si>
    <t xml:space="preserve">地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分配资金</t>
    </r>
  </si>
  <si>
    <t xml:space="preserve">已提前下达</t>
  </si>
  <si>
    <t xml:space="preserve">本次清算下达</t>
  </si>
  <si>
    <t xml:space="preserve">4=2-3</t>
  </si>
  <si>
    <t xml:space="preserve">合  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5.87"/>
    <col collapsed="false" customWidth="true" hidden="false" outlineLevel="0" max="3" min="3" style="0" width="21.99"/>
    <col collapsed="false" customWidth="true" hidden="false" outlineLevel="0" max="4" min="4" style="0" width="22.87"/>
  </cols>
  <sheetData>
    <row r="1" s="2" customFormat="true" ht="20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</row>
    <row r="4" customFormat="false" ht="20.25" hidden="false" customHeight="false" outlineLevel="0" collapsed="false">
      <c r="D4" s="4" t="s">
        <v>2</v>
      </c>
    </row>
    <row r="5" customFormat="false" ht="42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</row>
    <row r="6" customFormat="false" ht="21.75" hidden="false" customHeight="true" outlineLevel="0" collapsed="false">
      <c r="A6" s="5" t="n">
        <v>1</v>
      </c>
      <c r="B6" s="5" t="n">
        <v>2</v>
      </c>
      <c r="C6" s="5" t="n">
        <v>3</v>
      </c>
      <c r="D6" s="6" t="s">
        <v>7</v>
      </c>
    </row>
    <row r="7" s="9" customFormat="true" ht="42.75" hidden="false" customHeight="true" outlineLevel="0" collapsed="false">
      <c r="A7" s="7" t="s">
        <v>8</v>
      </c>
      <c r="B7" s="8" t="n">
        <f aca="false">SUM(B8:B13)</f>
        <v>9286</v>
      </c>
      <c r="C7" s="8" t="n">
        <f aca="false">SUM(C8:C13)</f>
        <v>8158</v>
      </c>
      <c r="D7" s="8" t="n">
        <f aca="false">B7-C7</f>
        <v>1128</v>
      </c>
    </row>
    <row r="8" s="9" customFormat="true" ht="42.75" hidden="false" customHeight="true" outlineLevel="0" collapsed="false">
      <c r="A8" s="10" t="s">
        <v>9</v>
      </c>
      <c r="B8" s="11" t="n">
        <v>1049</v>
      </c>
      <c r="C8" s="11" t="n">
        <v>905</v>
      </c>
      <c r="D8" s="11" t="n">
        <v>144</v>
      </c>
    </row>
    <row r="9" s="9" customFormat="true" ht="42.75" hidden="false" customHeight="true" outlineLevel="0" collapsed="false">
      <c r="A9" s="10" t="s">
        <v>10</v>
      </c>
      <c r="B9" s="11" t="n">
        <v>884</v>
      </c>
      <c r="C9" s="11" t="n">
        <v>772</v>
      </c>
      <c r="D9" s="11" t="n">
        <v>112</v>
      </c>
    </row>
    <row r="10" s="9" customFormat="true" ht="42.75" hidden="false" customHeight="true" outlineLevel="0" collapsed="false">
      <c r="A10" s="10" t="s">
        <v>11</v>
      </c>
      <c r="B10" s="11" t="n">
        <v>1731</v>
      </c>
      <c r="C10" s="11" t="n">
        <v>1485</v>
      </c>
      <c r="D10" s="11" t="n">
        <v>246</v>
      </c>
    </row>
    <row r="11" s="9" customFormat="true" ht="42.75" hidden="false" customHeight="true" outlineLevel="0" collapsed="false">
      <c r="A11" s="10" t="s">
        <v>12</v>
      </c>
      <c r="B11" s="11" t="n">
        <v>2911</v>
      </c>
      <c r="C11" s="11" t="n">
        <v>2526</v>
      </c>
      <c r="D11" s="11" t="n">
        <v>385</v>
      </c>
    </row>
    <row r="12" s="9" customFormat="true" ht="42.75" hidden="false" customHeight="true" outlineLevel="0" collapsed="false">
      <c r="A12" s="10" t="s">
        <v>13</v>
      </c>
      <c r="B12" s="11" t="n">
        <v>1693</v>
      </c>
      <c r="C12" s="11" t="n">
        <v>1544</v>
      </c>
      <c r="D12" s="11" t="n">
        <v>149</v>
      </c>
    </row>
    <row r="13" customFormat="false" ht="42.75" hidden="false" customHeight="true" outlineLevel="0" collapsed="false">
      <c r="A13" s="10" t="s">
        <v>14</v>
      </c>
      <c r="B13" s="11" t="n">
        <v>1018</v>
      </c>
      <c r="C13" s="11" t="n">
        <v>926</v>
      </c>
      <c r="D13" s="11" t="n">
        <v>9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45:55Z</dcterms:created>
  <dc:creator>Administrator</dc:creator>
  <dc:description/>
  <dc:language>en-US</dc:language>
  <cp:lastModifiedBy>微软用户</cp:lastModifiedBy>
  <cp:lastPrinted>2020-05-25T05:02:57Z</cp:lastPrinted>
  <dcterms:modified xsi:type="dcterms:W3CDTF">2020-05-25T05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