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-中小学校舍安全保障长效机制" sheetId="1" state="visible" r:id="rId2"/>
  </sheets>
  <definedNames>
    <definedName function="false" hidden="false" localSheetId="0" name="_xlnm.Print_Area" vbProcedure="false">'附表5-中小学校舍安全保障长效机制'!$A$1:$Q$12</definedName>
    <definedName function="false" hidden="false" localSheetId="0" name="_xlnm.Print_Titles" vbProcedure="false">'附表5-中小学校舍安全保障长效机制'!$4:$6</definedName>
    <definedName function="false" hidden="false" localSheetId="0" name="Excel_BuiltIn__FilterDatabase" vbProcedure="false">'附表5-中小学校舍安全保障长效机制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提前下达中小学校舍安全保障长效机制
省补助资金安排表</t>
    </r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公办小学生在校生数（人）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公办初中生在校生数（人）</t>
    </r>
  </si>
  <si>
    <t xml:space="preserve">档次标记</t>
  </si>
  <si>
    <t xml:space="preserve">补助比例</t>
  </si>
  <si>
    <r>
      <rPr>
        <b val="true"/>
        <sz val="11"/>
        <color rgb="FF000000"/>
        <rFont val="Noto Sans"/>
        <family val="2"/>
      </rPr>
      <t xml:space="preserve">标准面积（平方米，小学人数</t>
    </r>
    <r>
      <rPr>
        <b val="true"/>
        <sz val="11"/>
        <color rgb="FF000000"/>
        <rFont val="宋体"/>
        <family val="0"/>
        <charset val="134"/>
      </rPr>
      <t xml:space="preserve">*9.8+</t>
    </r>
    <r>
      <rPr>
        <b val="true"/>
        <sz val="11"/>
        <color rgb="FF000000"/>
        <rFont val="Noto Sans"/>
        <family val="2"/>
      </rPr>
      <t xml:space="preserve">初中人数</t>
    </r>
    <r>
      <rPr>
        <b val="true"/>
        <sz val="11"/>
        <color rgb="FF000000"/>
        <rFont val="宋体"/>
        <family val="0"/>
        <charset val="134"/>
      </rPr>
      <t xml:space="preserve">*12.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安全面积（平方米，标准值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校舍安全）</t>
    </r>
  </si>
  <si>
    <r>
      <rPr>
        <b val="true"/>
        <sz val="11"/>
        <color rgb="FF000000"/>
        <rFont val="Noto Sans"/>
        <family val="2"/>
      </rPr>
      <t xml:space="preserve">需加固标准面积（平方米，标准值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校舍需加固）</t>
    </r>
  </si>
  <si>
    <r>
      <rPr>
        <b val="true"/>
        <sz val="11"/>
        <color rgb="FF000000"/>
        <rFont val="Noto Sans"/>
        <family val="2"/>
      </rPr>
      <t xml:space="preserve">每年需维修改造校舍面积（平方米，安全面积按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年摊销，加固面积按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年摊销）</t>
    </r>
  </si>
  <si>
    <r>
      <rPr>
        <b val="true"/>
        <sz val="11"/>
        <color rgb="FF000000"/>
        <rFont val="Noto Sans"/>
        <family val="2"/>
      </rPr>
      <t xml:space="preserve">改造总费用（元，按一平方米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计算）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提前下达下达补助金额（万元）</t>
    </r>
  </si>
  <si>
    <t xml:space="preserve">备注</t>
  </si>
  <si>
    <t xml:space="preserve">农村</t>
  </si>
  <si>
    <t xml:space="preserve">城乡</t>
  </si>
  <si>
    <t xml:space="preserve">总金额</t>
  </si>
  <si>
    <r>
      <rPr>
        <b val="true"/>
        <sz val="11"/>
        <color rgb="FF000000"/>
        <rFont val="Noto Sans"/>
        <family val="2"/>
      </rPr>
      <t xml:space="preserve">提前下达</t>
    </r>
    <r>
      <rPr>
        <b val="true"/>
        <sz val="11"/>
        <color rgb="FF000000"/>
        <rFont val="宋体"/>
        <family val="0"/>
        <charset val="134"/>
      </rPr>
      <t xml:space="preserve">95%</t>
    </r>
  </si>
  <si>
    <t xml:space="preserve">其中：中央</t>
  </si>
  <si>
    <t xml:space="preserve">其中；省级</t>
  </si>
  <si>
    <t xml:space="preserve">韶关市合计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幼圆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2" width="12.49"/>
    <col collapsed="false" customWidth="true" hidden="true" outlineLevel="0" max="3" min="3" style="2" width="13.62"/>
    <col collapsed="false" customWidth="true" hidden="true" outlineLevel="0" max="4" min="4" style="2" width="10.62"/>
    <col collapsed="false" customWidth="true" hidden="true" outlineLevel="0" max="5" min="5" style="2" width="10.74"/>
    <col collapsed="false" customWidth="true" hidden="true" outlineLevel="0" max="6" min="6" style="2" width="5.62"/>
    <col collapsed="false" customWidth="false" hidden="true" outlineLevel="0" max="7" min="7" style="2" width="8.99"/>
    <col collapsed="false" customWidth="true" hidden="true" outlineLevel="0" max="8" min="8" style="2" width="12.99"/>
    <col collapsed="false" customWidth="true" hidden="true" outlineLevel="0" max="9" min="9" style="2" width="16.36"/>
    <col collapsed="false" customWidth="true" hidden="true" outlineLevel="0" max="10" min="10" style="2" width="15.49"/>
    <col collapsed="false" customWidth="true" hidden="true" outlineLevel="0" max="11" min="11" style="2" width="18.87"/>
    <col collapsed="false" customWidth="true" hidden="true" outlineLevel="0" max="12" min="12" style="2" width="14.49"/>
    <col collapsed="false" customWidth="true" hidden="false" outlineLevel="0" max="13" min="13" style="2" width="11.37"/>
    <col collapsed="false" customWidth="true" hidden="true" outlineLevel="0" max="14" min="14" style="2" width="11.37"/>
    <col collapsed="false" customWidth="true" hidden="false" outlineLevel="0" max="15" min="15" style="3" width="14.87"/>
    <col collapsed="false" customWidth="true" hidden="false" outlineLevel="0" max="16" min="16" style="2" width="17.49"/>
    <col collapsed="false" customWidth="true" hidden="false" outlineLevel="0" max="17" min="17" style="1" width="15.62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A1" s="4" t="s">
        <v>0</v>
      </c>
    </row>
    <row r="2" customFormat="false" ht="6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5.5" hidden="false" customHeight="true" outlineLevel="0" collapsed="false">
      <c r="A3" s="6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2"/>
      <c r="Q3" s="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2" customFormat="true" ht="33.9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  <c r="N4" s="10"/>
      <c r="O4" s="10"/>
      <c r="P4" s="10"/>
      <c r="Q4" s="9" t="s">
        <v>13</v>
      </c>
    </row>
    <row r="5" s="12" customFormat="true" ht="13.5" hidden="false" customHeight="true" outlineLevel="0" collapsed="false">
      <c r="A5" s="9"/>
      <c r="B5" s="13" t="s">
        <v>14</v>
      </c>
      <c r="C5" s="13" t="s">
        <v>15</v>
      </c>
      <c r="D5" s="13" t="s">
        <v>14</v>
      </c>
      <c r="E5" s="13" t="s">
        <v>15</v>
      </c>
      <c r="F5" s="11"/>
      <c r="G5" s="11"/>
      <c r="H5" s="9"/>
      <c r="I5" s="9"/>
      <c r="J5" s="9"/>
      <c r="K5" s="9"/>
      <c r="L5" s="9"/>
      <c r="M5" s="9" t="s">
        <v>16</v>
      </c>
      <c r="N5" s="9" t="s">
        <v>17</v>
      </c>
      <c r="O5" s="14" t="s">
        <v>18</v>
      </c>
      <c r="P5" s="9" t="s">
        <v>19</v>
      </c>
      <c r="Q5" s="9"/>
    </row>
    <row r="6" s="12" customFormat="true" ht="12" hidden="false" customHeight="true" outlineLevel="0" collapsed="false">
      <c r="A6" s="9"/>
      <c r="B6" s="13"/>
      <c r="C6" s="13"/>
      <c r="D6" s="13"/>
      <c r="E6" s="13"/>
      <c r="F6" s="11"/>
      <c r="G6" s="11"/>
      <c r="H6" s="9"/>
      <c r="I6" s="9"/>
      <c r="J6" s="9"/>
      <c r="K6" s="9"/>
      <c r="L6" s="9"/>
      <c r="M6" s="9"/>
      <c r="N6" s="9"/>
      <c r="O6" s="14"/>
      <c r="P6" s="9"/>
      <c r="Q6" s="9"/>
    </row>
    <row r="7" s="12" customFormat="true" ht="30" hidden="false" customHeight="true" outlineLevel="0" collapsed="false">
      <c r="A7" s="15" t="s">
        <v>20</v>
      </c>
      <c r="B7" s="16" t="n">
        <v>173466</v>
      </c>
      <c r="C7" s="16" t="n">
        <v>263894</v>
      </c>
      <c r="D7" s="16" t="n">
        <v>65714</v>
      </c>
      <c r="E7" s="16" t="n">
        <v>96224</v>
      </c>
      <c r="F7" s="16"/>
      <c r="G7" s="16"/>
      <c r="H7" s="16" t="n">
        <f aca="false">SUM(H8:H12)</f>
        <v>1771141.2</v>
      </c>
      <c r="I7" s="16" t="n">
        <f aca="false">SUM(I8:I12)</f>
        <v>1062684.72</v>
      </c>
      <c r="J7" s="16" t="n">
        <f aca="false">SUM(J8:J12)</f>
        <v>708456.48</v>
      </c>
      <c r="K7" s="16" t="n">
        <f aca="false">SUM(K8:K12)</f>
        <v>44868.9104</v>
      </c>
      <c r="L7" s="16" t="n">
        <f aca="false">SUM(L8:L12)</f>
        <v>35895128.32</v>
      </c>
      <c r="M7" s="16" t="n">
        <f aca="false">SUM(M8:M14)</f>
        <v>2353</v>
      </c>
      <c r="N7" s="16" t="n">
        <f aca="false">SUM(N8:N14)</f>
        <v>2353</v>
      </c>
      <c r="O7" s="16" t="n">
        <f aca="false">SUM(O8:O14)</f>
        <v>2214</v>
      </c>
      <c r="P7" s="16" t="n">
        <f aca="false">SUM(P8:P14)</f>
        <v>139</v>
      </c>
      <c r="Q7" s="15"/>
    </row>
    <row r="8" s="12" customFormat="true" ht="30" hidden="false" customHeight="true" outlineLevel="0" collapsed="false">
      <c r="A8" s="15" t="s">
        <v>21</v>
      </c>
      <c r="B8" s="17" t="n">
        <v>0</v>
      </c>
      <c r="C8" s="17" t="n">
        <v>0</v>
      </c>
      <c r="D8" s="17" t="n">
        <v>0</v>
      </c>
      <c r="E8" s="17" t="n">
        <v>2807</v>
      </c>
      <c r="F8" s="16" t="n">
        <v>2</v>
      </c>
      <c r="G8" s="18" t="n">
        <v>0.85</v>
      </c>
      <c r="H8" s="16" t="n">
        <f aca="false">C8*9.8+E8*12.7</f>
        <v>35648.9</v>
      </c>
      <c r="I8" s="16" t="n">
        <f aca="false">H8*0.6</f>
        <v>21389.34</v>
      </c>
      <c r="J8" s="16" t="n">
        <f aca="false">H8*0.4</f>
        <v>14259.56</v>
      </c>
      <c r="K8" s="16" t="n">
        <f aca="false">I8/50+J8/30</f>
        <v>903.105466666667</v>
      </c>
      <c r="L8" s="16" t="n">
        <f aca="false">K8*800</f>
        <v>722484.373333333</v>
      </c>
      <c r="M8" s="16" t="n">
        <f aca="false">ROUND(L8*0.5/10000,0)</f>
        <v>36</v>
      </c>
      <c r="N8" s="16" t="n">
        <f aca="false">M8</f>
        <v>36</v>
      </c>
      <c r="O8" s="19" t="n">
        <f aca="false">ROUND(82700/87857*N8,0)</f>
        <v>34</v>
      </c>
      <c r="P8" s="16" t="n">
        <f aca="false">N8-O8</f>
        <v>2</v>
      </c>
      <c r="Q8" s="15"/>
    </row>
    <row r="9" s="12" customFormat="true" ht="30" hidden="false" customHeight="true" outlineLevel="0" collapsed="false">
      <c r="A9" s="15" t="s">
        <v>22</v>
      </c>
      <c r="B9" s="17" t="n">
        <v>5274</v>
      </c>
      <c r="C9" s="17" t="n">
        <v>27045</v>
      </c>
      <c r="D9" s="17" t="n">
        <v>1598</v>
      </c>
      <c r="E9" s="17" t="n">
        <v>7703</v>
      </c>
      <c r="F9" s="16" t="n">
        <v>2</v>
      </c>
      <c r="G9" s="18" t="n">
        <v>0.85</v>
      </c>
      <c r="H9" s="16" t="n">
        <f aca="false">C9*9.8+E9*12.7</f>
        <v>362869.1</v>
      </c>
      <c r="I9" s="16" t="n">
        <f aca="false">H9*0.6</f>
        <v>217721.46</v>
      </c>
      <c r="J9" s="16" t="n">
        <f aca="false">H9*0.4</f>
        <v>145147.64</v>
      </c>
      <c r="K9" s="16" t="n">
        <f aca="false">I9/50+J9/30</f>
        <v>9192.68386666667</v>
      </c>
      <c r="L9" s="16" t="n">
        <f aca="false">K9*800</f>
        <v>7354147.09333333</v>
      </c>
      <c r="M9" s="16" t="n">
        <f aca="false">ROUND(L9*0.5/10000,0)</f>
        <v>368</v>
      </c>
      <c r="N9" s="16" t="n">
        <f aca="false">M9</f>
        <v>368</v>
      </c>
      <c r="O9" s="19" t="n">
        <f aca="false">ROUND(82700/87857*N9,0)</f>
        <v>346</v>
      </c>
      <c r="P9" s="16" t="n">
        <f aca="false">N9-O9</f>
        <v>22</v>
      </c>
      <c r="Q9" s="15"/>
    </row>
    <row r="10" s="12" customFormat="true" ht="30" hidden="false" customHeight="true" outlineLevel="0" collapsed="false">
      <c r="A10" s="15" t="s">
        <v>23</v>
      </c>
      <c r="B10" s="17" t="n">
        <v>8279</v>
      </c>
      <c r="C10" s="17" t="n">
        <v>31615</v>
      </c>
      <c r="D10" s="17" t="n">
        <v>2805</v>
      </c>
      <c r="E10" s="17" t="n">
        <v>6967</v>
      </c>
      <c r="F10" s="16" t="n">
        <v>2</v>
      </c>
      <c r="G10" s="18" t="n">
        <v>0.85</v>
      </c>
      <c r="H10" s="16" t="n">
        <f aca="false">C10*9.8+E10*12.7</f>
        <v>398307.9</v>
      </c>
      <c r="I10" s="16" t="n">
        <f aca="false">H10*0.6</f>
        <v>238984.74</v>
      </c>
      <c r="J10" s="16" t="n">
        <f aca="false">H10*0.4</f>
        <v>159323.16</v>
      </c>
      <c r="K10" s="16" t="n">
        <f aca="false">I10/50+J10/30</f>
        <v>10090.4668</v>
      </c>
      <c r="L10" s="16" t="n">
        <f aca="false">K10*800</f>
        <v>8072373.44</v>
      </c>
      <c r="M10" s="16" t="n">
        <f aca="false">ROUND(L10*0.5/10000,0)</f>
        <v>404</v>
      </c>
      <c r="N10" s="16" t="n">
        <f aca="false">M10</f>
        <v>404</v>
      </c>
      <c r="O10" s="19" t="n">
        <f aca="false">ROUND(82700/87857*N10,0)</f>
        <v>380</v>
      </c>
      <c r="P10" s="16" t="n">
        <f aca="false">N10-O10</f>
        <v>24</v>
      </c>
      <c r="Q10" s="15"/>
    </row>
    <row r="11" s="12" customFormat="true" ht="30" hidden="false" customHeight="true" outlineLevel="0" collapsed="false">
      <c r="A11" s="15" t="s">
        <v>24</v>
      </c>
      <c r="B11" s="17" t="n">
        <v>8655</v>
      </c>
      <c r="C11" s="17" t="n">
        <v>25445</v>
      </c>
      <c r="D11" s="17" t="n">
        <v>3587</v>
      </c>
      <c r="E11" s="17" t="n">
        <v>10647</v>
      </c>
      <c r="F11" s="16" t="n">
        <v>2</v>
      </c>
      <c r="G11" s="18" t="n">
        <v>0.85</v>
      </c>
      <c r="H11" s="16" t="n">
        <f aca="false">C11*9.8+E11*12.7</f>
        <v>384577.9</v>
      </c>
      <c r="I11" s="16" t="n">
        <f aca="false">H11*0.6</f>
        <v>230746.74</v>
      </c>
      <c r="J11" s="16" t="n">
        <f aca="false">H11*0.4</f>
        <v>153831.16</v>
      </c>
      <c r="K11" s="16" t="n">
        <f aca="false">I11/50+J11/30</f>
        <v>9742.64013333333</v>
      </c>
      <c r="L11" s="16" t="n">
        <f aca="false">K11*800</f>
        <v>7794112.10666667</v>
      </c>
      <c r="M11" s="16" t="n">
        <f aca="false">ROUND(L11*0.5/10000,0)</f>
        <v>390</v>
      </c>
      <c r="N11" s="16" t="n">
        <f aca="false">M11</f>
        <v>390</v>
      </c>
      <c r="O11" s="19" t="n">
        <f aca="false">ROUND(82700/87857*N11,0)</f>
        <v>367</v>
      </c>
      <c r="P11" s="16" t="n">
        <f aca="false">N11-O11</f>
        <v>23</v>
      </c>
      <c r="Q11" s="15"/>
    </row>
    <row r="12" s="12" customFormat="true" ht="30" hidden="false" customHeight="true" outlineLevel="0" collapsed="false">
      <c r="A12" s="15" t="s">
        <v>25</v>
      </c>
      <c r="B12" s="17" t="n">
        <v>25996</v>
      </c>
      <c r="C12" s="17" t="n">
        <v>41091</v>
      </c>
      <c r="D12" s="17" t="n">
        <v>11043</v>
      </c>
      <c r="E12" s="17" t="n">
        <v>14728</v>
      </c>
      <c r="F12" s="16" t="n">
        <v>2</v>
      </c>
      <c r="G12" s="18" t="n">
        <v>0.85</v>
      </c>
      <c r="H12" s="16" t="n">
        <f aca="false">C12*9.8+E12*12.7</f>
        <v>589737.4</v>
      </c>
      <c r="I12" s="16" t="n">
        <f aca="false">H12*0.6</f>
        <v>353842.44</v>
      </c>
      <c r="J12" s="16" t="n">
        <f aca="false">H12*0.4</f>
        <v>235894.96</v>
      </c>
      <c r="K12" s="16" t="n">
        <f aca="false">I12/50+J12/30</f>
        <v>14940.0141333333</v>
      </c>
      <c r="L12" s="16" t="n">
        <f aca="false">K12*800</f>
        <v>11952011.3066667</v>
      </c>
      <c r="M12" s="16" t="n">
        <f aca="false">ROUND(L12*0.5/10000,0)</f>
        <v>598</v>
      </c>
      <c r="N12" s="16" t="n">
        <f aca="false">M12</f>
        <v>598</v>
      </c>
      <c r="O12" s="19" t="n">
        <f aca="false">ROUND(82700/87857*N12,0)</f>
        <v>563</v>
      </c>
      <c r="P12" s="16" t="n">
        <f aca="false">N12-O12</f>
        <v>35</v>
      </c>
      <c r="Q12" s="15"/>
    </row>
    <row r="13" s="12" customFormat="true" ht="30" hidden="false" customHeight="true" outlineLevel="0" collapsed="false">
      <c r="A13" s="15" t="s">
        <v>26</v>
      </c>
      <c r="B13" s="17" t="n">
        <v>18442</v>
      </c>
      <c r="C13" s="17" t="n">
        <v>18442</v>
      </c>
      <c r="D13" s="17" t="n">
        <v>7027</v>
      </c>
      <c r="E13" s="17" t="n">
        <v>7027</v>
      </c>
      <c r="F13" s="16" t="n">
        <v>2</v>
      </c>
      <c r="G13" s="18" t="n">
        <v>0.85</v>
      </c>
      <c r="H13" s="16" t="n">
        <f aca="false">C13*9.8+E13*12.7</f>
        <v>269974.5</v>
      </c>
      <c r="I13" s="16" t="n">
        <f aca="false">H13*0.6</f>
        <v>161984.7</v>
      </c>
      <c r="J13" s="16" t="n">
        <f aca="false">H13*0.4</f>
        <v>107989.8</v>
      </c>
      <c r="K13" s="16" t="n">
        <f aca="false">I13/50+J13/30</f>
        <v>6839.354</v>
      </c>
      <c r="L13" s="16" t="n">
        <f aca="false">K13*800</f>
        <v>5471483.2</v>
      </c>
      <c r="M13" s="16" t="n">
        <f aca="false">ROUND(L13*0.5/10000,0)</f>
        <v>274</v>
      </c>
      <c r="N13" s="16" t="n">
        <f aca="false">M13</f>
        <v>274</v>
      </c>
      <c r="O13" s="19" t="n">
        <f aca="false">ROUND(82700/87857*N13,0)</f>
        <v>258</v>
      </c>
      <c r="P13" s="16" t="n">
        <f aca="false">N13-O13</f>
        <v>16</v>
      </c>
      <c r="Q13" s="15"/>
    </row>
    <row r="14" s="12" customFormat="true" ht="30" hidden="false" customHeight="true" outlineLevel="0" collapsed="false">
      <c r="A14" s="15" t="s">
        <v>27</v>
      </c>
      <c r="B14" s="17" t="n">
        <v>18890</v>
      </c>
      <c r="C14" s="17" t="n">
        <v>18890</v>
      </c>
      <c r="D14" s="17" t="n">
        <v>7386</v>
      </c>
      <c r="E14" s="17" t="n">
        <v>7386</v>
      </c>
      <c r="F14" s="16" t="n">
        <v>2</v>
      </c>
      <c r="G14" s="18" t="n">
        <v>0.85</v>
      </c>
      <c r="H14" s="16" t="n">
        <f aca="false">C14*9.8+E14*12.7</f>
        <v>278924.2</v>
      </c>
      <c r="I14" s="16" t="n">
        <f aca="false">H14*0.6</f>
        <v>167354.52</v>
      </c>
      <c r="J14" s="16" t="n">
        <f aca="false">H14*0.4</f>
        <v>111569.68</v>
      </c>
      <c r="K14" s="16" t="n">
        <f aca="false">I14/50+J14/30</f>
        <v>7066.07973333333</v>
      </c>
      <c r="L14" s="16" t="n">
        <f aca="false">K14*800</f>
        <v>5652863.78666667</v>
      </c>
      <c r="M14" s="16" t="n">
        <f aca="false">ROUND(L14*0.5/10000,0)</f>
        <v>283</v>
      </c>
      <c r="N14" s="16" t="n">
        <f aca="false">M14</f>
        <v>283</v>
      </c>
      <c r="O14" s="19" t="n">
        <f aca="false">ROUND(82700/87857*N14,0)</f>
        <v>266</v>
      </c>
      <c r="P14" s="16" t="n">
        <f aca="false">N14-O14</f>
        <v>17</v>
      </c>
      <c r="Q14" s="15"/>
    </row>
    <row r="15" customFormat="false" ht="30" hidden="false" customHeight="true" outlineLevel="0" collapsed="false"/>
  </sheetData>
  <mergeCells count="21">
    <mergeCell ref="A2:Q2"/>
    <mergeCell ref="A4:A6"/>
    <mergeCell ref="B4:C4"/>
    <mergeCell ref="D4:E4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B5:B6"/>
    <mergeCell ref="C5:C6"/>
    <mergeCell ref="D5:D6"/>
    <mergeCell ref="E5:E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42:16Z</dcterms:created>
  <dc:creator>卢颖佳</dc:creator>
  <dc:description/>
  <dc:language>en-US</dc:language>
  <cp:lastModifiedBy>微软用户</cp:lastModifiedBy>
  <cp:lastPrinted>2020-05-26T04:50:03Z</cp:lastPrinted>
  <dcterms:modified xsi:type="dcterms:W3CDTF">2020-05-26T0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