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0</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0"/>
        <charset val="134"/>
      </rPr>
      <t xml:space="preserve">2020</t>
    </r>
    <r>
      <rPr>
        <b val="true"/>
        <sz val="8"/>
        <rFont val="Noto Sans"/>
        <family val="2"/>
      </rPr>
      <t xml:space="preserve">年第一季度会议费及“三公”经费执行情况</t>
    </r>
  </si>
  <si>
    <r>
      <rPr>
        <b val="true"/>
        <sz val="8"/>
        <rFont val="仿宋_GB2312"/>
        <family val="0"/>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曲江区卫生健康局</t>
  </si>
  <si>
    <t xml:space="preserve">联系人：</t>
  </si>
  <si>
    <t xml:space="preserve">联系电话：</t>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General"/>
    <numFmt numFmtId="168" formatCode="0%"/>
    <numFmt numFmtId="169"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0"/>
      <charset val="134"/>
    </font>
    <font>
      <sz val="18"/>
      <name val="Noto Sans"/>
      <family val="2"/>
    </font>
    <font>
      <sz val="18"/>
      <name val="黑体"/>
      <family val="3"/>
      <charset val="134"/>
    </font>
    <font>
      <sz val="9"/>
      <name val="仿宋_GB2312"/>
      <family val="0"/>
      <charset val="134"/>
    </font>
    <font>
      <sz val="9"/>
      <color rgb="FF000000"/>
      <name val="仿宋_GB2312"/>
      <family val="0"/>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sz val="8"/>
      <color rgb="FF000000"/>
      <name val="Noto Sans"/>
      <family val="2"/>
    </font>
    <font>
      <sz val="8"/>
      <color rgb="FF000000"/>
      <name val="仿宋_GB2312"/>
      <family val="0"/>
      <charset val="134"/>
    </font>
    <font>
      <sz val="11"/>
      <color rgb="FF000000"/>
      <name val="仿宋_GB2312"/>
      <family val="0"/>
      <charset val="134"/>
    </font>
    <font>
      <sz val="12"/>
      <name val="Noto Sans"/>
      <family val="2"/>
    </font>
    <font>
      <sz val="10"/>
      <name val="Noto Sans"/>
      <family val="2"/>
    </font>
    <font>
      <sz val="10"/>
      <name val="仿宋_GB2312"/>
      <family val="0"/>
      <charset val="134"/>
    </font>
  </fonts>
  <fills count="7">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5" fontId="13" fillId="6"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5"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6" borderId="2"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8" fontId="21" fillId="0" borderId="2" xfId="19" applyFont="true" applyBorder="true" applyAlignment="true" applyProtection="true">
      <alignment horizontal="center" vertical="center" textRotation="0" wrapText="false" indent="0" shrinkToFit="true"/>
      <protection locked="true" hidden="false"/>
    </xf>
    <xf numFmtId="168" fontId="21" fillId="0" borderId="2" xfId="19" applyFont="true" applyBorder="true" applyAlignment="true" applyProtection="tru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9" fontId="22" fillId="0" borderId="2"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false" rightToLeft="false" tabSelected="true" showOutlineSymbols="true" defaultGridColor="true" view="normal" topLeftCell="A4" colorId="64" zoomScale="130" zoomScaleNormal="130" zoomScalePageLayoutView="100" workbookViewId="0">
      <selection pane="topLeft" activeCell="AA14" activeCellId="0" sqref="AA14"/>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3.43"/>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3.43"/>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4"/>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6.99"/>
    <col collapsed="false" customWidth="true" hidden="false" outlineLevel="0" max="39" min="39" style="2" width="5.88"/>
    <col collapsed="false" customWidth="true" hidden="false" outlineLevel="0" max="40" min="40" style="2" width="4.88"/>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4.55"/>
    <col collapsed="false" customWidth="true" hidden="false" outlineLevel="0" max="45" min="45" style="2" width="8.77"/>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1"/>
    <col collapsed="false" customWidth="true" hidden="false" outlineLevel="0" max="57" min="57" style="2" width="4.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3" customFormat="true" ht="31.5" hidden="false" customHeight="true" outlineLevel="0" collapsed="false">
      <c r="A5" s="17" t="s">
        <v>3</v>
      </c>
      <c r="B5" s="18" t="s">
        <v>4</v>
      </c>
      <c r="C5" s="18"/>
      <c r="D5" s="18"/>
      <c r="E5" s="18"/>
      <c r="F5" s="18"/>
      <c r="G5" s="18"/>
      <c r="H5" s="18"/>
      <c r="I5" s="18"/>
      <c r="J5" s="18"/>
      <c r="K5" s="18"/>
      <c r="L5" s="18"/>
      <c r="M5" s="18"/>
      <c r="N5" s="19" t="s">
        <v>5</v>
      </c>
      <c r="O5" s="19"/>
      <c r="P5" s="19"/>
      <c r="Q5" s="19"/>
      <c r="R5" s="19"/>
      <c r="S5" s="19"/>
      <c r="T5" s="20" t="s">
        <v>6</v>
      </c>
      <c r="U5" s="20"/>
      <c r="V5" s="20"/>
      <c r="W5" s="20"/>
      <c r="X5" s="20"/>
      <c r="Y5" s="20"/>
      <c r="Z5" s="20"/>
      <c r="AA5" s="20"/>
      <c r="AB5" s="20"/>
      <c r="AC5" s="20"/>
      <c r="AD5" s="20"/>
      <c r="AE5" s="20"/>
      <c r="AF5" s="20"/>
      <c r="AG5" s="20"/>
      <c r="AH5" s="20"/>
      <c r="AI5" s="20"/>
      <c r="AJ5" s="20"/>
      <c r="AK5" s="20"/>
      <c r="AL5" s="20"/>
      <c r="AM5" s="20"/>
      <c r="AN5" s="20"/>
      <c r="AO5" s="20"/>
      <c r="AP5" s="20"/>
      <c r="AQ5" s="20"/>
      <c r="AR5" s="20"/>
      <c r="AS5" s="20"/>
      <c r="AT5" s="21" t="s">
        <v>7</v>
      </c>
      <c r="AU5" s="21"/>
      <c r="AV5" s="21"/>
      <c r="AW5" s="21"/>
      <c r="AX5" s="21"/>
      <c r="AY5" s="21"/>
      <c r="AZ5" s="21"/>
      <c r="BA5" s="21"/>
      <c r="BB5" s="21"/>
      <c r="BC5" s="21"/>
      <c r="BD5" s="21"/>
      <c r="BE5" s="21"/>
      <c r="BF5" s="22" t="s">
        <v>8</v>
      </c>
    </row>
    <row r="6" s="23" customFormat="true" ht="6" hidden="false" customHeight="true" outlineLevel="0" collapsed="false">
      <c r="A6" s="17"/>
      <c r="B6" s="18"/>
      <c r="C6" s="18"/>
      <c r="D6" s="18"/>
      <c r="E6" s="18"/>
      <c r="F6" s="18"/>
      <c r="G6" s="18"/>
      <c r="H6" s="18"/>
      <c r="I6" s="18"/>
      <c r="J6" s="18"/>
      <c r="K6" s="18"/>
      <c r="L6" s="18"/>
      <c r="M6" s="18"/>
      <c r="N6" s="19"/>
      <c r="O6" s="19"/>
      <c r="P6" s="19"/>
      <c r="Q6" s="19"/>
      <c r="R6" s="19"/>
      <c r="S6" s="19"/>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1"/>
      <c r="AU6" s="21"/>
      <c r="AV6" s="21"/>
      <c r="AW6" s="21"/>
      <c r="AX6" s="21"/>
      <c r="AY6" s="21"/>
      <c r="AZ6" s="21"/>
      <c r="BA6" s="21"/>
      <c r="BB6" s="21"/>
      <c r="BC6" s="21"/>
      <c r="BD6" s="21"/>
      <c r="BE6" s="21"/>
      <c r="BF6" s="22"/>
    </row>
    <row r="7" s="23" customFormat="true" ht="14.25" hidden="false" customHeight="true" outlineLevel="0" collapsed="false">
      <c r="A7" s="17"/>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8" t="s">
        <v>10</v>
      </c>
      <c r="W7" s="26"/>
      <c r="X7" s="26"/>
      <c r="Y7" s="29"/>
      <c r="Z7" s="30" t="s">
        <v>11</v>
      </c>
      <c r="AA7" s="31"/>
      <c r="AB7" s="31"/>
      <c r="AC7" s="31"/>
      <c r="AD7" s="31"/>
      <c r="AE7" s="31"/>
      <c r="AF7" s="31"/>
      <c r="AG7" s="31"/>
      <c r="AH7" s="28" t="s">
        <v>12</v>
      </c>
      <c r="AI7" s="25"/>
      <c r="AJ7" s="26"/>
      <c r="AK7" s="26"/>
      <c r="AL7" s="28" t="s">
        <v>13</v>
      </c>
      <c r="AM7" s="25"/>
      <c r="AN7" s="26"/>
      <c r="AO7" s="26"/>
      <c r="AP7" s="28" t="s">
        <v>14</v>
      </c>
      <c r="AQ7" s="25"/>
      <c r="AR7" s="26"/>
      <c r="AS7" s="26"/>
      <c r="AT7" s="24" t="s">
        <v>9</v>
      </c>
      <c r="AU7" s="25"/>
      <c r="AV7" s="24" t="s">
        <v>10</v>
      </c>
      <c r="AW7" s="26"/>
      <c r="AX7" s="24" t="s">
        <v>11</v>
      </c>
      <c r="AY7" s="25"/>
      <c r="AZ7" s="24" t="s">
        <v>12</v>
      </c>
      <c r="BA7" s="25"/>
      <c r="BB7" s="24" t="s">
        <v>13</v>
      </c>
      <c r="BC7" s="25"/>
      <c r="BD7" s="24" t="s">
        <v>14</v>
      </c>
      <c r="BE7" s="32"/>
      <c r="BF7" s="22"/>
    </row>
    <row r="8" s="23" customFormat="true" ht="12" hidden="false" customHeight="true" outlineLevel="0" collapsed="false">
      <c r="A8" s="17"/>
      <c r="B8" s="24"/>
      <c r="C8" s="17" t="s">
        <v>15</v>
      </c>
      <c r="D8" s="24"/>
      <c r="E8" s="17" t="s">
        <v>16</v>
      </c>
      <c r="F8" s="24"/>
      <c r="G8" s="17" t="s">
        <v>15</v>
      </c>
      <c r="H8" s="24"/>
      <c r="I8" s="17" t="s">
        <v>15</v>
      </c>
      <c r="J8" s="24"/>
      <c r="K8" s="17" t="s">
        <v>15</v>
      </c>
      <c r="L8" s="24"/>
      <c r="M8" s="17" t="s">
        <v>15</v>
      </c>
      <c r="N8" s="27"/>
      <c r="O8" s="27"/>
      <c r="P8" s="27"/>
      <c r="Q8" s="27"/>
      <c r="R8" s="27"/>
      <c r="S8" s="27"/>
      <c r="T8" s="24"/>
      <c r="U8" s="17" t="s">
        <v>15</v>
      </c>
      <c r="V8" s="28"/>
      <c r="W8" s="33" t="s">
        <v>15</v>
      </c>
      <c r="X8" s="34" t="s">
        <v>17</v>
      </c>
      <c r="Y8" s="35" t="s">
        <v>18</v>
      </c>
      <c r="Z8" s="30"/>
      <c r="AA8" s="36" t="s">
        <v>15</v>
      </c>
      <c r="AB8" s="34" t="s">
        <v>17</v>
      </c>
      <c r="AC8" s="24" t="s">
        <v>18</v>
      </c>
      <c r="AD8" s="37"/>
      <c r="AE8" s="37"/>
      <c r="AF8" s="37"/>
      <c r="AG8" s="37"/>
      <c r="AH8" s="28"/>
      <c r="AI8" s="17" t="s">
        <v>15</v>
      </c>
      <c r="AJ8" s="34" t="s">
        <v>17</v>
      </c>
      <c r="AK8" s="17" t="s">
        <v>18</v>
      </c>
      <c r="AL8" s="28"/>
      <c r="AM8" s="17" t="s">
        <v>15</v>
      </c>
      <c r="AN8" s="34" t="s">
        <v>17</v>
      </c>
      <c r="AO8" s="17" t="s">
        <v>18</v>
      </c>
      <c r="AP8" s="28"/>
      <c r="AQ8" s="17" t="s">
        <v>15</v>
      </c>
      <c r="AR8" s="34" t="s">
        <v>17</v>
      </c>
      <c r="AS8" s="17" t="s">
        <v>18</v>
      </c>
      <c r="AT8" s="24"/>
      <c r="AU8" s="17" t="s">
        <v>15</v>
      </c>
      <c r="AV8" s="24"/>
      <c r="AW8" s="17" t="s">
        <v>15</v>
      </c>
      <c r="AX8" s="24"/>
      <c r="AY8" s="17" t="s">
        <v>15</v>
      </c>
      <c r="AZ8" s="24"/>
      <c r="BA8" s="17" t="s">
        <v>15</v>
      </c>
      <c r="BB8" s="24"/>
      <c r="BC8" s="17" t="s">
        <v>15</v>
      </c>
      <c r="BD8" s="24"/>
      <c r="BE8" s="17" t="s">
        <v>15</v>
      </c>
      <c r="BF8" s="22"/>
    </row>
    <row r="9" s="23" customFormat="true" ht="14.25" hidden="false" customHeight="true" outlineLevel="0" collapsed="false">
      <c r="A9" s="17"/>
      <c r="B9" s="24"/>
      <c r="C9" s="17"/>
      <c r="D9" s="24"/>
      <c r="E9" s="17"/>
      <c r="F9" s="24"/>
      <c r="G9" s="17"/>
      <c r="H9" s="24"/>
      <c r="I9" s="17"/>
      <c r="J9" s="24"/>
      <c r="K9" s="17"/>
      <c r="L9" s="24"/>
      <c r="M9" s="17"/>
      <c r="N9" s="27"/>
      <c r="O9" s="27"/>
      <c r="P9" s="27"/>
      <c r="Q9" s="27"/>
      <c r="R9" s="27"/>
      <c r="S9" s="27"/>
      <c r="T9" s="24"/>
      <c r="U9" s="17"/>
      <c r="V9" s="28"/>
      <c r="W9" s="33"/>
      <c r="X9" s="34"/>
      <c r="Y9" s="35"/>
      <c r="Z9" s="30"/>
      <c r="AA9" s="36"/>
      <c r="AB9" s="34"/>
      <c r="AC9" s="24"/>
      <c r="AD9" s="38" t="s">
        <v>19</v>
      </c>
      <c r="AE9" s="39"/>
      <c r="AF9" s="39"/>
      <c r="AG9" s="40" t="s">
        <v>20</v>
      </c>
      <c r="AH9" s="28"/>
      <c r="AI9" s="17"/>
      <c r="AJ9" s="34"/>
      <c r="AK9" s="17"/>
      <c r="AL9" s="28"/>
      <c r="AM9" s="17"/>
      <c r="AN9" s="34"/>
      <c r="AO9" s="17"/>
      <c r="AP9" s="28"/>
      <c r="AQ9" s="17"/>
      <c r="AR9" s="34"/>
      <c r="AS9" s="17"/>
      <c r="AT9" s="24"/>
      <c r="AU9" s="17"/>
      <c r="AV9" s="24"/>
      <c r="AW9" s="17"/>
      <c r="AX9" s="24"/>
      <c r="AY9" s="17"/>
      <c r="AZ9" s="24"/>
      <c r="BA9" s="17"/>
      <c r="BB9" s="24"/>
      <c r="BC9" s="17"/>
      <c r="BD9" s="24"/>
      <c r="BE9" s="17"/>
      <c r="BF9" s="22"/>
    </row>
    <row r="10" s="23" customFormat="true" ht="66.6" hidden="false" customHeight="true" outlineLevel="0" collapsed="false">
      <c r="A10" s="17"/>
      <c r="B10" s="24"/>
      <c r="C10" s="17"/>
      <c r="D10" s="24"/>
      <c r="E10" s="17"/>
      <c r="F10" s="24"/>
      <c r="G10" s="17"/>
      <c r="H10" s="24"/>
      <c r="I10" s="17"/>
      <c r="J10" s="24"/>
      <c r="K10" s="17"/>
      <c r="L10" s="24"/>
      <c r="M10" s="17"/>
      <c r="N10" s="27"/>
      <c r="O10" s="27"/>
      <c r="P10" s="27"/>
      <c r="Q10" s="27"/>
      <c r="R10" s="27"/>
      <c r="S10" s="27"/>
      <c r="T10" s="24"/>
      <c r="U10" s="17"/>
      <c r="V10" s="28"/>
      <c r="W10" s="33"/>
      <c r="X10" s="34"/>
      <c r="Y10" s="35"/>
      <c r="Z10" s="30"/>
      <c r="AA10" s="36"/>
      <c r="AB10" s="34"/>
      <c r="AC10" s="24"/>
      <c r="AD10" s="38"/>
      <c r="AE10" s="41" t="s">
        <v>17</v>
      </c>
      <c r="AF10" s="42" t="s">
        <v>18</v>
      </c>
      <c r="AG10" s="40"/>
      <c r="AH10" s="28"/>
      <c r="AI10" s="17"/>
      <c r="AJ10" s="34"/>
      <c r="AK10" s="17"/>
      <c r="AL10" s="28"/>
      <c r="AM10" s="17"/>
      <c r="AN10" s="34"/>
      <c r="AO10" s="17"/>
      <c r="AP10" s="28"/>
      <c r="AQ10" s="17"/>
      <c r="AR10" s="34"/>
      <c r="AS10" s="17"/>
      <c r="AT10" s="24"/>
      <c r="AU10" s="17"/>
      <c r="AV10" s="24"/>
      <c r="AW10" s="17"/>
      <c r="AX10" s="24"/>
      <c r="AY10" s="17"/>
      <c r="AZ10" s="24"/>
      <c r="BA10" s="17"/>
      <c r="BB10" s="24"/>
      <c r="BC10" s="17"/>
      <c r="BD10" s="24"/>
      <c r="BE10" s="17"/>
      <c r="BF10" s="22"/>
    </row>
    <row r="11" s="50" customFormat="true" ht="19.5" hidden="false" customHeight="true" outlineLevel="0" collapsed="false">
      <c r="A11" s="43" t="s">
        <v>21</v>
      </c>
      <c r="B11" s="44" t="n">
        <f aca="false">D11+F11+H11+J11+L11</f>
        <v>10.05</v>
      </c>
      <c r="C11" s="45" t="n">
        <f aca="false">B11</f>
        <v>10.05</v>
      </c>
      <c r="D11" s="45" t="n">
        <v>0.38</v>
      </c>
      <c r="E11" s="45" t="n">
        <v>0.38</v>
      </c>
      <c r="F11" s="45"/>
      <c r="G11" s="45"/>
      <c r="H11" s="45"/>
      <c r="I11" s="45"/>
      <c r="J11" s="45" t="n">
        <v>6</v>
      </c>
      <c r="K11" s="45" t="n">
        <v>6</v>
      </c>
      <c r="L11" s="45" t="n">
        <v>3.67</v>
      </c>
      <c r="M11" s="45" t="n">
        <v>3.67</v>
      </c>
      <c r="N11" s="45" t="n">
        <v>5.15</v>
      </c>
      <c r="O11" s="45" t="n">
        <v>0.35</v>
      </c>
      <c r="P11" s="45"/>
      <c r="Q11" s="45"/>
      <c r="R11" s="45" t="n">
        <v>2.3</v>
      </c>
      <c r="S11" s="45" t="n">
        <v>2.5</v>
      </c>
      <c r="T11" s="45" t="n">
        <f aca="false">V11+Z11+AD11+AH11+AL11+AP11</f>
        <v>1.79</v>
      </c>
      <c r="U11" s="45" t="n">
        <v>1.79</v>
      </c>
      <c r="V11" s="45" t="n">
        <v>0.21</v>
      </c>
      <c r="W11" s="45" t="n">
        <v>0.21</v>
      </c>
      <c r="X11" s="45" t="n">
        <v>0.25</v>
      </c>
      <c r="Y11" s="46" t="n">
        <f aca="false">(V11-X11)/X11</f>
        <v>-0.16</v>
      </c>
      <c r="Z11" s="45"/>
      <c r="AA11" s="45"/>
      <c r="AB11" s="45"/>
      <c r="AC11" s="45"/>
      <c r="AD11" s="45"/>
      <c r="AE11" s="45"/>
      <c r="AF11" s="45"/>
      <c r="AG11" s="45"/>
      <c r="AH11" s="45"/>
      <c r="AI11" s="45"/>
      <c r="AJ11" s="45"/>
      <c r="AK11" s="45"/>
      <c r="AL11" s="45" t="n">
        <v>0.41</v>
      </c>
      <c r="AM11" s="45" t="n">
        <v>0.41</v>
      </c>
      <c r="AN11" s="45" t="n">
        <v>0.47</v>
      </c>
      <c r="AO11" s="47" t="n">
        <f aca="false">(AL11-AN11)/AN11</f>
        <v>-0.127659574468085</v>
      </c>
      <c r="AP11" s="45" t="n">
        <v>1.17</v>
      </c>
      <c r="AQ11" s="45" t="n">
        <v>1.17</v>
      </c>
      <c r="AR11" s="45" t="n">
        <v>1.92</v>
      </c>
      <c r="AS11" s="47" t="n">
        <f aca="false">(AP11-AR11)/AR11</f>
        <v>-0.390625</v>
      </c>
      <c r="AT11" s="48" t="n">
        <f aca="false">AV11+AX11+AZ11+BB11+BD11</f>
        <v>1.79</v>
      </c>
      <c r="AU11" s="45" t="n">
        <v>1.79</v>
      </c>
      <c r="AV11" s="45" t="n">
        <v>0.21</v>
      </c>
      <c r="AW11" s="45" t="n">
        <v>0.21</v>
      </c>
      <c r="AX11" s="45"/>
      <c r="AY11" s="45"/>
      <c r="AZ11" s="45"/>
      <c r="BA11" s="45"/>
      <c r="BB11" s="45" t="n">
        <v>0.41</v>
      </c>
      <c r="BC11" s="45" t="n">
        <v>0.41</v>
      </c>
      <c r="BD11" s="45" t="n">
        <v>1.17</v>
      </c>
      <c r="BE11" s="45" t="n">
        <v>1.17</v>
      </c>
      <c r="BF11" s="45"/>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row>
    <row r="12" s="55" customFormat="true" ht="19.5" hidden="false" customHeight="true" outlineLevel="0" collapsed="false">
      <c r="A12" s="51" t="s">
        <v>9</v>
      </c>
      <c r="B12" s="52" t="n">
        <f aca="false">SUM(B11:B11)</f>
        <v>10.05</v>
      </c>
      <c r="C12" s="52" t="n">
        <f aca="false">SUM(C11:C11)</f>
        <v>10.05</v>
      </c>
      <c r="D12" s="52" t="n">
        <f aca="false">SUM(D11:D11)</f>
        <v>0.38</v>
      </c>
      <c r="E12" s="52" t="n">
        <f aca="false">SUM(E11:E11)</f>
        <v>0.38</v>
      </c>
      <c r="F12" s="52" t="n">
        <f aca="false">SUM(F11:F11)</f>
        <v>0</v>
      </c>
      <c r="G12" s="52" t="n">
        <f aca="false">SUM(G11:G11)</f>
        <v>0</v>
      </c>
      <c r="H12" s="52" t="n">
        <f aca="false">SUM(H11:H11)</f>
        <v>0</v>
      </c>
      <c r="I12" s="52" t="n">
        <f aca="false">SUM(I11:I11)</f>
        <v>0</v>
      </c>
      <c r="J12" s="52" t="n">
        <f aca="false">SUM(J11:J11)</f>
        <v>6</v>
      </c>
      <c r="K12" s="52" t="n">
        <f aca="false">SUM(K11:K11)</f>
        <v>6</v>
      </c>
      <c r="L12" s="52" t="n">
        <f aca="false">SUM(L11:L11)</f>
        <v>3.67</v>
      </c>
      <c r="M12" s="52" t="n">
        <f aca="false">SUM(M11:M11)</f>
        <v>3.67</v>
      </c>
      <c r="N12" s="52" t="n">
        <f aca="false">SUM(N11:N11)</f>
        <v>5.15</v>
      </c>
      <c r="O12" s="52" t="n">
        <f aca="false">SUM(O11:O11)</f>
        <v>0.35</v>
      </c>
      <c r="P12" s="52" t="n">
        <f aca="false">SUM(P11:P11)</f>
        <v>0</v>
      </c>
      <c r="Q12" s="52" t="n">
        <f aca="false">SUM(Q11:Q11)</f>
        <v>0</v>
      </c>
      <c r="R12" s="52" t="n">
        <f aca="false">SUM(R11:R11)</f>
        <v>2.3</v>
      </c>
      <c r="S12" s="52" t="n">
        <f aca="false">SUM(S11:S11)</f>
        <v>2.5</v>
      </c>
      <c r="T12" s="52" t="n">
        <f aca="false">SUM(T11:T11)</f>
        <v>1.79</v>
      </c>
      <c r="U12" s="52" t="n">
        <f aca="false">SUM(U11:U11)</f>
        <v>1.79</v>
      </c>
      <c r="V12" s="52" t="n">
        <f aca="false">SUM(V11:V11)</f>
        <v>0.21</v>
      </c>
      <c r="W12" s="52" t="n">
        <f aca="false">SUM(W11:W11)</f>
        <v>0.21</v>
      </c>
      <c r="X12" s="52" t="n">
        <f aca="false">SUM(X11:X11)</f>
        <v>0.25</v>
      </c>
      <c r="Y12" s="52"/>
      <c r="Z12" s="52" t="n">
        <f aca="false">SUM(Z11:Z11)</f>
        <v>0</v>
      </c>
      <c r="AA12" s="52" t="n">
        <f aca="false">SUM(AA11:AA11)</f>
        <v>0</v>
      </c>
      <c r="AB12" s="52" t="n">
        <f aca="false">SUM(AB11:AB11)</f>
        <v>0</v>
      </c>
      <c r="AC12" s="52" t="n">
        <f aca="false">SUM(AC11:AC11)</f>
        <v>0</v>
      </c>
      <c r="AD12" s="52" t="n">
        <f aca="false">SUM(AD11:AD11)</f>
        <v>0</v>
      </c>
      <c r="AE12" s="52" t="n">
        <f aca="false">SUM(AE11:AE11)</f>
        <v>0</v>
      </c>
      <c r="AF12" s="52" t="n">
        <f aca="false">SUM(AF11:AF11)</f>
        <v>0</v>
      </c>
      <c r="AG12" s="52" t="n">
        <f aca="false">SUM(AG11:AG11)</f>
        <v>0</v>
      </c>
      <c r="AH12" s="52" t="n">
        <f aca="false">SUM(AH11:AH11)</f>
        <v>0</v>
      </c>
      <c r="AI12" s="52" t="n">
        <f aca="false">SUM(AI11:AI11)</f>
        <v>0</v>
      </c>
      <c r="AJ12" s="52" t="n">
        <f aca="false">SUM(AJ11:AJ11)</f>
        <v>0</v>
      </c>
      <c r="AK12" s="52" t="n">
        <f aca="false">SUM(AK11:AK11)</f>
        <v>0</v>
      </c>
      <c r="AL12" s="52" t="n">
        <f aca="false">SUM(AL11:AL11)</f>
        <v>0.41</v>
      </c>
      <c r="AM12" s="52" t="n">
        <f aca="false">SUM(AM11:AM11)</f>
        <v>0.41</v>
      </c>
      <c r="AN12" s="52" t="n">
        <f aca="false">SUM(AN11:AN11)</f>
        <v>0.47</v>
      </c>
      <c r="AO12" s="52"/>
      <c r="AP12" s="52" t="n">
        <f aca="false">SUM(AP11:AP11)</f>
        <v>1.17</v>
      </c>
      <c r="AQ12" s="52" t="n">
        <f aca="false">SUM(AQ11:AQ11)</f>
        <v>1.17</v>
      </c>
      <c r="AR12" s="52" t="n">
        <f aca="false">SUM(AR11:AR11)</f>
        <v>1.92</v>
      </c>
      <c r="AS12" s="52"/>
      <c r="AT12" s="52" t="n">
        <f aca="false">SUM(AT11:AT11)</f>
        <v>1.79</v>
      </c>
      <c r="AU12" s="52" t="n">
        <f aca="false">SUM(AU11:AU11)</f>
        <v>1.79</v>
      </c>
      <c r="AV12" s="52" t="n">
        <f aca="false">SUM(AV11:AV11)</f>
        <v>0.21</v>
      </c>
      <c r="AW12" s="52" t="n">
        <f aca="false">SUM(AW11:AW11)</f>
        <v>0.21</v>
      </c>
      <c r="AX12" s="52" t="n">
        <f aca="false">SUM(AX11:AX11)</f>
        <v>0</v>
      </c>
      <c r="AY12" s="52" t="n">
        <f aca="false">SUM(AY11:AY11)</f>
        <v>0</v>
      </c>
      <c r="AZ12" s="52" t="n">
        <f aca="false">SUM(AZ11:AZ11)</f>
        <v>0</v>
      </c>
      <c r="BA12" s="52" t="n">
        <f aca="false">SUM(BA11:BA11)</f>
        <v>0</v>
      </c>
      <c r="BB12" s="52" t="n">
        <f aca="false">SUM(BB11:BB11)</f>
        <v>0.41</v>
      </c>
      <c r="BC12" s="52" t="n">
        <f aca="false">SUM(BC11:BC11)</f>
        <v>0.41</v>
      </c>
      <c r="BD12" s="52" t="n">
        <f aca="false">SUM(BD11:BD11)</f>
        <v>1.17</v>
      </c>
      <c r="BE12" s="52" t="n">
        <f aca="false">SUM(BE11:BE11)</f>
        <v>1.17</v>
      </c>
      <c r="BF12" s="53"/>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row>
    <row r="14" s="60" customFormat="true" ht="39" hidden="false" customHeight="true" outlineLevel="0" collapsed="false">
      <c r="A14" s="56" t="s">
        <v>22</v>
      </c>
      <c r="B14" s="56"/>
      <c r="C14" s="56"/>
      <c r="D14" s="56"/>
      <c r="E14" s="56" t="s">
        <v>23</v>
      </c>
      <c r="F14" s="56"/>
      <c r="G14" s="56"/>
      <c r="H14" s="56"/>
      <c r="I14" s="56"/>
      <c r="J14" s="56"/>
      <c r="K14" s="56"/>
      <c r="L14" s="56"/>
      <c r="M14" s="57"/>
      <c r="N14" s="57"/>
      <c r="O14" s="57"/>
      <c r="P14" s="57"/>
      <c r="Q14" s="58"/>
      <c r="R14" s="58"/>
      <c r="S14" s="57"/>
      <c r="T14" s="57"/>
      <c r="U14" s="57"/>
      <c r="V14" s="57"/>
      <c r="W14" s="57"/>
      <c r="X14" s="57"/>
      <c r="Y14" s="59"/>
      <c r="Z14" s="57"/>
      <c r="AA14" s="58"/>
      <c r="AB14" s="58"/>
      <c r="AC14" s="57"/>
      <c r="AD14" s="57"/>
      <c r="AE14" s="57"/>
      <c r="AF14" s="57"/>
      <c r="AG14" s="57"/>
      <c r="AH14" s="57"/>
      <c r="AI14" s="57"/>
      <c r="AJ14" s="57"/>
    </row>
    <row r="15" s="62" customFormat="true" ht="23.25" hidden="false" customHeight="true" outlineLevel="0" collapsed="false">
      <c r="A15" s="61" t="s">
        <v>24</v>
      </c>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0"/>
      <c r="BC15" s="60"/>
      <c r="BD15" s="60"/>
      <c r="BE15" s="60"/>
      <c r="BF15" s="60"/>
    </row>
    <row r="16" s="62" customFormat="true" ht="26.25" hidden="false" customHeight="true" outlineLevel="0" collapsed="false">
      <c r="A16" s="63" t="s">
        <v>25</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row>
    <row r="17" customFormat="false" ht="25.5" hidden="false" customHeight="true" outlineLevel="0" collapsed="false">
      <c r="A17" s="64" t="s">
        <v>26</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64" t="s">
        <v>27</v>
      </c>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64" t="s">
        <v>28</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4" t="s">
        <v>29</v>
      </c>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4" t="s">
        <v>30</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G21" s="2"/>
      <c r="BH21" s="2"/>
      <c r="BI21" s="2"/>
      <c r="BJ21" s="2"/>
      <c r="BK21" s="2"/>
      <c r="BL21" s="2"/>
      <c r="BM21" s="2"/>
      <c r="BN21" s="2"/>
      <c r="BO21" s="2"/>
      <c r="BP21" s="2"/>
      <c r="BQ21" s="2"/>
      <c r="BR21" s="2"/>
      <c r="BS21" s="2"/>
      <c r="BT21" s="2"/>
      <c r="BU21" s="2"/>
      <c r="BV21" s="2"/>
      <c r="BW21" s="2"/>
      <c r="BX21" s="2"/>
      <c r="BY21"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WPS_1551225183</cp:lastModifiedBy>
  <cp:lastPrinted>2016-10-14T04:59:00Z</cp:lastPrinted>
  <dcterms:modified xsi:type="dcterms:W3CDTF">2020-12-31T12: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