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0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项目名称</t>
  </si>
  <si>
    <t xml:space="preserve">韶关市曲江区冼记米厂</t>
  </si>
  <si>
    <t xml:space="preserve">91440205MA4UKN4A06</t>
  </si>
  <si>
    <t xml:space="preserve">冼志明</t>
  </si>
  <si>
    <t xml:space="preserve">食品、食品添加剂生产许可证注销决定书</t>
  </si>
  <si>
    <r>
      <rPr>
        <sz val="10"/>
        <rFont val="Noto Sans"/>
        <family val="2"/>
      </rPr>
      <t xml:space="preserve">（韶市监食产）注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普通</t>
  </si>
  <si>
    <t xml:space="preserve">食品生产许可证注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13" xfId="41"/>
    <cellStyle name="常规_Sheet1_1_Sheet1_3" xfId="42"/>
    <cellStyle name="常规_Sheet1_48" xfId="43"/>
    <cellStyle name="常规_Sheet1_507" xfId="44"/>
    <cellStyle name="常规_Sheet1_682" xfId="45"/>
    <cellStyle name="常规_Sheet1_核发" xfId="46"/>
    <cellStyle name="常规_数据" xfId="47"/>
    <cellStyle name="常规_数据_1" xfId="48"/>
    <cellStyle name="常规_数据_10" xfId="49"/>
    <cellStyle name="常规_数据_11" xfId="50"/>
    <cellStyle name="常规_数据_12" xfId="51"/>
    <cellStyle name="常规_数据_13" xfId="52"/>
    <cellStyle name="常规_数据_14" xfId="53"/>
    <cellStyle name="常规_数据_15" xfId="54"/>
    <cellStyle name="常规_数据_16" xfId="55"/>
    <cellStyle name="常规_数据_17" xfId="56"/>
    <cellStyle name="常规_数据_18" xfId="57"/>
    <cellStyle name="常规_数据_19" xfId="58"/>
    <cellStyle name="常规_数据_2" xfId="59"/>
    <cellStyle name="常规_数据_20" xfId="60"/>
    <cellStyle name="常规_数据_21" xfId="61"/>
    <cellStyle name="常规_数据_22" xfId="62"/>
    <cellStyle name="常规_数据_23" xfId="63"/>
    <cellStyle name="常规_数据_24" xfId="64"/>
    <cellStyle name="常规_数据_3" xfId="65"/>
    <cellStyle name="常规_数据_4" xfId="66"/>
    <cellStyle name="常规_数据_5" xfId="67"/>
    <cellStyle name="常规_数据_6" xfId="68"/>
    <cellStyle name="常规_数据_7" xfId="69"/>
    <cellStyle name="常规_数据_8" xfId="70"/>
    <cellStyle name="常规_数据_9" xfId="71"/>
    <cellStyle name="常规_核发_16" xfId="72"/>
    <cellStyle name="常规_核发_22" xfId="73"/>
    <cellStyle name="常规_核发_23" xfId="74"/>
    <cellStyle name="常规_核发_25" xfId="75"/>
    <cellStyle name="常规_注销数据_58" xfId="76"/>
    <cellStyle name="常规_现场核查任务表_3" xfId="77"/>
    <cellStyle name="强调文字颜色 1" xfId="78"/>
    <cellStyle name="强调文字颜色 2" xfId="79"/>
    <cellStyle name="强调文字颜色 3" xfId="80"/>
    <cellStyle name="强调文字颜色 4" xfId="81"/>
    <cellStyle name="强调文字颜色 5" xfId="82"/>
    <cellStyle name="强调文字颜色 6" xfId="83"/>
    <cellStyle name="标题" xfId="84"/>
    <cellStyle name="标题 1" xfId="85"/>
    <cellStyle name="标题 2" xfId="86"/>
    <cellStyle name="标题 3" xfId="87"/>
    <cellStyle name="标题 4" xfId="88"/>
    <cellStyle name="检查单元格" xfId="89"/>
    <cellStyle name="汇总" xfId="90"/>
    <cellStyle name="注释" xfId="91"/>
    <cellStyle name="解释性文本" xfId="92"/>
    <cellStyle name="警告文本" xfId="93"/>
    <cellStyle name="计算" xfId="94"/>
    <cellStyle name="输入" xfId="95"/>
    <cellStyle name="输出" xfId="96"/>
    <cellStyle name="适中" xfId="97"/>
    <cellStyle name="链接单元格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1.28"/>
    <col collapsed="false" customWidth="true" hidden="false" outlineLevel="0" max="3" min="3" style="1" width="12.42"/>
    <col collapsed="false" customWidth="true" hidden="false" outlineLevel="0" max="4" min="4" style="1" width="20.7"/>
    <col collapsed="false" customWidth="true" hidden="false" outlineLevel="0" max="5" min="5" style="1" width="21.56"/>
    <col collapsed="false" customWidth="true" hidden="false" outlineLevel="0" max="6" min="6" style="1" width="9.56"/>
    <col collapsed="false" customWidth="true" hidden="false" outlineLevel="0" max="7" min="7" style="1" width="18.99"/>
  </cols>
  <sheetData>
    <row r="1" customFormat="false" ht="1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8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7" customFormat="true" ht="37" hidden="false" customHeight="true" outlineLevel="0" collapsed="false">
      <c r="A3" s="5" t="s">
        <v>8</v>
      </c>
      <c r="B3" s="6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14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F1:F1003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2:13:46Z</dcterms:created>
  <dc:creator>黄文艳</dc:creator>
  <dc:description/>
  <dc:language>en-US</dc:language>
  <cp:lastModifiedBy>冰头</cp:lastModifiedBy>
  <dcterms:modified xsi:type="dcterms:W3CDTF">2020-12-08T03:5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