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年建档立卡学生补助市级财政资金安排表</t>
    </r>
  </si>
  <si>
    <t xml:space="preserve">单位：万元</t>
  </si>
  <si>
    <t xml:space="preserve">地区</t>
  </si>
  <si>
    <t xml:space="preserve">义务教育</t>
  </si>
  <si>
    <t xml:space="preserve">普通高中</t>
  </si>
  <si>
    <t xml:space="preserve">中职</t>
  </si>
  <si>
    <t xml:space="preserve">专科</t>
  </si>
  <si>
    <t xml:space="preserve">本科</t>
  </si>
  <si>
    <t xml:space="preserve">研究生</t>
  </si>
  <si>
    <t xml:space="preserve">生活费小计</t>
  </si>
  <si>
    <t xml:space="preserve">免学费小计</t>
  </si>
  <si>
    <r>
      <rPr>
        <sz val="12"/>
        <rFont val="Noto Sans"/>
        <family val="2"/>
      </rPr>
      <t xml:space="preserve">扣除韶财教</t>
    </r>
    <r>
      <rPr>
        <sz val="12"/>
        <rFont val="宋体"/>
        <family val="0"/>
        <charset val="134"/>
      </rPr>
      <t xml:space="preserve">[2019]90</t>
    </r>
    <r>
      <rPr>
        <sz val="12"/>
        <rFont val="Noto Sans"/>
        <family val="2"/>
      </rPr>
      <t xml:space="preserve">号已预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秋季学期资金</t>
    </r>
  </si>
  <si>
    <t xml:space="preserve">本次下达</t>
  </si>
  <si>
    <t xml:space="preserve">建档立卡学生人数</t>
  </si>
  <si>
    <t xml:space="preserve">建档立卡等家庭经济困难学生人数</t>
  </si>
  <si>
    <t xml:space="preserve">就读外省高校专科</t>
  </si>
  <si>
    <t xml:space="preserve">就读省内高校专科</t>
  </si>
  <si>
    <t xml:space="preserve">就读外省高校本科</t>
  </si>
  <si>
    <t xml:space="preserve">就读省内高校本科</t>
  </si>
  <si>
    <t xml:space="preserve">就读外省高校研究生</t>
  </si>
  <si>
    <t xml:space="preserve">就读省内高校研究生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[(C+D+F)*0.3+(G+H+I+J+K+L)*0.7]*0.15</t>
  </si>
  <si>
    <t xml:space="preserve">N=[E*0.25+(G+I)*0.5+K*1]*0.15</t>
  </si>
  <si>
    <t xml:space="preserve">O</t>
  </si>
  <si>
    <t xml:space="preserve">P=M+N-O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#,##0_ ;[RED]\-#,##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39"/>
    <col collapsed="false" customWidth="true" hidden="false" outlineLevel="0" max="6" min="6" style="0" width="6.29"/>
    <col collapsed="false" customWidth="true" hidden="false" outlineLevel="0" max="7" min="7" style="0" width="7.29"/>
    <col collapsed="false" customWidth="true" hidden="false" outlineLevel="0" max="8" min="8" style="0" width="6.89"/>
    <col collapsed="false" customWidth="true" hidden="false" outlineLevel="0" max="10" min="9" style="0" width="6.39"/>
    <col collapsed="false" customWidth="true" hidden="false" outlineLevel="0" max="11" min="11" style="0" width="6.5"/>
    <col collapsed="false" customWidth="true" hidden="false" outlineLevel="0" max="12" min="12" style="1" width="12.89"/>
    <col collapsed="false" customWidth="true" hidden="false" outlineLevel="0" max="13" min="13" style="2" width="10.4"/>
    <col collapsed="false" customWidth="true" hidden="false" outlineLevel="0" max="14" min="14" style="1" width="11.29"/>
    <col collapsed="false" customWidth="true" hidden="false" outlineLevel="0" max="15" min="15" style="2" width="10.79"/>
    <col collapsed="false" customWidth="true" hidden="false" outlineLevel="0" max="16" min="16" style="2" width="10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/>
      <c r="L3" s="6" t="s">
        <v>9</v>
      </c>
      <c r="M3" s="7" t="s">
        <v>10</v>
      </c>
      <c r="N3" s="6" t="s">
        <v>11</v>
      </c>
      <c r="O3" s="8" t="s">
        <v>12</v>
      </c>
    </row>
    <row r="4" customFormat="false" ht="78" hidden="false" customHeight="false" outlineLevel="0" collapsed="false">
      <c r="A4" s="5"/>
      <c r="B4" s="5"/>
      <c r="C4" s="9" t="s">
        <v>13</v>
      </c>
      <c r="D4" s="9" t="s">
        <v>14</v>
      </c>
      <c r="E4" s="5"/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6"/>
      <c r="M4" s="7"/>
      <c r="N4" s="6"/>
      <c r="O4" s="8"/>
    </row>
    <row r="5" customFormat="false" ht="36" hidden="false" customHeight="false" outlineLevel="0" collapsed="false">
      <c r="A5" s="10"/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2" t="s">
        <v>31</v>
      </c>
      <c r="M5" s="13" t="s">
        <v>32</v>
      </c>
      <c r="N5" s="14" t="s">
        <v>33</v>
      </c>
      <c r="O5" s="15" t="s">
        <v>34</v>
      </c>
    </row>
    <row r="6" customFormat="false" ht="19.5" hidden="false" customHeight="true" outlineLevel="0" collapsed="false">
      <c r="A6" s="16" t="s">
        <v>35</v>
      </c>
      <c r="B6" s="17" t="n">
        <f aca="false">SUM(B7:B16)</f>
        <v>10791</v>
      </c>
      <c r="C6" s="17" t="n">
        <f aca="false">SUM(C7:C16)</f>
        <v>1462</v>
      </c>
      <c r="D6" s="17" t="n">
        <f aca="false">SUM(D7:D16)</f>
        <v>1719</v>
      </c>
      <c r="E6" s="17" t="n">
        <f aca="false">SUM(E7:E16)</f>
        <v>1178</v>
      </c>
      <c r="F6" s="17" t="n">
        <f aca="false">SUM(F7:F16)</f>
        <v>40</v>
      </c>
      <c r="G6" s="17" t="n">
        <f aca="false">SUM(G7:G16)</f>
        <v>909</v>
      </c>
      <c r="H6" s="17" t="n">
        <f aca="false">SUM(H7:H16)</f>
        <v>134</v>
      </c>
      <c r="I6" s="17" t="n">
        <f aca="false">SUM(I7:I16)</f>
        <v>804</v>
      </c>
      <c r="J6" s="17" t="n">
        <f aca="false">SUM(J7:J16)</f>
        <v>12</v>
      </c>
      <c r="K6" s="17" t="n">
        <f aca="false">SUM(K7:K16)</f>
        <v>20</v>
      </c>
      <c r="L6" s="18" t="n">
        <f aca="false">SUM(L7:L16)</f>
        <v>805.89</v>
      </c>
      <c r="M6" s="18" t="n">
        <f aca="false">SUM(M7:M16)</f>
        <v>79.316</v>
      </c>
      <c r="N6" s="18" t="n">
        <f aca="false">SUM(N7:N16)</f>
        <v>319.4</v>
      </c>
      <c r="O6" s="18" t="n">
        <f aca="false">SUM(O7:O16)</f>
        <v>565.806</v>
      </c>
    </row>
    <row r="7" customFormat="false" ht="15.6" hidden="false" customHeight="false" outlineLevel="0" collapsed="false">
      <c r="A7" s="19" t="s">
        <v>36</v>
      </c>
      <c r="B7" s="20" t="n">
        <v>154</v>
      </c>
      <c r="C7" s="20" t="n">
        <v>10</v>
      </c>
      <c r="D7" s="10" t="n">
        <v>22</v>
      </c>
      <c r="E7" s="20" t="n">
        <v>13</v>
      </c>
      <c r="F7" s="21" t="n">
        <v>1</v>
      </c>
      <c r="G7" s="20" t="n">
        <v>4</v>
      </c>
      <c r="H7" s="20" t="n">
        <v>4</v>
      </c>
      <c r="I7" s="20" t="n">
        <v>6</v>
      </c>
      <c r="J7" s="20" t="n">
        <v>1</v>
      </c>
      <c r="K7" s="20" t="n">
        <v>1</v>
      </c>
      <c r="L7" s="22" t="n">
        <v>9.75</v>
      </c>
      <c r="M7" s="22" t="n">
        <v>1.35</v>
      </c>
      <c r="N7" s="22" t="n">
        <v>5</v>
      </c>
      <c r="O7" s="22" t="n">
        <f aca="false">L7+M7-N7</f>
        <v>6.1</v>
      </c>
    </row>
    <row r="8" customFormat="false" ht="15.6" hidden="false" customHeight="false" outlineLevel="0" collapsed="false">
      <c r="A8" s="19" t="s">
        <v>37</v>
      </c>
      <c r="B8" s="20" t="n">
        <v>248</v>
      </c>
      <c r="C8" s="20" t="n">
        <v>26</v>
      </c>
      <c r="D8" s="10" t="n">
        <v>61</v>
      </c>
      <c r="E8" s="20" t="n">
        <v>10</v>
      </c>
      <c r="F8" s="21"/>
      <c r="G8" s="20" t="n">
        <v>10</v>
      </c>
      <c r="H8" s="20" t="n">
        <v>6</v>
      </c>
      <c r="I8" s="20" t="n">
        <v>12</v>
      </c>
      <c r="J8" s="20" t="n">
        <v>0</v>
      </c>
      <c r="K8" s="20" t="n">
        <v>0</v>
      </c>
      <c r="L8" s="22" t="n">
        <v>15.72</v>
      </c>
      <c r="M8" s="22" t="n">
        <v>2.738</v>
      </c>
      <c r="N8" s="22" t="n">
        <v>8.2</v>
      </c>
      <c r="O8" s="22" t="n">
        <f aca="false">L8+M8-N8</f>
        <v>10.258</v>
      </c>
    </row>
    <row r="9" customFormat="false" ht="15.6" hidden="false" customHeight="false" outlineLevel="0" collapsed="false">
      <c r="A9" s="19" t="s">
        <v>38</v>
      </c>
      <c r="B9" s="20" t="n">
        <v>669</v>
      </c>
      <c r="C9" s="20" t="n">
        <v>59</v>
      </c>
      <c r="D9" s="10" t="n">
        <v>63</v>
      </c>
      <c r="E9" s="20" t="n">
        <v>60</v>
      </c>
      <c r="F9" s="23" t="n">
        <v>2</v>
      </c>
      <c r="G9" s="24" t="n">
        <v>58</v>
      </c>
      <c r="H9" s="20" t="n">
        <v>3</v>
      </c>
      <c r="I9" s="20" t="n">
        <v>40</v>
      </c>
      <c r="J9" s="20" t="n">
        <v>0</v>
      </c>
      <c r="K9" s="20" t="n">
        <v>0</v>
      </c>
      <c r="L9" s="22" t="n">
        <v>46.275</v>
      </c>
      <c r="M9" s="22" t="n">
        <v>2.738</v>
      </c>
      <c r="N9" s="22" t="n">
        <v>19</v>
      </c>
      <c r="O9" s="22" t="n">
        <f aca="false">L9+M9-N9</f>
        <v>30.013</v>
      </c>
    </row>
    <row r="10" customFormat="false" ht="15.6" hidden="false" customHeight="false" outlineLevel="0" collapsed="false">
      <c r="A10" s="19" t="s">
        <v>39</v>
      </c>
      <c r="B10" s="20" t="n">
        <v>1962</v>
      </c>
      <c r="C10" s="20" t="n">
        <v>244</v>
      </c>
      <c r="D10" s="10" t="n">
        <v>245</v>
      </c>
      <c r="E10" s="20" t="n">
        <v>163</v>
      </c>
      <c r="F10" s="23" t="n">
        <v>9</v>
      </c>
      <c r="G10" s="24" t="n">
        <v>118</v>
      </c>
      <c r="H10" s="20" t="n">
        <v>19</v>
      </c>
      <c r="I10" s="20" t="n">
        <v>118</v>
      </c>
      <c r="J10" s="20" t="n">
        <v>2</v>
      </c>
      <c r="K10" s="20" t="n">
        <v>3</v>
      </c>
      <c r="L10" s="22" t="n">
        <v>134.85</v>
      </c>
      <c r="M10" s="22" t="n">
        <v>11.588</v>
      </c>
      <c r="N10" s="22" t="n">
        <v>54.6</v>
      </c>
      <c r="O10" s="22" t="n">
        <f aca="false">L10+M10-N10</f>
        <v>91.838</v>
      </c>
    </row>
    <row r="11" customFormat="false" ht="15.6" hidden="false" customHeight="false" outlineLevel="0" collapsed="false">
      <c r="A11" s="19" t="s">
        <v>40</v>
      </c>
      <c r="B11" s="20" t="n">
        <v>783</v>
      </c>
      <c r="C11" s="20" t="n">
        <v>128</v>
      </c>
      <c r="D11" s="10" t="n">
        <v>161</v>
      </c>
      <c r="E11" s="20" t="n">
        <v>122</v>
      </c>
      <c r="F11" s="23" t="n">
        <v>8</v>
      </c>
      <c r="G11" s="24" t="n">
        <v>104</v>
      </c>
      <c r="H11" s="20" t="n">
        <v>20</v>
      </c>
      <c r="I11" s="20" t="n">
        <v>68</v>
      </c>
      <c r="J11" s="20" t="n">
        <v>2</v>
      </c>
      <c r="K11" s="20" t="n">
        <v>2</v>
      </c>
      <c r="L11" s="22" t="n">
        <v>67.905</v>
      </c>
      <c r="M11" s="22" t="n">
        <v>8.438</v>
      </c>
      <c r="N11" s="22" t="n">
        <v>25</v>
      </c>
      <c r="O11" s="22" t="n">
        <f aca="false">L11+M11-N11</f>
        <v>51.343</v>
      </c>
    </row>
    <row r="12" customFormat="false" ht="15.6" hidden="false" customHeight="false" outlineLevel="0" collapsed="false">
      <c r="A12" s="19" t="s">
        <v>41</v>
      </c>
      <c r="B12" s="20" t="n">
        <v>1006</v>
      </c>
      <c r="C12" s="20" t="n">
        <v>175</v>
      </c>
      <c r="D12" s="10" t="n">
        <v>234</v>
      </c>
      <c r="E12" s="20" t="n">
        <v>110</v>
      </c>
      <c r="F12" s="23" t="n">
        <v>1</v>
      </c>
      <c r="G12" s="24" t="n">
        <v>117</v>
      </c>
      <c r="H12" s="20" t="n">
        <v>9</v>
      </c>
      <c r="I12" s="20" t="n">
        <v>90</v>
      </c>
      <c r="J12" s="20" t="n">
        <v>4</v>
      </c>
      <c r="K12" s="20" t="n">
        <v>0</v>
      </c>
      <c r="L12" s="22" t="n">
        <v>81.3</v>
      </c>
      <c r="M12" s="22" t="n">
        <v>10.125</v>
      </c>
      <c r="N12" s="22" t="n">
        <v>31</v>
      </c>
      <c r="O12" s="22" t="n">
        <f aca="false">L12+M12-N12</f>
        <v>60.425</v>
      </c>
    </row>
    <row r="13" customFormat="false" ht="15.6" hidden="false" customHeight="false" outlineLevel="0" collapsed="false">
      <c r="A13" s="19" t="s">
        <v>42</v>
      </c>
      <c r="B13" s="20" t="n">
        <v>1746</v>
      </c>
      <c r="C13" s="20" t="n">
        <v>303</v>
      </c>
      <c r="D13" s="10" t="n">
        <v>380</v>
      </c>
      <c r="E13" s="20" t="n">
        <v>264</v>
      </c>
      <c r="F13" s="21" t="n">
        <v>0</v>
      </c>
      <c r="G13" s="24" t="n">
        <v>190</v>
      </c>
      <c r="H13" s="20" t="n">
        <v>30</v>
      </c>
      <c r="I13" s="20" t="n">
        <v>135</v>
      </c>
      <c r="J13" s="20" t="n">
        <v>0</v>
      </c>
      <c r="K13" s="20" t="n">
        <v>6</v>
      </c>
      <c r="L13" s="22" t="n">
        <v>141.99</v>
      </c>
      <c r="M13" s="22" t="n">
        <v>16.5</v>
      </c>
      <c r="N13" s="22" t="n">
        <v>56.6</v>
      </c>
      <c r="O13" s="22" t="n">
        <f aca="false">L13+M13-N13</f>
        <v>101.89</v>
      </c>
    </row>
    <row r="14" customFormat="false" ht="15.6" hidden="false" customHeight="false" outlineLevel="0" collapsed="false">
      <c r="A14" s="19" t="s">
        <v>43</v>
      </c>
      <c r="B14" s="20" t="n">
        <v>1228</v>
      </c>
      <c r="C14" s="20" t="n">
        <v>181</v>
      </c>
      <c r="D14" s="10" t="n">
        <v>173</v>
      </c>
      <c r="E14" s="20" t="n">
        <v>112</v>
      </c>
      <c r="F14" s="23" t="n">
        <v>11</v>
      </c>
      <c r="G14" s="24" t="n">
        <v>109</v>
      </c>
      <c r="H14" s="20" t="n">
        <v>14</v>
      </c>
      <c r="I14" s="20" t="n">
        <v>128</v>
      </c>
      <c r="J14" s="20" t="n">
        <v>1</v>
      </c>
      <c r="K14" s="20" t="n">
        <v>4</v>
      </c>
      <c r="L14" s="22" t="n">
        <v>96.48</v>
      </c>
      <c r="M14" s="22" t="n">
        <v>8.513</v>
      </c>
      <c r="N14" s="22" t="n">
        <v>36</v>
      </c>
      <c r="O14" s="22" t="n">
        <f aca="false">L14+M14-N14</f>
        <v>68.993</v>
      </c>
    </row>
    <row r="15" customFormat="false" ht="15.6" hidden="false" customHeight="false" outlineLevel="0" collapsed="false">
      <c r="A15" s="19" t="s">
        <v>44</v>
      </c>
      <c r="B15" s="20" t="n">
        <v>2047</v>
      </c>
      <c r="C15" s="20" t="n">
        <v>231</v>
      </c>
      <c r="D15" s="10" t="n">
        <v>273</v>
      </c>
      <c r="E15" s="20" t="n">
        <v>226</v>
      </c>
      <c r="F15" s="21" t="n">
        <v>0</v>
      </c>
      <c r="G15" s="24" t="n">
        <v>151</v>
      </c>
      <c r="H15" s="20" t="n">
        <v>13</v>
      </c>
      <c r="I15" s="20" t="n">
        <v>159</v>
      </c>
      <c r="J15" s="20" t="n">
        <v>0</v>
      </c>
      <c r="K15" s="20" t="n">
        <v>3</v>
      </c>
      <c r="L15" s="22" t="n">
        <v>146.91</v>
      </c>
      <c r="M15" s="22" t="n">
        <v>11.213</v>
      </c>
      <c r="N15" s="22" t="n">
        <v>57</v>
      </c>
      <c r="O15" s="22" t="n">
        <f aca="false">L15+M15-N15</f>
        <v>101.123</v>
      </c>
    </row>
    <row r="16" customFormat="false" ht="15.6" hidden="false" customHeight="false" outlineLevel="0" collapsed="false">
      <c r="A16" s="19" t="s">
        <v>45</v>
      </c>
      <c r="B16" s="20" t="n">
        <v>948</v>
      </c>
      <c r="C16" s="20" t="n">
        <v>105</v>
      </c>
      <c r="D16" s="10" t="n">
        <v>107</v>
      </c>
      <c r="E16" s="20" t="n">
        <v>98</v>
      </c>
      <c r="F16" s="23" t="n">
        <v>8</v>
      </c>
      <c r="G16" s="24" t="n">
        <v>48</v>
      </c>
      <c r="H16" s="20" t="n">
        <v>16</v>
      </c>
      <c r="I16" s="20" t="n">
        <v>48</v>
      </c>
      <c r="J16" s="20" t="n">
        <v>2</v>
      </c>
      <c r="K16" s="20" t="n">
        <v>1</v>
      </c>
      <c r="L16" s="22" t="n">
        <v>64.71</v>
      </c>
      <c r="M16" s="22" t="n">
        <v>6.113</v>
      </c>
      <c r="N16" s="22" t="n">
        <v>27</v>
      </c>
      <c r="O16" s="22" t="n">
        <f aca="false">L16+M16-N16</f>
        <v>43.823</v>
      </c>
    </row>
    <row r="17" customFormat="false" ht="15.6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P17" s="0"/>
    </row>
  </sheetData>
  <mergeCells count="13">
    <mergeCell ref="A1:O1"/>
    <mergeCell ref="A2:O2"/>
    <mergeCell ref="A3:A4"/>
    <mergeCell ref="B3:B4"/>
    <mergeCell ref="C3:D3"/>
    <mergeCell ref="E3:E4"/>
    <mergeCell ref="F3:G3"/>
    <mergeCell ref="H3:I3"/>
    <mergeCell ref="J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20-03-02T06:53:01Z</cp:lastPrinted>
  <dcterms:modified xsi:type="dcterms:W3CDTF">2020-03-02T07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