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股" sheetId="1" state="visible" r:id="rId2"/>
    <sheet name="执法股+基层所汇总" sheetId="2" state="hidden" r:id="rId3"/>
  </sheets>
  <definedNames>
    <definedName function="false" hidden="true" localSheetId="0" name="_xlnm._FilterDatabase" vbProcedure="false">执法股!$A$2:$F$5</definedName>
    <definedName function="false" hidden="true" localSheetId="1" name="_xlnm._FilterDatabase" vbProcedure="false">'执法股+基层所汇总'!$A$2:$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8">
  <si>
    <r>
      <rPr>
        <sz val="18"/>
        <color rgb="FF000000"/>
        <rFont val="Tahoma"/>
        <family val="2"/>
        <charset val="134"/>
      </rPr>
      <t xml:space="preserve">2019</t>
    </r>
    <r>
      <rPr>
        <sz val="18"/>
        <color rgb="FF000000"/>
        <rFont val="Noto Sans"/>
        <family val="2"/>
      </rPr>
      <t xml:space="preserve">年</t>
    </r>
    <r>
      <rPr>
        <sz val="18"/>
        <color rgb="FF000000"/>
        <rFont val="Tahoma"/>
        <family val="2"/>
        <charset val="134"/>
      </rPr>
      <t xml:space="preserve">11</t>
    </r>
    <r>
      <rPr>
        <sz val="18"/>
        <color rgb="FF000000"/>
        <rFont val="Noto Sans"/>
        <family val="2"/>
      </rPr>
      <t xml:space="preserve">月</t>
    </r>
    <r>
      <rPr>
        <sz val="18"/>
        <color rgb="FF000000"/>
        <rFont val="Tahoma"/>
        <family val="2"/>
        <charset val="134"/>
      </rPr>
      <t xml:space="preserve">-2020</t>
    </r>
    <r>
      <rPr>
        <sz val="18"/>
        <color rgb="FF000000"/>
        <rFont val="Noto Sans"/>
        <family val="2"/>
      </rPr>
      <t xml:space="preserve">年</t>
    </r>
    <r>
      <rPr>
        <sz val="18"/>
        <color rgb="FF000000"/>
        <rFont val="Tahoma"/>
        <family val="2"/>
        <charset val="134"/>
      </rPr>
      <t xml:space="preserve">9</t>
    </r>
    <r>
      <rPr>
        <sz val="18"/>
        <color rgb="FF000000"/>
        <rFont val="Noto Sans"/>
        <family val="2"/>
      </rPr>
      <t xml:space="preserve">月始兴县市场监督管理局知识产权案件一览表</t>
    </r>
  </si>
  <si>
    <t xml:space="preserve">序号</t>
  </si>
  <si>
    <t xml:space="preserve">处罚决定书文号</t>
  </si>
  <si>
    <t xml:space="preserve">案件名称</t>
  </si>
  <si>
    <t xml:space="preserve">立案日期</t>
  </si>
  <si>
    <t xml:space="preserve">处罚决定日期</t>
  </si>
  <si>
    <r>
      <rPr>
        <b val="true"/>
        <sz val="12"/>
        <color rgb="FF000000"/>
        <rFont val="Noto Sans"/>
        <family val="2"/>
      </rPr>
      <t xml:space="preserve">罚没金额</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是否公示</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t xml:space="preserve">始兴县中职小超市无《烟草专卖零售许可证证》销售假冒注册商标卷烟案</t>
  </si>
  <si>
    <t xml:space="preserve">是</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号</t>
    </r>
  </si>
  <si>
    <t xml:space="preserve">始兴县万利商店销售侵犯注册商标专用权商品案</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号</t>
    </r>
  </si>
  <si>
    <t xml:space="preserve">始兴县思进山泉水店侵犯注册商标专用权案</t>
  </si>
  <si>
    <r>
      <rPr>
        <sz val="11"/>
        <color rgb="FF000000"/>
        <rFont val="Noto Sans"/>
        <family val="2"/>
      </rPr>
      <t xml:space="preserve">备注：案件共</t>
    </r>
    <r>
      <rPr>
        <sz val="11"/>
        <color rgb="FF000000"/>
        <rFont val="宋体"/>
        <family val="0"/>
        <charset val="134"/>
      </rPr>
      <t xml:space="preserve">3</t>
    </r>
    <r>
      <rPr>
        <sz val="11"/>
        <color rgb="FF000000"/>
        <rFont val="Noto Sans"/>
        <family val="2"/>
      </rPr>
      <t xml:space="preserve">宗，均已公示。</t>
    </r>
  </si>
  <si>
    <r>
      <rPr>
        <b val="true"/>
        <sz val="18"/>
        <color rgb="FF000000"/>
        <rFont val="方正小标宋简体"/>
        <family val="4"/>
        <charset val="134"/>
      </rPr>
      <t xml:space="preserve">2020</t>
    </r>
    <r>
      <rPr>
        <b val="true"/>
        <sz val="18"/>
        <color rgb="FF000000"/>
        <rFont val="Noto Sans"/>
        <family val="2"/>
      </rPr>
      <t xml:space="preserve">年执法队办结案一览表</t>
    </r>
  </si>
  <si>
    <t xml:space="preserve">案件数</t>
  </si>
  <si>
    <t xml:space="preserve">类型</t>
  </si>
  <si>
    <t xml:space="preserve">案卷号</t>
  </si>
  <si>
    <t xml:space="preserve">案件来源</t>
  </si>
  <si>
    <t xml:space="preserve">结案日期</t>
  </si>
  <si>
    <t xml:space="preserve">缴款日期</t>
  </si>
  <si>
    <r>
      <rPr>
        <b val="true"/>
        <sz val="12"/>
        <color rgb="FF000000"/>
        <rFont val="Noto Sans"/>
        <family val="2"/>
      </rPr>
      <t xml:space="preserve">处罚金额</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其他类型</t>
    </r>
  </si>
  <si>
    <t xml:space="preserve">没收财物明细</t>
  </si>
  <si>
    <t xml:space="preserve">没收财物货值</t>
  </si>
  <si>
    <t xml:space="preserve">案值</t>
  </si>
  <si>
    <t xml:space="preserve">始兴县沈所镇沈南卫生站</t>
  </si>
  <si>
    <t xml:space="preserve">食品</t>
  </si>
  <si>
    <r>
      <rPr>
        <b val="true"/>
        <sz val="11"/>
        <color rgb="FF000000"/>
        <rFont val="Noto Sans"/>
        <family val="2"/>
      </rPr>
      <t xml:space="preserve">始市监检处字（</t>
    </r>
    <r>
      <rPr>
        <b val="true"/>
        <sz val="11"/>
        <color rgb="FF000000"/>
        <rFont val="宋体"/>
        <family val="0"/>
        <charset val="134"/>
      </rPr>
      <t xml:space="preserve">2019</t>
    </r>
    <r>
      <rPr>
        <b val="true"/>
        <sz val="11"/>
        <color rgb="FF000000"/>
        <rFont val="Noto Sans"/>
        <family val="2"/>
      </rPr>
      <t xml:space="preserve">）第</t>
    </r>
    <r>
      <rPr>
        <b val="true"/>
        <sz val="11"/>
        <color rgb="FF000000"/>
        <rFont val="宋体"/>
        <family val="0"/>
        <charset val="134"/>
      </rPr>
      <t xml:space="preserve">47</t>
    </r>
    <r>
      <rPr>
        <b val="true"/>
        <sz val="11"/>
        <color rgb="FF000000"/>
        <rFont val="Noto Sans"/>
        <family val="2"/>
      </rPr>
      <t xml:space="preserve">号</t>
    </r>
  </si>
  <si>
    <t xml:space="preserve">始兴县莉莉土特产店经营无标签标识的预包装食品案</t>
  </si>
  <si>
    <r>
      <rPr>
        <b val="true"/>
        <sz val="11"/>
        <color rgb="FF000000"/>
        <rFont val="Noto Sans"/>
        <family val="2"/>
      </rPr>
      <t xml:space="preserve">始市监检处字（</t>
    </r>
    <r>
      <rPr>
        <b val="true"/>
        <sz val="11"/>
        <color rgb="FF000000"/>
        <rFont val="宋体"/>
        <family val="0"/>
        <charset val="134"/>
      </rPr>
      <t xml:space="preserve">2019</t>
    </r>
    <r>
      <rPr>
        <b val="true"/>
        <sz val="11"/>
        <color rgb="FF000000"/>
        <rFont val="Noto Sans"/>
        <family val="2"/>
      </rPr>
      <t xml:space="preserve">）</t>
    </r>
    <r>
      <rPr>
        <b val="true"/>
        <sz val="11"/>
        <color rgb="FF000000"/>
        <rFont val="宋体"/>
        <family val="0"/>
        <charset val="134"/>
      </rPr>
      <t xml:space="preserve">25</t>
    </r>
    <r>
      <rPr>
        <b val="true"/>
        <sz val="11"/>
        <color rgb="FF000000"/>
        <rFont val="Noto Sans"/>
        <family val="2"/>
      </rPr>
      <t xml:space="preserve">号</t>
    </r>
  </si>
  <si>
    <t xml:space="preserve">叶逢金经营超过保质期食品案</t>
  </si>
  <si>
    <t xml:space="preserve">奶粉</t>
  </si>
  <si>
    <r>
      <rPr>
        <sz val="11"/>
        <color rgb="FF000000"/>
        <rFont val="Noto Sans"/>
        <family val="2"/>
      </rPr>
      <t xml:space="preserve">始市监处字     （</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57</t>
    </r>
    <r>
      <rPr>
        <sz val="11"/>
        <color rgb="FF000000"/>
        <rFont val="Noto Sans"/>
        <family val="2"/>
      </rPr>
      <t xml:space="preserve">号</t>
    </r>
  </si>
  <si>
    <t xml:space="preserve">始兴县张九龄农作坊虚假标签案</t>
  </si>
  <si>
    <t xml:space="preserve">执法股</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始兴县一品乡源农贸有限公司销售无中文标签标示红酒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si>
  <si>
    <t xml:space="preserve">始兴县王中王包子店生产销售含有糖精钠包子案</t>
  </si>
  <si>
    <t xml:space="preserve">警告</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始兴县发到家购物有限公司销售重金属超标的大米案</t>
  </si>
  <si>
    <t xml:space="preserve">没收财物</t>
  </si>
  <si>
    <t xml:space="preserve">不符合食品</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号</t>
    </r>
  </si>
  <si>
    <t xml:space="preserve">始兴县跳跳鱼湘菜馆超出许可范围经营冷食类食品制售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始兴县糖心记茶餐厅超出许可范围经营冷食类食品制售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t xml:space="preserve">始兴县品思料理店超出许可范围经营冷食类食品制售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t>
    </r>
  </si>
  <si>
    <t xml:space="preserve">始兴县强记煲仔饭饭店超出许可范围经营冷食类食品制售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t>
    </r>
  </si>
  <si>
    <t xml:space="preserve">始兴县湘味缘木桶饭超出许可范围经营冷食类食品制售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始兴县金航商店销售超过保质期食品案</t>
  </si>
  <si>
    <r>
      <rPr>
        <sz val="11"/>
        <color rgb="FF000000"/>
        <rFont val="Noto Sans"/>
        <family val="2"/>
      </rPr>
      <t xml:space="preserve">饮料共</t>
    </r>
    <r>
      <rPr>
        <sz val="11"/>
        <color rgb="FF000000"/>
        <rFont val="仿宋"/>
        <family val="3"/>
        <charset val="134"/>
      </rPr>
      <t xml:space="preserve">10</t>
    </r>
    <r>
      <rPr>
        <sz val="11"/>
        <color rgb="FF000000"/>
        <rFont val="Noto Sans"/>
        <family val="2"/>
      </rPr>
      <t xml:space="preserve">瓶</t>
    </r>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始兴县祥记商店经营超过保质期食品案</t>
  </si>
  <si>
    <t xml:space="preserve">保健食品</t>
  </si>
  <si>
    <t xml:space="preserve">始兴县今世安虚假宣传健康管理中心虚假宣传保健食品案</t>
  </si>
  <si>
    <t xml:space="preserve">不予处罚</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t xml:space="preserve">始兴县常锝鸭霸王店销售过期食品及使用不符合食品安全标准的食品添加剂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号</t>
    </r>
  </si>
  <si>
    <t xml:space="preserve">始兴县啃溢香鸭脖店涉嫌未建立台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号</t>
    </r>
  </si>
  <si>
    <t xml:space="preserve">始兴县三九鸭脖店涉嫌未建立台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号</t>
    </r>
  </si>
  <si>
    <t xml:space="preserve">始兴县久久鸭脖店未建立台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1</t>
    </r>
    <r>
      <rPr>
        <sz val="11"/>
        <color rgb="FF000000"/>
        <rFont val="Noto Sans"/>
        <family val="2"/>
      </rPr>
      <t xml:space="preserve">号</t>
    </r>
  </si>
  <si>
    <t xml:space="preserve">始兴县金牌美食店未取得食品经营许可证从事餐饮经营活动案</t>
  </si>
  <si>
    <t xml:space="preserve">餐饮股</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8</t>
    </r>
    <r>
      <rPr>
        <sz val="11"/>
        <color rgb="FF000000"/>
        <rFont val="Noto Sans"/>
        <family val="2"/>
      </rPr>
      <t xml:space="preserve">号</t>
    </r>
  </si>
  <si>
    <t xml:space="preserve">始兴县发到家销售不符合食品安全标准的食品案</t>
  </si>
  <si>
    <t xml:space="preserve">食经股</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2-1</t>
    </r>
    <r>
      <rPr>
        <sz val="11"/>
        <color rgb="FF000000"/>
        <rFont val="Noto Sans"/>
        <family val="2"/>
      </rPr>
      <t xml:space="preserve">号</t>
    </r>
  </si>
  <si>
    <t xml:space="preserve">始兴县明明水产配送店（经营者：陈韶明）涉嫌经营兽药残留超过食品安全标准限量的食用农产品案</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号</t>
    </r>
  </si>
  <si>
    <t xml:space="preserve">始兴县莲子美食店涉嫌无证经营</t>
  </si>
  <si>
    <r>
      <rPr>
        <sz val="11"/>
        <color rgb="FF000000"/>
        <rFont val="Noto Sans"/>
        <family val="2"/>
      </rPr>
      <t xml:space="preserve">暂未缴款</t>
    </r>
    <r>
      <rPr>
        <sz val="11"/>
        <color rgb="FF000000"/>
        <rFont val="宋体"/>
        <family val="0"/>
        <charset val="134"/>
      </rPr>
      <t xml:space="preserve">5000</t>
    </r>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t xml:space="preserve">始兴县明兴水产店销售不符合食品安全标准的食用农产品</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71</t>
    </r>
    <r>
      <rPr>
        <sz val="11"/>
        <color rgb="FF000000"/>
        <rFont val="Noto Sans"/>
        <family val="2"/>
      </rPr>
      <t xml:space="preserve">号</t>
    </r>
  </si>
  <si>
    <t xml:space="preserve">始兴县墨江中心小卖部销售不合格膨化食品</t>
  </si>
  <si>
    <r>
      <rPr>
        <sz val="11"/>
        <color rgb="FF000000"/>
        <rFont val="Noto Sans"/>
        <family val="2"/>
      </rPr>
      <t xml:space="preserve">没收不符合食品安全标准的酱鸭翅味含油型膨化食品（标称生产者：潮州市潮安区永胜食品厂；生产日期为</t>
    </r>
    <r>
      <rPr>
        <sz val="11"/>
        <color rgb="FF000000"/>
        <rFont val="宋体"/>
        <family val="0"/>
        <charset val="134"/>
      </rPr>
      <t xml:space="preserve">2020.01.0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包。</t>
    </r>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70</t>
    </r>
    <r>
      <rPr>
        <sz val="11"/>
        <color rgb="FF000000"/>
        <rFont val="Noto Sans"/>
        <family val="2"/>
      </rPr>
      <t xml:space="preserve">号</t>
    </r>
  </si>
  <si>
    <t xml:space="preserve">始兴县小廖水果行销售不合格水果</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9</t>
    </r>
    <r>
      <rPr>
        <sz val="11"/>
        <color rgb="FF000000"/>
        <rFont val="Noto Sans"/>
        <family val="2"/>
      </rPr>
      <t xml:space="preserve">号</t>
    </r>
  </si>
  <si>
    <t xml:space="preserve">始兴县隘子镇金福饮食店涉嫌无证经营</t>
  </si>
  <si>
    <r>
      <rPr>
        <sz val="11"/>
        <color rgb="FF000000"/>
        <rFont val="Noto Sans"/>
        <family val="2"/>
      </rPr>
      <t xml:space="preserve">暂未缴款</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3</t>
    </r>
    <r>
      <rPr>
        <sz val="11"/>
        <color rgb="FF000000"/>
        <rFont val="Noto Sans"/>
        <family val="2"/>
      </rPr>
      <t xml:space="preserve">号</t>
    </r>
  </si>
  <si>
    <t xml:space="preserve">始兴县优佳超市涉嫌经营无标签茶叶案</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5</t>
    </r>
    <r>
      <rPr>
        <sz val="11"/>
        <color rgb="FF000000"/>
        <rFont val="Noto Sans"/>
        <family val="2"/>
      </rPr>
      <t xml:space="preserve">号</t>
    </r>
  </si>
  <si>
    <t xml:space="preserve">始兴县顿岗涛涛商店销售不符合食品安全标准的食用农产品案</t>
  </si>
  <si>
    <t xml:space="preserve">已交款</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8</t>
    </r>
    <r>
      <rPr>
        <sz val="11"/>
        <color rgb="FF000000"/>
        <rFont val="Noto Sans"/>
        <family val="2"/>
      </rPr>
      <t xml:space="preserve">号</t>
    </r>
  </si>
  <si>
    <t xml:space="preserve">始兴县康顺美容养生会所无证经营食品案</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6</t>
    </r>
    <r>
      <rPr>
        <sz val="11"/>
        <color rgb="FF000000"/>
        <rFont val="Noto Sans"/>
        <family val="2"/>
      </rPr>
      <t xml:space="preserve">号</t>
    </r>
  </si>
  <si>
    <t xml:space="preserve">云记美食无证经营</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7</t>
    </r>
    <r>
      <rPr>
        <sz val="11"/>
        <color rgb="FF000000"/>
        <rFont val="Noto Sans"/>
        <family val="2"/>
      </rPr>
      <t xml:space="preserve">号</t>
    </r>
  </si>
  <si>
    <t xml:space="preserve">饿了么美食无证经营</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号</t>
    </r>
  </si>
  <si>
    <t xml:space="preserve">李朝庭经营超过保质期的预包装食品案</t>
  </si>
  <si>
    <r>
      <rPr>
        <sz val="11"/>
        <color rgb="FF000000"/>
        <rFont val="Noto Sans"/>
        <family val="2"/>
      </rPr>
      <t xml:space="preserve">芙列浓牛奶代可可脂巧克力</t>
    </r>
    <r>
      <rPr>
        <sz val="11"/>
        <color rgb="FF000000"/>
        <rFont val="宋体"/>
        <family val="0"/>
        <charset val="134"/>
      </rPr>
      <t xml:space="preserve">247</t>
    </r>
    <r>
      <rPr>
        <sz val="11"/>
        <color rgb="FF000000"/>
        <rFont val="Noto Sans"/>
        <family val="2"/>
      </rPr>
      <t xml:space="preserve">个；银鹭特浓早餐花生牛奶</t>
    </r>
    <r>
      <rPr>
        <sz val="11"/>
        <color rgb="FF000000"/>
        <rFont val="宋体"/>
        <family val="0"/>
        <charset val="134"/>
      </rPr>
      <t xml:space="preserve">3</t>
    </r>
    <r>
      <rPr>
        <sz val="11"/>
        <color rgb="FF000000"/>
        <rFont val="Noto Sans"/>
        <family val="2"/>
      </rPr>
      <t xml:space="preserve">瓶</t>
    </r>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号</t>
    </r>
  </si>
  <si>
    <t xml:space="preserve">李捷明无证经营包点食品案</t>
  </si>
  <si>
    <t xml:space="preserve">2020.4.28</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号</t>
    </r>
  </si>
  <si>
    <t xml:space="preserve">华小丰经营超过保质期食品案</t>
  </si>
  <si>
    <r>
      <rPr>
        <sz val="12"/>
        <color rgb="FF000000"/>
        <rFont val="宋体"/>
        <family val="0"/>
        <charset val="134"/>
      </rPr>
      <t xml:space="preserve">138.8.</t>
    </r>
    <r>
      <rPr>
        <sz val="12"/>
        <color rgb="FF000000"/>
        <rFont val="Noto Sans"/>
        <family val="2"/>
      </rPr>
      <t xml:space="preserve">元</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新王醇香鸡味调味料</t>
    </r>
    <r>
      <rPr>
        <sz val="10"/>
        <color rgb="FF000000"/>
        <rFont val="仿宋_GB2312"/>
        <family val="3"/>
        <charset val="134"/>
      </rPr>
      <t xml:space="preserve">5</t>
    </r>
    <r>
      <rPr>
        <sz val="10"/>
        <color rgb="FF000000"/>
        <rFont val="Noto Sans"/>
        <family val="2"/>
      </rPr>
      <t xml:space="preserve">瓶；（</t>
    </r>
    <r>
      <rPr>
        <sz val="10"/>
        <color rgb="FF000000"/>
        <rFont val="仿宋_GB2312"/>
        <family val="3"/>
        <charset val="134"/>
      </rPr>
      <t xml:space="preserve">2</t>
    </r>
    <r>
      <rPr>
        <sz val="10"/>
        <color rgb="FF000000"/>
        <rFont val="Noto Sans"/>
        <family val="2"/>
      </rPr>
      <t xml:space="preserve">）美味鲜草菇老抽</t>
    </r>
    <r>
      <rPr>
        <sz val="10"/>
        <color rgb="FF000000"/>
        <rFont val="仿宋_GB2312"/>
        <family val="3"/>
        <charset val="134"/>
      </rPr>
      <t xml:space="preserve">3</t>
    </r>
    <r>
      <rPr>
        <sz val="10"/>
        <color rgb="FF000000"/>
        <rFont val="Noto Sans"/>
        <family val="2"/>
      </rPr>
      <t xml:space="preserve">瓶；（</t>
    </r>
    <r>
      <rPr>
        <sz val="10"/>
        <color rgb="FF000000"/>
        <rFont val="仿宋_GB2312"/>
        <family val="3"/>
        <charset val="134"/>
      </rPr>
      <t xml:space="preserve">3</t>
    </r>
    <r>
      <rPr>
        <sz val="10"/>
        <color rgb="FF000000"/>
        <rFont val="Noto Sans"/>
        <family val="2"/>
      </rPr>
      <t xml:space="preserve">）海天酱油金标生抽</t>
    </r>
    <r>
      <rPr>
        <sz val="10"/>
        <color rgb="FF000000"/>
        <rFont val="仿宋_GB2312"/>
        <family val="3"/>
        <charset val="134"/>
      </rPr>
      <t xml:space="preserve">3</t>
    </r>
    <r>
      <rPr>
        <sz val="10"/>
        <color rgb="FF000000"/>
        <rFont val="Noto Sans"/>
        <family val="2"/>
      </rPr>
      <t xml:space="preserve">瓶；（</t>
    </r>
    <r>
      <rPr>
        <sz val="10"/>
        <color rgb="FF000000"/>
        <rFont val="仿宋_GB2312"/>
        <family val="3"/>
        <charset val="134"/>
      </rPr>
      <t xml:space="preserve">4</t>
    </r>
    <r>
      <rPr>
        <sz val="10"/>
        <color rgb="FF000000"/>
        <rFont val="Noto Sans"/>
        <family val="2"/>
      </rPr>
      <t xml:space="preserve">）虔香坊子姜辣椒</t>
    </r>
    <r>
      <rPr>
        <sz val="10"/>
        <color rgb="FF000000"/>
        <rFont val="仿宋_GB2312"/>
        <family val="3"/>
        <charset val="134"/>
      </rPr>
      <t xml:space="preserve">8</t>
    </r>
    <r>
      <rPr>
        <sz val="10"/>
        <color rgb="FF000000"/>
        <rFont val="Noto Sans"/>
        <family val="2"/>
      </rPr>
      <t xml:space="preserve">瓶；（</t>
    </r>
    <r>
      <rPr>
        <sz val="10"/>
        <color rgb="FF000000"/>
        <rFont val="仿宋_GB2312"/>
        <family val="3"/>
        <charset val="134"/>
      </rPr>
      <t xml:space="preserve">5</t>
    </r>
    <r>
      <rPr>
        <sz val="10"/>
        <color rgb="FF000000"/>
        <rFont val="Noto Sans"/>
        <family val="2"/>
      </rPr>
      <t xml:space="preserve">）御厨香特辣王</t>
    </r>
    <r>
      <rPr>
        <sz val="10"/>
        <color rgb="FF000000"/>
        <rFont val="仿宋_GB2312"/>
        <family val="3"/>
        <charset val="134"/>
      </rPr>
      <t xml:space="preserve">2</t>
    </r>
    <r>
      <rPr>
        <sz val="10"/>
        <color rgb="FF000000"/>
        <rFont val="Noto Sans"/>
        <family val="2"/>
      </rPr>
      <t xml:space="preserve">瓶</t>
    </r>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号</t>
    </r>
  </si>
  <si>
    <t xml:space="preserve">刘知健进货时未建立查验许可证和相关证明文件制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号</t>
    </r>
  </si>
  <si>
    <t xml:space="preserve">刘彩坤进货时未建立查验许可证和相关证明文件制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号</t>
    </r>
  </si>
  <si>
    <t xml:space="preserve">始兴县司前镇粤客隆生活超市（经营者：熊亮军）安排未取得健康证明的人员从事接触直接入口食品工作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t>
    </r>
  </si>
  <si>
    <t xml:space="preserve">始兴县司前镇粤多乐生活超市（经营者：刘章贤）涉嫌未按规定建立并遵守进货查验记录制度案</t>
  </si>
  <si>
    <t xml:space="preserve">刘志中涉嫌未经许可擅自从事食品经营活动案</t>
  </si>
  <si>
    <t xml:space="preserve">林显红涉嫌未经许可擅自从事食品经营活动案</t>
  </si>
  <si>
    <t xml:space="preserve">已交</t>
  </si>
  <si>
    <t xml:space="preserve">曾小新涉嫌未经许可擅自从事食品经营活动案</t>
  </si>
  <si>
    <t xml:space="preserve">曾晓军未取得《食品经营许可证》擅自从事食品经营活动案</t>
  </si>
  <si>
    <t xml:space="preserve">官荣花未取得《食品经营许可证》擅自从事食品经营活动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t xml:space="preserve">始兴县马市镇万家福超市经营超过保质期的食品案</t>
  </si>
  <si>
    <t xml:space="preserve">无法查清</t>
  </si>
  <si>
    <r>
      <rPr>
        <sz val="11"/>
        <color rgb="FF000000"/>
        <rFont val="Noto Sans"/>
        <family val="2"/>
      </rPr>
      <t xml:space="preserve">始市监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t xml:space="preserve">聂艳伟进货时未查验供货者的许可证、未建立食品进货查验记录制度案</t>
  </si>
  <si>
    <r>
      <rPr>
        <sz val="12"/>
        <rFont val="Noto Sans"/>
        <family val="2"/>
      </rPr>
      <t xml:space="preserve">始兴县罗坝镇细凤早餐店</t>
    </r>
    <r>
      <rPr>
        <sz val="12"/>
        <rFont val="宋体"/>
        <family val="0"/>
        <charset val="134"/>
      </rPr>
      <t xml:space="preserve">(</t>
    </r>
    <r>
      <rPr>
        <sz val="12"/>
        <rFont val="Noto Sans"/>
        <family val="2"/>
      </rPr>
      <t xml:space="preserve">何衍来</t>
    </r>
    <r>
      <rPr>
        <sz val="12"/>
        <rFont val="宋体"/>
        <family val="0"/>
        <charset val="134"/>
      </rPr>
      <t xml:space="preserve">)</t>
    </r>
    <r>
      <rPr>
        <sz val="12"/>
        <rFont val="Noto Sans"/>
        <family val="2"/>
      </rPr>
      <t xml:space="preserve">涉嫌进货时未查验供货者的许可证案</t>
    </r>
  </si>
  <si>
    <t xml:space="preserve">始兴县罗坝福禄餐厅（李锦秀）涉嫌进货时未查验供货者的许可证案</t>
  </si>
  <si>
    <r>
      <rPr>
        <sz val="12"/>
        <rFont val="Noto Sans"/>
        <family val="2"/>
      </rPr>
      <t xml:space="preserve">始兴县罗坝镇孕婴世家母婴店</t>
    </r>
    <r>
      <rPr>
        <sz val="12"/>
        <rFont val="宋体"/>
        <family val="0"/>
        <charset val="134"/>
      </rPr>
      <t xml:space="preserve">(</t>
    </r>
    <r>
      <rPr>
        <sz val="12"/>
        <rFont val="Noto Sans"/>
        <family val="2"/>
      </rPr>
      <t xml:space="preserve">何金花</t>
    </r>
    <r>
      <rPr>
        <sz val="12"/>
        <rFont val="宋体"/>
        <family val="0"/>
        <charset val="134"/>
      </rPr>
      <t xml:space="preserve">)</t>
    </r>
    <r>
      <rPr>
        <sz val="12"/>
        <rFont val="Noto Sans"/>
        <family val="2"/>
      </rPr>
      <t xml:space="preserve">涉嫌进货时未查验供货者的许可证案</t>
    </r>
  </si>
  <si>
    <t xml:space="preserve">始兴县湘生商店涉嫌销售不符合食品安全标准的食用农产品</t>
  </si>
  <si>
    <t xml:space="preserve">待询问</t>
  </si>
  <si>
    <t xml:space="preserve">始兴县隘子镇隘子敬老院涉嫌采购不符合食品安全标准的食品原料</t>
  </si>
  <si>
    <t xml:space="preserve">始兴县钟日梅青菜档销售不符合食品安全标准的食用农产品案</t>
  </si>
  <si>
    <t xml:space="preserve">始兴县玲玲商贸有限公司销售标签不符合食品安全标准的食品</t>
  </si>
  <si>
    <t xml:space="preserve">始兴县肖银艳青菜档销售不符合食品安全标准的食用农产品案</t>
  </si>
  <si>
    <t xml:space="preserve">始兴县杨应球青菜档销售不符合食品安全标准的食用农产品案</t>
  </si>
  <si>
    <t xml:space="preserve">始兴县艳霞豆腐店销售不合格食品案</t>
  </si>
  <si>
    <t xml:space="preserve">已送达检验报告</t>
  </si>
  <si>
    <t xml:space="preserve">始兴县益民土特产商行销售不合格花生油案</t>
  </si>
  <si>
    <t xml:space="preserve">亭亭靓鸡档销售不合格鸡肝</t>
  </si>
  <si>
    <t xml:space="preserve">墨江鸡档销售不合格乌鸡</t>
  </si>
  <si>
    <t xml:space="preserve">城东肉档销售不合格猪肝</t>
  </si>
  <si>
    <t xml:space="preserve">瑶家土特产索票索证</t>
  </si>
  <si>
    <t xml:space="preserve">药品</t>
  </si>
  <si>
    <r>
      <rPr>
        <sz val="11"/>
        <color rgb="FF000000"/>
        <rFont val="Noto Sans"/>
        <family val="2"/>
      </rPr>
      <t xml:space="preserve">始市监处字     （</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58</t>
    </r>
    <r>
      <rPr>
        <sz val="11"/>
        <color rgb="FF000000"/>
        <rFont val="Noto Sans"/>
        <family val="2"/>
      </rPr>
      <t xml:space="preserve">号</t>
    </r>
  </si>
  <si>
    <t xml:space="preserve">始兴县澄江镇安康药店销售劣药案</t>
  </si>
  <si>
    <t xml:space="preserve">没收过期药品</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t xml:space="preserve">始兴县禄古保健食品店无证经营药品案</t>
  </si>
  <si>
    <t xml:space="preserve">药械化</t>
  </si>
  <si>
    <r>
      <rPr>
        <sz val="11"/>
        <color rgb="FF000000"/>
        <rFont val="Noto Sans"/>
        <family val="2"/>
      </rPr>
      <t xml:space="preserve">未缴款</t>
    </r>
    <r>
      <rPr>
        <sz val="11"/>
        <color rgb="FF000000"/>
        <rFont val="宋体"/>
        <family val="0"/>
        <charset val="134"/>
      </rPr>
      <t xml:space="preserve">50097.3</t>
    </r>
    <r>
      <rPr>
        <sz val="11"/>
        <color rgb="FF000000"/>
        <rFont val="Noto Sans"/>
        <family val="2"/>
      </rPr>
      <t xml:space="preserve">元</t>
    </r>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始兴县卢德全卫生站使用劣药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号</t>
    </r>
  </si>
  <si>
    <t xml:space="preserve">始兴县罗坝镇都亨为民药店涉嫌销售过期药品及从非法渠道购进药品</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号</t>
    </r>
  </si>
  <si>
    <t xml:space="preserve">始兴县集科药店购销药品未按规定记录案</t>
  </si>
  <si>
    <t xml:space="preserve">化妆品</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号</t>
    </r>
  </si>
  <si>
    <t xml:space="preserve">始兴县博艺轩造型美发店销售无化妆品行政许可批件化妆品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始兴县雅芙澜养生美容会所经营过期化妆品及发布违法广告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号</t>
    </r>
  </si>
  <si>
    <t xml:space="preserve">始兴县红艳化妆未建立并执行化妆品采购索证索票和进货查验记录制度未建立化妆品进货台账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号</t>
    </r>
  </si>
  <si>
    <t xml:space="preserve">始兴县英涛皮肤管理中心涉嫌经营无中文标签化妆品案</t>
  </si>
  <si>
    <r>
      <rPr>
        <sz val="11"/>
        <color rgb="FF000000"/>
        <rFont val="Noto Sans"/>
        <family val="2"/>
      </rPr>
      <t xml:space="preserve">始市监检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2-2</t>
    </r>
    <r>
      <rPr>
        <sz val="11"/>
        <color rgb="FF000000"/>
        <rFont val="Noto Sans"/>
        <family val="2"/>
      </rPr>
      <t xml:space="preserve">号</t>
    </r>
  </si>
  <si>
    <t xml:space="preserve">爱心大药房顿岗分店销售不符合化妆品安全标准的化妆品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t xml:space="preserve">始兴县海华美容中心涉嫌发布违法美容广告、经营过期化妆品及未明码标价经营化妆品案</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64</t>
    </r>
    <r>
      <rPr>
        <sz val="11"/>
        <color rgb="FF000000"/>
        <rFont val="Noto Sans"/>
        <family val="2"/>
      </rPr>
      <t xml:space="preserve">号</t>
    </r>
  </si>
  <si>
    <t xml:space="preserve">韶关浦济大药房连锁有限公司马市一分店未经审方人员审方销售处方药</t>
  </si>
  <si>
    <t xml:space="preserve">晓燕、才滔</t>
  </si>
  <si>
    <t xml:space="preserve">益家康未按规定设置库房设施案</t>
  </si>
  <si>
    <t xml:space="preserve">医疗器械</t>
  </si>
  <si>
    <t xml:space="preserve">韶关乡亲大药房红旗路涉嫌销售假冒一次性医用口罩案</t>
  </si>
  <si>
    <t xml:space="preserve">法规核审</t>
  </si>
  <si>
    <t xml:space="preserve">韶关市乡亲大药房医药连锁有限公司始兴解放路店涉嫌销售假冒伪劣口罩</t>
  </si>
  <si>
    <t xml:space="preserve">韶关市乡亲大药房医药连锁有限公司始兴城东路分店涉嫌销售假冒伪劣口罩</t>
  </si>
  <si>
    <t xml:space="preserve">韶关市乡亲大药房医药连锁有限公司始兴北门路分店涉嫌销售假冒伪劣口罩</t>
  </si>
  <si>
    <t xml:space="preserve">韶关市乡亲大药房医药连锁有限公司始兴丹枫南苑店涉嫌销售假冒伪劣</t>
  </si>
  <si>
    <t xml:space="preserve">韶关市乡亲大药房医药连锁有限公司始兴文化路分店涉嫌销售假冒伪劣口罩</t>
  </si>
  <si>
    <t xml:space="preserve">商标法</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号</t>
    </r>
  </si>
  <si>
    <t xml:space="preserve">知广股</t>
  </si>
  <si>
    <t xml:space="preserve">始兴县思进山泉水店涉嫌侵犯注册商标专用权案</t>
  </si>
  <si>
    <t xml:space="preserve">广告</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号</t>
    </r>
  </si>
  <si>
    <t xml:space="preserve">始兴县龙瑞商行未明码标价及发布违法广告</t>
  </si>
  <si>
    <t xml:space="preserve">价监股</t>
  </si>
  <si>
    <t xml:space="preserve">特设</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始兴县马市富文燃气有限公司冲装超期未检、未在本单位登记的气瓶案</t>
  </si>
  <si>
    <t xml:space="preserve">特设股</t>
  </si>
  <si>
    <t xml:space="preserve">产品</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号</t>
    </r>
  </si>
  <si>
    <t xml:space="preserve">始兴县发到家购物有限公司销售不合格床上用品案</t>
  </si>
  <si>
    <t xml:space="preserve">质量股</t>
  </si>
  <si>
    <t xml:space="preserve">广东凤阁铝业有限公司生产不合格产品案</t>
  </si>
  <si>
    <t xml:space="preserve">价格</t>
  </si>
  <si>
    <r>
      <rPr>
        <sz val="11"/>
        <color rgb="FF000000"/>
        <rFont val="Noto Sans"/>
        <family val="2"/>
      </rPr>
      <t xml:space="preserve">始市监处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r>
      <rPr>
        <b val="true"/>
        <sz val="12"/>
        <rFont val="Noto Sans"/>
        <family val="2"/>
      </rPr>
      <t xml:space="preserve">始兴县华来商行未明码标价销售防尘口罩</t>
    </r>
    <r>
      <rPr>
        <b val="true"/>
        <sz val="12"/>
        <rFont val="宋体"/>
        <family val="0"/>
        <charset val="134"/>
      </rPr>
      <t xml:space="preserve">(</t>
    </r>
    <r>
      <rPr>
        <b val="true"/>
        <sz val="12"/>
        <rFont val="Noto Sans"/>
        <family val="2"/>
      </rPr>
      <t xml:space="preserve">非医用口罩</t>
    </r>
    <r>
      <rPr>
        <b val="true"/>
        <sz val="12"/>
        <rFont val="宋体"/>
        <family val="0"/>
        <charset val="134"/>
      </rPr>
      <t xml:space="preserve">)</t>
    </r>
    <r>
      <rPr>
        <b val="true"/>
        <sz val="12"/>
        <rFont val="Noto Sans"/>
        <family val="2"/>
      </rPr>
      <t xml:space="preserve">案</t>
    </r>
  </si>
  <si>
    <t xml:space="preserve">无证无照</t>
  </si>
  <si>
    <t xml:space="preserve">张祥斌涉嫌无照无证销售卷烟案</t>
  </si>
  <si>
    <t xml:space="preserve">反走私</t>
  </si>
  <si>
    <r>
      <rPr>
        <b val="true"/>
        <sz val="12"/>
        <rFont val="Noto Sans"/>
        <family val="2"/>
      </rPr>
      <t xml:space="preserve">李晓明走私冻品</t>
    </r>
    <r>
      <rPr>
        <b val="true"/>
        <sz val="12"/>
        <rFont val="宋体"/>
        <family val="0"/>
        <charset val="134"/>
      </rPr>
      <t xml:space="preserve">(</t>
    </r>
    <r>
      <rPr>
        <b val="true"/>
        <sz val="12"/>
        <rFont val="Noto Sans"/>
        <family val="2"/>
      </rPr>
      <t xml:space="preserve">鸡中翅</t>
    </r>
    <r>
      <rPr>
        <b val="true"/>
        <sz val="12"/>
        <rFont val="宋体"/>
        <family val="0"/>
        <charset val="134"/>
      </rPr>
      <t xml:space="preserve">)</t>
    </r>
    <r>
      <rPr>
        <b val="true"/>
        <sz val="12"/>
        <rFont val="Noto Sans"/>
        <family val="2"/>
      </rPr>
      <t xml:space="preserve">案</t>
    </r>
  </si>
  <si>
    <t xml:space="preserve">移交市打私办</t>
  </si>
  <si>
    <t xml:space="preserve">已移交</t>
  </si>
  <si>
    <t xml:space="preserve">合计</t>
  </si>
  <si>
    <t xml:space="preserve">暂未缴款的案件</t>
  </si>
  <si>
    <r>
      <rPr>
        <b val="true"/>
        <sz val="11"/>
        <color rgb="FF000000"/>
        <rFont val="Noto Sans"/>
        <family val="2"/>
      </rPr>
      <t xml:space="preserve">始市监检处字（</t>
    </r>
    <r>
      <rPr>
        <b val="true"/>
        <sz val="11"/>
        <color rgb="FF000000"/>
        <rFont val="宋体"/>
        <family val="0"/>
        <charset val="134"/>
      </rPr>
      <t xml:space="preserve">2019</t>
    </r>
    <r>
      <rPr>
        <b val="true"/>
        <sz val="11"/>
        <color rgb="FF000000"/>
        <rFont val="Noto Sans"/>
        <family val="2"/>
      </rPr>
      <t xml:space="preserve">）第</t>
    </r>
    <r>
      <rPr>
        <b val="true"/>
        <sz val="11"/>
        <color rgb="FF000000"/>
        <rFont val="宋体"/>
        <family val="0"/>
        <charset val="134"/>
      </rPr>
      <t xml:space="preserve">48</t>
    </r>
    <r>
      <rPr>
        <b val="true"/>
        <sz val="11"/>
        <color rgb="FF000000"/>
        <rFont val="Noto Sans"/>
        <family val="2"/>
      </rPr>
      <t xml:space="preserve">号</t>
    </r>
  </si>
  <si>
    <t xml:space="preserve">始兴县成长牛奶店涉嫌经营标签不符合规定的食品案</t>
  </si>
  <si>
    <r>
      <rPr>
        <sz val="11"/>
        <color rgb="FF000000"/>
        <rFont val="Noto Sans"/>
        <family val="2"/>
      </rPr>
      <t xml:space="preserve">未缴款</t>
    </r>
    <r>
      <rPr>
        <sz val="11"/>
        <color rgb="FF000000"/>
        <rFont val="宋体"/>
        <family val="0"/>
        <charset val="134"/>
      </rPr>
      <t xml:space="preserve">10000</t>
    </r>
    <r>
      <rPr>
        <sz val="11"/>
        <color rgb="FF000000"/>
        <rFont val="Noto Sans"/>
        <family val="2"/>
      </rPr>
      <t xml:space="preserve">元</t>
    </r>
  </si>
  <si>
    <t xml:space="preserve">化州橘红、红酒、花生</t>
  </si>
  <si>
    <t xml:space="preserve">已移交法院强制执行</t>
  </si>
  <si>
    <r>
      <rPr>
        <sz val="11"/>
        <color rgb="FF000000"/>
        <rFont val="Tahoma"/>
        <family val="2"/>
        <charset val="134"/>
      </rPr>
      <t xml:space="preserve">4</t>
    </r>
    <r>
      <rPr>
        <sz val="11"/>
        <color rgb="FF000000"/>
        <rFont val="Noto Sans"/>
        <family val="2"/>
      </rPr>
      <t xml:space="preserve">宗</t>
    </r>
  </si>
  <si>
    <t xml:space="preserve">未给予行政处罚</t>
  </si>
  <si>
    <t xml:space="preserve">始兴县时光之谜美容店涉嫌经营无中文标识的产品及药品、医疗器械无法提供进货票据</t>
  </si>
  <si>
    <t xml:space="preserve">线索移交卫健局</t>
  </si>
  <si>
    <t xml:space="preserve">晓燕、玉琴</t>
  </si>
  <si>
    <t xml:space="preserve">始兴县马市六六福餐厅</t>
  </si>
  <si>
    <t xml:space="preserve">涉案违法事实不成立予以结案</t>
  </si>
  <si>
    <t xml:space="preserve">当事人经营无标签自制泡酒的违法行为证据不足</t>
  </si>
  <si>
    <t xml:space="preserve">陈志平销售三无棉布口罩案</t>
  </si>
  <si>
    <t xml:space="preserve">责令改正</t>
  </si>
  <si>
    <r>
      <rPr>
        <sz val="11"/>
        <color rgb="FF000000"/>
        <rFont val="Tahoma"/>
        <family val="2"/>
        <charset val="134"/>
      </rPr>
      <t xml:space="preserve">23.72</t>
    </r>
    <r>
      <rPr>
        <sz val="11"/>
        <color rgb="FF000000"/>
        <rFont val="Noto Sans"/>
        <family val="2"/>
      </rPr>
      <t xml:space="preserve">吨</t>
    </r>
  </si>
  <si>
    <t xml:space="preserve">顿岗本草堂药店购销药品未按规定记录案</t>
  </si>
  <si>
    <t xml:space="preserve">待法规确认是否可以处罚</t>
  </si>
  <si>
    <t xml:space="preserve">办案单位</t>
  </si>
  <si>
    <t xml:space="preserve">食品已立案数量</t>
  </si>
  <si>
    <t xml:space="preserve">结案</t>
  </si>
  <si>
    <t xml:space="preserve">已下达的罚没款（万元）</t>
  </si>
  <si>
    <r>
      <rPr>
        <sz val="11"/>
        <color rgb="FF000000"/>
        <rFont val="宋体"/>
        <family val="0"/>
        <charset val="134"/>
      </rPr>
      <t xml:space="preserve">2020</t>
    </r>
    <r>
      <rPr>
        <sz val="11"/>
        <color rgb="FF000000"/>
        <rFont val="Noto Sans"/>
        <family val="2"/>
      </rPr>
      <t xml:space="preserve">年已缴纳的罚没款（万元）</t>
    </r>
  </si>
  <si>
    <r>
      <rPr>
        <sz val="11"/>
        <color rgb="FF000000"/>
        <rFont val="Noto Sans"/>
        <family val="2"/>
      </rPr>
      <t xml:space="preserve">备注：有一宗案件是</t>
    </r>
    <r>
      <rPr>
        <sz val="11"/>
        <color rgb="FF000000"/>
        <rFont val="宋体"/>
        <family val="0"/>
        <charset val="134"/>
      </rPr>
      <t xml:space="preserve">19</t>
    </r>
    <r>
      <rPr>
        <sz val="11"/>
        <color rgb="FF000000"/>
        <rFont val="Noto Sans"/>
        <family val="2"/>
      </rPr>
      <t xml:space="preserve">年处罚，当事人是</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缴纳罚没款</t>
    </r>
  </si>
  <si>
    <t xml:space="preserve">城镇所</t>
  </si>
  <si>
    <t xml:space="preserve">顿岗所</t>
  </si>
  <si>
    <t xml:space="preserve">马市所</t>
  </si>
  <si>
    <t xml:space="preserve">罗坝所</t>
  </si>
  <si>
    <t xml:space="preserve">司前所</t>
  </si>
  <si>
    <t xml:space="preserve">汇总</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00_ "/>
    <numFmt numFmtId="168" formatCode="0.00;[RED]0.00"/>
  </numFmts>
  <fonts count="31">
    <font>
      <sz val="11"/>
      <color rgb="FF000000"/>
      <name val="Tahoma"/>
      <family val="2"/>
      <charset val="134"/>
    </font>
    <font>
      <sz val="10"/>
      <name val="Arial"/>
      <family val="0"/>
    </font>
    <font>
      <sz val="10"/>
      <name val="Arial"/>
      <family val="0"/>
    </font>
    <font>
      <sz val="10"/>
      <name val="Arial"/>
      <family val="0"/>
    </font>
    <font>
      <b val="true"/>
      <sz val="12"/>
      <name val="宋体"/>
      <family val="0"/>
      <charset val="134"/>
    </font>
    <font>
      <sz val="12"/>
      <name val="宋体"/>
      <family val="0"/>
      <charset val="134"/>
    </font>
    <font>
      <sz val="9"/>
      <name val="宋体"/>
      <family val="0"/>
      <charset val="134"/>
    </font>
    <font>
      <sz val="18"/>
      <color rgb="FF000000"/>
      <name val="Tahoma"/>
      <family val="2"/>
      <charset val="134"/>
    </font>
    <font>
      <sz val="18"/>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b val="true"/>
      <sz val="12"/>
      <name val="Noto Sans"/>
      <family val="2"/>
    </font>
    <font>
      <b val="true"/>
      <sz val="11"/>
      <color rgb="FF000000"/>
      <name val="Tahoma"/>
      <family val="2"/>
      <charset val="134"/>
    </font>
    <font>
      <b val="true"/>
      <sz val="18"/>
      <color rgb="FF000000"/>
      <name val="方正小标宋简体"/>
      <family val="4"/>
      <charset val="134"/>
    </font>
    <font>
      <b val="true"/>
      <sz val="18"/>
      <color rgb="FF000000"/>
      <name val="Noto Sans"/>
      <family val="2"/>
    </font>
    <font>
      <sz val="12"/>
      <color rgb="FF000000"/>
      <name val="Noto Sans"/>
      <family val="2"/>
    </font>
    <font>
      <sz val="12"/>
      <color rgb="FF000000"/>
      <name val="仿宋_GB2312"/>
      <family val="3"/>
      <charset val="134"/>
    </font>
    <font>
      <b val="true"/>
      <sz val="11"/>
      <color rgb="FF000000"/>
      <name val="Noto Sans"/>
      <family val="2"/>
    </font>
    <font>
      <b val="true"/>
      <sz val="11"/>
      <color rgb="FF000000"/>
      <name val="宋体"/>
      <family val="0"/>
      <charset val="134"/>
    </font>
    <font>
      <sz val="12"/>
      <color rgb="FF000000"/>
      <name val="宋体"/>
      <family val="0"/>
      <charset val="134"/>
    </font>
    <font>
      <sz val="11"/>
      <color rgb="FFFF0000"/>
      <name val="宋体"/>
      <family val="0"/>
      <charset val="134"/>
    </font>
    <font>
      <sz val="12"/>
      <name val="Noto Sans"/>
      <family val="2"/>
    </font>
    <font>
      <sz val="11"/>
      <color rgb="FF000000"/>
      <name val="仿宋"/>
      <family val="3"/>
      <charset val="134"/>
    </font>
    <font>
      <sz val="12"/>
      <name val="仿宋_GB2312"/>
      <family val="3"/>
      <charset val="134"/>
    </font>
    <font>
      <sz val="10"/>
      <color rgb="FF000000"/>
      <name val="Noto Sans"/>
      <family val="2"/>
    </font>
    <font>
      <sz val="10"/>
      <color rgb="FF000000"/>
      <name val="仿宋_GB2312"/>
      <family val="3"/>
      <charset val="134"/>
    </font>
    <font>
      <b val="true"/>
      <sz val="12"/>
      <name val="仿宋_GB2312"/>
      <family val="3"/>
      <charset val="134"/>
    </font>
    <font>
      <sz val="11"/>
      <color rgb="FFFF0000"/>
      <name val="Noto Sans"/>
      <family val="2"/>
    </font>
    <font>
      <sz val="9"/>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2" xfId="74" applyFont="true" applyBorder="true" applyAlignment="true" applyProtection="false">
      <alignment horizontal="left" vertical="center" textRotation="0" wrapText="true" indent="0" shrinkToFit="false"/>
      <protection locked="true" hidden="false"/>
    </xf>
    <xf numFmtId="168" fontId="25" fillId="0" borderId="2" xfId="75"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3" fillId="0" borderId="2" xfId="57"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57" applyFont="true" applyBorder="true" applyAlignment="true" applyProtection="false">
      <alignment horizontal="justify" vertical="top"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8" fillId="0" borderId="2" xfId="63" applyFont="true" applyBorder="true" applyAlignment="true" applyProtection="false">
      <alignment horizontal="left" vertical="center" textRotation="0" wrapText="true" indent="0" shrinkToFit="false"/>
      <protection locked="true" hidden="false"/>
    </xf>
    <xf numFmtId="164" fontId="25" fillId="0" borderId="2" xfId="63" applyFont="true" applyBorder="true" applyAlignment="true" applyProtection="false">
      <alignment horizontal="center" vertical="center" textRotation="0" wrapText="true" indent="0" shrinkToFit="false"/>
      <protection locked="true" hidden="false"/>
    </xf>
    <xf numFmtId="167" fontId="12"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2" fillId="8"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del" xfId="25"/>
    <cellStyle name="@ET_Style?h1" xfId="26"/>
    <cellStyle name="@ET_Style?h2" xfId="27"/>
    <cellStyle name="@ET_Style?h3" xfId="28"/>
    <cellStyle name="@ET_Style?i" xfId="29"/>
    <cellStyle name="@ET_Style?ol" xfId="30"/>
    <cellStyle name="@ET_Style?p.p0" xfId="31"/>
    <cellStyle name="@ET_Style?p.p16" xfId="32"/>
    <cellStyle name="@ET_Style?p.p17" xfId="33"/>
    <cellStyle name="@ET_Style?s" xfId="34"/>
    <cellStyle name="@ET_Style?span.10" xfId="35"/>
    <cellStyle name="@ET_Style?strike" xfId="36"/>
    <cellStyle name="@ET_Style?strong" xfId="37"/>
    <cellStyle name="@ET_Style?sub" xfId="38"/>
    <cellStyle name="@ET_Style?sup" xfId="39"/>
    <cellStyle name="@ET_Style?th" xfId="40"/>
    <cellStyle name="@ET_Style?u" xfId="41"/>
    <cellStyle name="@ET_Style?var" xfId="42"/>
    <cellStyle name="常规_2019年 " xfId="43"/>
    <cellStyle name="常规_2019年 _1" xfId="44"/>
    <cellStyle name="常规_2019年 _2" xfId="45"/>
    <cellStyle name="常规_2019年 _3" xfId="46"/>
    <cellStyle name="常规_2019年 _4" xfId="47"/>
    <cellStyle name="常规_2019年 _5" xfId="48"/>
    <cellStyle name="常规_2019年 _6" xfId="49"/>
    <cellStyle name="常规_2019年 _7" xfId="50"/>
    <cellStyle name="常规_2019年 _8" xfId="51"/>
    <cellStyle name="常规_2019年 _9" xfId="52"/>
    <cellStyle name="常规_Sheet1" xfId="53"/>
    <cellStyle name="常规_Sheet1_10" xfId="54"/>
    <cellStyle name="常规_Sheet1_12" xfId="55"/>
    <cellStyle name="常规_Sheet1_13" xfId="56"/>
    <cellStyle name="常规_基层所" xfId="57"/>
    <cellStyle name="常规_基层所_1" xfId="58"/>
    <cellStyle name="常规_基层所_2" xfId="59"/>
    <cellStyle name="常规_基层所_3" xfId="60"/>
    <cellStyle name="常规_基层所_4" xfId="61"/>
    <cellStyle name="常规_基层所_5" xfId="62"/>
    <cellStyle name="常规_处罚明细_17" xfId="63"/>
    <cellStyle name="常规_处罚明细_18" xfId="64"/>
    <cellStyle name="常规_处罚明细_19" xfId="65"/>
    <cellStyle name="常规_处罚明细_20" xfId="66"/>
    <cellStyle name="常规_执法报表_1" xfId="67"/>
    <cellStyle name="常规_执法报表_2" xfId="68"/>
    <cellStyle name="常规_执法报表_4" xfId="69"/>
    <cellStyle name="常规_执法报表_5" xfId="70"/>
    <cellStyle name="常规_执法报表_7" xfId="71"/>
    <cellStyle name="常规_执法股" xfId="72"/>
    <cellStyle name="常规_执法股_1" xfId="73"/>
    <cellStyle name="常规_执法股_2" xfId="74"/>
    <cellStyle name="常规_执法股_3" xfId="75"/>
    <cellStyle name="常规_执法股_4" xfId="76"/>
    <cellStyle name="常规_执法股_5" xfId="77"/>
    <cellStyle name="常规_执法股_6" xfId="78"/>
    <cellStyle name="常规_执法股_7" xfId="79"/>
    <cellStyle name="常规_执法股_8" xfId="80"/>
    <cellStyle name="常规_执法股_9" xfId="81"/>
    <cellStyle name="常规_明细" xfId="82"/>
  </cellStyles>
  <dxfs count="10">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8.9921875" defaultRowHeight="14.25" zeroHeight="false" outlineLevelRow="0" outlineLevelCol="0"/>
  <cols>
    <col collapsed="false" customWidth="true" hidden="false" outlineLevel="0" max="1" min="1" style="0" width="5.25"/>
    <col collapsed="false" customWidth="true" hidden="false" outlineLevel="0" max="2" min="2" style="0" width="17.59"/>
    <col collapsed="false" customWidth="true" hidden="false" outlineLevel="0" max="3" min="3" style="0" width="33.49"/>
    <col collapsed="false" customWidth="true" hidden="false" outlineLevel="0" max="5" min="4" style="0" width="16.29"/>
    <col collapsed="false" customWidth="true" hidden="false" outlineLevel="0" max="6" min="6" style="0" width="14.87"/>
  </cols>
  <sheetData>
    <row r="1" customFormat="false" ht="36.95" hidden="false" customHeight="true" outlineLevel="0" collapsed="false">
      <c r="A1" s="1" t="s">
        <v>0</v>
      </c>
      <c r="B1" s="1"/>
      <c r="C1" s="1"/>
      <c r="D1" s="1"/>
      <c r="E1" s="1"/>
      <c r="F1" s="1"/>
      <c r="G1" s="1"/>
    </row>
    <row r="2" s="5" customFormat="true" ht="42" hidden="false" customHeight="true" outlineLevel="0" collapsed="false">
      <c r="A2" s="2" t="s">
        <v>1</v>
      </c>
      <c r="B2" s="3" t="s">
        <v>2</v>
      </c>
      <c r="C2" s="3" t="s">
        <v>3</v>
      </c>
      <c r="D2" s="3" t="s">
        <v>4</v>
      </c>
      <c r="E2" s="3" t="s">
        <v>5</v>
      </c>
      <c r="F2" s="3" t="s">
        <v>6</v>
      </c>
      <c r="G2" s="4" t="s">
        <v>7</v>
      </c>
    </row>
    <row r="3" customFormat="false" ht="30" hidden="false" customHeight="true" outlineLevel="0" collapsed="false">
      <c r="A3" s="6" t="n">
        <v>1</v>
      </c>
      <c r="B3" s="7" t="s">
        <v>8</v>
      </c>
      <c r="C3" s="8" t="s">
        <v>9</v>
      </c>
      <c r="D3" s="9" t="n">
        <v>43812</v>
      </c>
      <c r="E3" s="9" t="n">
        <v>43879</v>
      </c>
      <c r="F3" s="10" t="n">
        <v>3000</v>
      </c>
      <c r="G3" s="11" t="s">
        <v>10</v>
      </c>
    </row>
    <row r="4" customFormat="false" ht="30" hidden="false" customHeight="true" outlineLevel="0" collapsed="false">
      <c r="A4" s="6" t="n">
        <v>2</v>
      </c>
      <c r="B4" s="7" t="s">
        <v>11</v>
      </c>
      <c r="C4" s="8" t="s">
        <v>12</v>
      </c>
      <c r="D4" s="9" t="n">
        <v>43934</v>
      </c>
      <c r="E4" s="9" t="n">
        <v>43973</v>
      </c>
      <c r="F4" s="11" t="n">
        <v>2500</v>
      </c>
      <c r="G4" s="11" t="s">
        <v>10</v>
      </c>
    </row>
    <row r="5" customFormat="false" ht="30" hidden="false" customHeight="true" outlineLevel="0" collapsed="false">
      <c r="A5" s="6" t="n">
        <v>3</v>
      </c>
      <c r="B5" s="7" t="s">
        <v>13</v>
      </c>
      <c r="C5" s="8" t="s">
        <v>14</v>
      </c>
      <c r="D5" s="9" t="n">
        <v>43943</v>
      </c>
      <c r="E5" s="9" t="n">
        <v>43992</v>
      </c>
      <c r="F5" s="11" t="n">
        <v>1000</v>
      </c>
      <c r="G5" s="11" t="s">
        <v>10</v>
      </c>
    </row>
    <row r="7" customFormat="false" ht="14.25" hidden="false" customHeight="true" outlineLevel="0" collapsed="false">
      <c r="B7" s="12" t="s">
        <v>15</v>
      </c>
      <c r="C7" s="13"/>
    </row>
  </sheetData>
  <autoFilter ref="A2:F5"/>
  <mergeCells count="1">
    <mergeCell ref="A1:G1"/>
  </mergeCells>
  <printOptions headings="false" gridLines="false" gridLinesSet="true" horizontalCentered="true" verticalCentered="false"/>
  <pageMargins left="0.520138888888889" right="0.15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48" activeCellId="0" sqref="K48"/>
    </sheetView>
  </sheetViews>
  <sheetFormatPr defaultColWidth="8.9921875" defaultRowHeight="14.25" zeroHeight="false" outlineLevelRow="0" outlineLevelCol="0"/>
  <cols>
    <col collapsed="false" customWidth="true" hidden="false" outlineLevel="0" max="1" min="1" style="0" width="5.25"/>
    <col collapsed="false" customWidth="true" hidden="false" outlineLevel="0" max="2" min="2" style="14" width="5.99"/>
    <col collapsed="false" customWidth="true" hidden="false" outlineLevel="0" max="3" min="3" style="14" width="6.62"/>
    <col collapsed="false" customWidth="true" hidden="false" outlineLevel="0" max="4" min="4" style="0" width="16.36"/>
    <col collapsed="false" customWidth="true" hidden="false" outlineLevel="0" max="5" min="5" style="0" width="33.49"/>
    <col collapsed="false" customWidth="true" hidden="false" outlineLevel="0" max="6" min="6" style="15" width="13.79"/>
    <col collapsed="false" customWidth="true" hidden="false" outlineLevel="0" max="7" min="7" style="0" width="14.62"/>
    <col collapsed="false" customWidth="true" hidden="false" outlineLevel="0" max="9" min="8" style="0" width="14.37"/>
    <col collapsed="false" customWidth="true" hidden="false" outlineLevel="0" max="10" min="10" style="0" width="14.87"/>
    <col collapsed="false" customWidth="true" hidden="false" outlineLevel="0" max="11" min="11" style="0" width="17.89"/>
    <col collapsed="false" customWidth="true" hidden="false" outlineLevel="0" max="13" min="13" style="16" width="9.59"/>
  </cols>
  <sheetData>
    <row r="1" customFormat="false" ht="36.95" hidden="false" customHeight="true" outlineLevel="0" collapsed="false">
      <c r="B1" s="17" t="s">
        <v>16</v>
      </c>
      <c r="C1" s="17"/>
      <c r="D1" s="17"/>
      <c r="E1" s="17"/>
      <c r="F1" s="17"/>
      <c r="G1" s="17"/>
      <c r="H1" s="17"/>
      <c r="I1" s="17"/>
      <c r="J1" s="17"/>
      <c r="K1" s="18"/>
      <c r="L1" s="18"/>
      <c r="M1" s="19"/>
      <c r="N1" s="18"/>
      <c r="O1" s="18"/>
    </row>
    <row r="2" s="5" customFormat="true" ht="42" hidden="false" customHeight="true" outlineLevel="0" collapsed="false">
      <c r="A2" s="2" t="s">
        <v>1</v>
      </c>
      <c r="B2" s="20" t="s">
        <v>17</v>
      </c>
      <c r="C2" s="20" t="s">
        <v>18</v>
      </c>
      <c r="D2" s="3" t="s">
        <v>19</v>
      </c>
      <c r="E2" s="3" t="s">
        <v>3</v>
      </c>
      <c r="F2" s="21" t="s">
        <v>20</v>
      </c>
      <c r="G2" s="3" t="s">
        <v>4</v>
      </c>
      <c r="H2" s="3" t="s">
        <v>21</v>
      </c>
      <c r="I2" s="20" t="s">
        <v>22</v>
      </c>
      <c r="J2" s="3" t="s">
        <v>23</v>
      </c>
      <c r="K2" s="22" t="s">
        <v>24</v>
      </c>
      <c r="L2" s="22" t="s">
        <v>25</v>
      </c>
      <c r="M2" s="23" t="s">
        <v>26</v>
      </c>
    </row>
    <row r="3" s="5" customFormat="true" ht="30" hidden="false" customHeight="true" outlineLevel="0" collapsed="false">
      <c r="A3" s="24"/>
      <c r="B3" s="25"/>
      <c r="C3" s="25"/>
      <c r="D3" s="26"/>
      <c r="E3" s="27" t="s">
        <v>27</v>
      </c>
      <c r="F3" s="28"/>
      <c r="G3" s="9" t="n">
        <v>43396</v>
      </c>
      <c r="H3" s="9" t="n">
        <v>43489</v>
      </c>
      <c r="I3" s="9" t="n">
        <v>43910</v>
      </c>
      <c r="J3" s="29" t="n">
        <v>20594.6</v>
      </c>
      <c r="K3" s="30"/>
      <c r="L3" s="31"/>
      <c r="M3" s="32"/>
    </row>
    <row r="4" customFormat="false" ht="30" hidden="false" customHeight="true" outlineLevel="0" collapsed="false">
      <c r="A4" s="6"/>
      <c r="B4" s="33" t="n">
        <v>2</v>
      </c>
      <c r="C4" s="20" t="s">
        <v>28</v>
      </c>
      <c r="D4" s="34" t="s">
        <v>29</v>
      </c>
      <c r="E4" s="35" t="s">
        <v>30</v>
      </c>
      <c r="F4" s="36"/>
      <c r="G4" s="9" t="n">
        <v>43759</v>
      </c>
      <c r="H4" s="9" t="n">
        <v>43791</v>
      </c>
      <c r="I4" s="37" t="n">
        <v>44035</v>
      </c>
      <c r="J4" s="29" t="n">
        <v>5000</v>
      </c>
      <c r="L4" s="38"/>
    </row>
    <row r="5" s="5" customFormat="true" ht="27" hidden="false" customHeight="true" outlineLevel="0" collapsed="false">
      <c r="A5" s="24"/>
      <c r="B5" s="20"/>
      <c r="C5" s="20"/>
      <c r="D5" s="34" t="s">
        <v>31</v>
      </c>
      <c r="E5" s="35" t="s">
        <v>32</v>
      </c>
      <c r="F5" s="36"/>
      <c r="G5" s="9" t="n">
        <v>43691</v>
      </c>
      <c r="H5" s="9" t="n">
        <v>43737</v>
      </c>
      <c r="I5" s="9" t="n">
        <v>43906</v>
      </c>
      <c r="J5" s="29" t="n">
        <v>54440</v>
      </c>
      <c r="K5" s="7" t="s">
        <v>33</v>
      </c>
      <c r="L5" s="31" t="n">
        <v>27220</v>
      </c>
      <c r="M5" s="39"/>
    </row>
    <row r="6" s="5" customFormat="true" ht="27" hidden="false" customHeight="true" outlineLevel="0" collapsed="false">
      <c r="A6" s="24"/>
      <c r="B6" s="20"/>
      <c r="C6" s="20"/>
      <c r="D6" s="34"/>
      <c r="E6" s="35"/>
      <c r="F6" s="36"/>
      <c r="G6" s="9"/>
      <c r="H6" s="9"/>
      <c r="I6" s="9"/>
      <c r="J6" s="29"/>
      <c r="K6" s="7"/>
      <c r="L6" s="31"/>
      <c r="M6" s="39"/>
    </row>
    <row r="7" customFormat="false" ht="30" hidden="false" customHeight="true" outlineLevel="0" collapsed="false">
      <c r="A7" s="6" t="n">
        <v>1</v>
      </c>
      <c r="B7" s="40" t="n">
        <v>1</v>
      </c>
      <c r="C7" s="20" t="s">
        <v>28</v>
      </c>
      <c r="D7" s="7" t="s">
        <v>34</v>
      </c>
      <c r="E7" s="35" t="s">
        <v>35</v>
      </c>
      <c r="F7" s="41" t="s">
        <v>36</v>
      </c>
      <c r="G7" s="9" t="n">
        <v>43748</v>
      </c>
      <c r="H7" s="9" t="n">
        <v>43816</v>
      </c>
      <c r="I7" s="9" t="n">
        <v>43823</v>
      </c>
      <c r="J7" s="42" t="n">
        <v>5000</v>
      </c>
      <c r="K7" s="43"/>
      <c r="M7" s="44" t="n">
        <v>0</v>
      </c>
    </row>
    <row r="8" customFormat="false" ht="30" hidden="false" customHeight="true" outlineLevel="0" collapsed="false">
      <c r="A8" s="6" t="n">
        <v>2</v>
      </c>
      <c r="B8" s="40" t="n">
        <v>2</v>
      </c>
      <c r="C8" s="20" t="s">
        <v>28</v>
      </c>
      <c r="D8" s="7" t="s">
        <v>37</v>
      </c>
      <c r="E8" s="8" t="s">
        <v>38</v>
      </c>
      <c r="F8" s="45" t="s">
        <v>36</v>
      </c>
      <c r="G8" s="9" t="n">
        <v>43802</v>
      </c>
      <c r="H8" s="9" t="n">
        <v>43847</v>
      </c>
      <c r="I8" s="37" t="n">
        <v>44018</v>
      </c>
      <c r="J8" s="42" t="n">
        <v>15008</v>
      </c>
      <c r="K8" s="43"/>
      <c r="M8" s="44" t="n">
        <v>4292</v>
      </c>
    </row>
    <row r="9" customFormat="false" ht="30" hidden="false" customHeight="true" outlineLevel="0" collapsed="false">
      <c r="A9" s="6" t="n">
        <v>3</v>
      </c>
      <c r="B9" s="40" t="n">
        <v>3</v>
      </c>
      <c r="C9" s="20" t="s">
        <v>28</v>
      </c>
      <c r="D9" s="7" t="s">
        <v>39</v>
      </c>
      <c r="E9" s="46" t="s">
        <v>40</v>
      </c>
      <c r="F9" s="47" t="s">
        <v>36</v>
      </c>
      <c r="G9" s="9" t="n">
        <v>43801</v>
      </c>
      <c r="H9" s="9" t="n">
        <v>43851</v>
      </c>
      <c r="I9" s="21" t="s">
        <v>41</v>
      </c>
      <c r="J9" s="21" t="s">
        <v>41</v>
      </c>
      <c r="K9" s="43"/>
      <c r="M9" s="44"/>
    </row>
    <row r="10" customFormat="false" ht="30" hidden="false" customHeight="true" outlineLevel="0" collapsed="false">
      <c r="A10" s="6" t="n">
        <v>4</v>
      </c>
      <c r="B10" s="40" t="n">
        <v>4</v>
      </c>
      <c r="C10" s="20" t="s">
        <v>28</v>
      </c>
      <c r="D10" s="7" t="s">
        <v>42</v>
      </c>
      <c r="E10" s="46" t="s">
        <v>43</v>
      </c>
      <c r="F10" s="47" t="s">
        <v>36</v>
      </c>
      <c r="G10" s="9" t="n">
        <v>43805</v>
      </c>
      <c r="H10" s="9" t="n">
        <v>43839</v>
      </c>
      <c r="I10" s="48" t="s">
        <v>44</v>
      </c>
      <c r="J10" s="48" t="s">
        <v>44</v>
      </c>
      <c r="K10" s="49" t="s">
        <v>45</v>
      </c>
      <c r="M10" s="16" t="n">
        <v>43</v>
      </c>
    </row>
    <row r="11" customFormat="false" ht="30" hidden="false" customHeight="true" outlineLevel="0" collapsed="false">
      <c r="A11" s="6" t="n">
        <v>5</v>
      </c>
      <c r="B11" s="40" t="n">
        <v>5</v>
      </c>
      <c r="C11" s="20" t="s">
        <v>28</v>
      </c>
      <c r="D11" s="7" t="s">
        <v>46</v>
      </c>
      <c r="E11" s="50" t="s">
        <v>47</v>
      </c>
      <c r="F11" s="51" t="s">
        <v>36</v>
      </c>
      <c r="G11" s="48" t="n">
        <v>43805</v>
      </c>
      <c r="H11" s="48" t="n">
        <v>43852</v>
      </c>
      <c r="I11" s="48" t="n">
        <v>43874</v>
      </c>
      <c r="J11" s="21" t="n">
        <v>5000</v>
      </c>
      <c r="K11" s="43"/>
      <c r="M11" s="44"/>
    </row>
    <row r="12" customFormat="false" ht="30" hidden="false" customHeight="true" outlineLevel="0" collapsed="false">
      <c r="A12" s="6" t="n">
        <v>6</v>
      </c>
      <c r="B12" s="40" t="n">
        <v>6</v>
      </c>
      <c r="C12" s="20" t="s">
        <v>28</v>
      </c>
      <c r="D12" s="7" t="s">
        <v>48</v>
      </c>
      <c r="E12" s="50" t="s">
        <v>49</v>
      </c>
      <c r="F12" s="51" t="s">
        <v>36</v>
      </c>
      <c r="G12" s="48" t="n">
        <v>43805</v>
      </c>
      <c r="H12" s="48" t="n">
        <v>43852</v>
      </c>
      <c r="I12" s="48" t="n">
        <v>43865</v>
      </c>
      <c r="J12" s="21" t="n">
        <v>5000</v>
      </c>
      <c r="K12" s="43"/>
      <c r="M12" s="44"/>
    </row>
    <row r="13" customFormat="false" ht="30" hidden="false" customHeight="true" outlineLevel="0" collapsed="false">
      <c r="A13" s="6" t="n">
        <v>7</v>
      </c>
      <c r="B13" s="40" t="n">
        <v>7</v>
      </c>
      <c r="C13" s="20" t="s">
        <v>28</v>
      </c>
      <c r="D13" s="7" t="s">
        <v>50</v>
      </c>
      <c r="E13" s="50" t="s">
        <v>51</v>
      </c>
      <c r="F13" s="51" t="s">
        <v>36</v>
      </c>
      <c r="G13" s="48" t="n">
        <v>43805</v>
      </c>
      <c r="H13" s="48" t="n">
        <v>43871</v>
      </c>
      <c r="I13" s="37" t="n">
        <v>43888</v>
      </c>
      <c r="J13" s="21" t="n">
        <v>5000</v>
      </c>
      <c r="K13" s="43"/>
      <c r="M13" s="44"/>
    </row>
    <row r="14" customFormat="false" ht="30" hidden="false" customHeight="true" outlineLevel="0" collapsed="false">
      <c r="A14" s="6" t="n">
        <v>8</v>
      </c>
      <c r="B14" s="40" t="n">
        <v>8</v>
      </c>
      <c r="C14" s="20" t="s">
        <v>28</v>
      </c>
      <c r="D14" s="7" t="s">
        <v>52</v>
      </c>
      <c r="E14" s="50" t="s">
        <v>53</v>
      </c>
      <c r="F14" s="51" t="s">
        <v>36</v>
      </c>
      <c r="G14" s="48" t="n">
        <v>43805</v>
      </c>
      <c r="H14" s="48" t="n">
        <v>43852</v>
      </c>
      <c r="I14" s="48" t="n">
        <v>43871</v>
      </c>
      <c r="J14" s="21" t="n">
        <v>5000</v>
      </c>
      <c r="K14" s="43"/>
      <c r="M14" s="44"/>
    </row>
    <row r="15" customFormat="false" ht="30" hidden="false" customHeight="true" outlineLevel="0" collapsed="false">
      <c r="A15" s="6" t="n">
        <v>9</v>
      </c>
      <c r="B15" s="40" t="n">
        <v>9</v>
      </c>
      <c r="C15" s="20" t="s">
        <v>28</v>
      </c>
      <c r="D15" s="7" t="s">
        <v>54</v>
      </c>
      <c r="E15" s="50" t="s">
        <v>55</v>
      </c>
      <c r="F15" s="51" t="s">
        <v>36</v>
      </c>
      <c r="G15" s="48" t="n">
        <v>43805</v>
      </c>
      <c r="H15" s="48" t="n">
        <v>43852</v>
      </c>
      <c r="I15" s="48" t="n">
        <v>43887</v>
      </c>
      <c r="J15" s="52" t="n">
        <v>5000</v>
      </c>
      <c r="K15" s="43"/>
      <c r="M15" s="53"/>
    </row>
    <row r="16" customFormat="false" ht="30" hidden="false" customHeight="true" outlineLevel="0" collapsed="false">
      <c r="A16" s="6" t="n">
        <v>10</v>
      </c>
      <c r="B16" s="40" t="n">
        <v>10</v>
      </c>
      <c r="C16" s="20" t="s">
        <v>28</v>
      </c>
      <c r="D16" s="7" t="s">
        <v>56</v>
      </c>
      <c r="E16" s="50" t="s">
        <v>57</v>
      </c>
      <c r="F16" s="51" t="s">
        <v>36</v>
      </c>
      <c r="G16" s="48" t="n">
        <v>43811</v>
      </c>
      <c r="H16" s="48" t="n">
        <v>43852</v>
      </c>
      <c r="I16" s="48" t="n">
        <v>43875</v>
      </c>
      <c r="J16" s="52" t="n">
        <v>1500</v>
      </c>
      <c r="K16" s="54" t="s">
        <v>58</v>
      </c>
      <c r="L16" s="0" t="n">
        <v>40</v>
      </c>
      <c r="M16" s="53" t="n">
        <v>40</v>
      </c>
    </row>
    <row r="17" customFormat="false" ht="30" hidden="false" customHeight="true" outlineLevel="0" collapsed="false">
      <c r="A17" s="6" t="n">
        <v>11</v>
      </c>
      <c r="B17" s="40" t="n">
        <v>11</v>
      </c>
      <c r="C17" s="20" t="s">
        <v>28</v>
      </c>
      <c r="D17" s="7" t="s">
        <v>59</v>
      </c>
      <c r="E17" s="50" t="s">
        <v>60</v>
      </c>
      <c r="F17" s="51" t="s">
        <v>36</v>
      </c>
      <c r="G17" s="48" t="n">
        <v>43811</v>
      </c>
      <c r="H17" s="48" t="n">
        <v>43879</v>
      </c>
      <c r="I17" s="48" t="n">
        <v>43887</v>
      </c>
      <c r="J17" s="52" t="n">
        <v>1000</v>
      </c>
      <c r="K17" s="43"/>
      <c r="M17" s="53" t="n">
        <v>28</v>
      </c>
    </row>
    <row r="18" customFormat="false" ht="41" hidden="false" customHeight="true" outlineLevel="0" collapsed="false">
      <c r="A18" s="6" t="n">
        <v>12</v>
      </c>
      <c r="B18" s="40" t="n">
        <v>12</v>
      </c>
      <c r="C18" s="20" t="s">
        <v>61</v>
      </c>
      <c r="D18" s="7" t="s">
        <v>48</v>
      </c>
      <c r="E18" s="50" t="s">
        <v>62</v>
      </c>
      <c r="F18" s="51" t="s">
        <v>36</v>
      </c>
      <c r="G18" s="48" t="n">
        <v>43727</v>
      </c>
      <c r="H18" s="48" t="n">
        <v>43839</v>
      </c>
      <c r="I18" s="48" t="s">
        <v>63</v>
      </c>
      <c r="J18" s="48" t="s">
        <v>63</v>
      </c>
      <c r="K18" s="43"/>
      <c r="M18" s="55"/>
    </row>
    <row r="19" customFormat="false" ht="41" hidden="false" customHeight="true" outlineLevel="0" collapsed="false">
      <c r="A19" s="6" t="n">
        <v>13</v>
      </c>
      <c r="B19" s="40" t="n">
        <v>13</v>
      </c>
      <c r="C19" s="20" t="s">
        <v>28</v>
      </c>
      <c r="D19" s="7" t="s">
        <v>64</v>
      </c>
      <c r="E19" s="50" t="s">
        <v>65</v>
      </c>
      <c r="F19" s="51" t="s">
        <v>36</v>
      </c>
      <c r="G19" s="48" t="n">
        <v>43881</v>
      </c>
      <c r="H19" s="48" t="n">
        <v>43908</v>
      </c>
      <c r="I19" s="48" t="n">
        <v>43913</v>
      </c>
      <c r="J19" s="56" t="n">
        <v>5000</v>
      </c>
      <c r="K19" s="43"/>
      <c r="M19" s="52" t="n">
        <v>1036</v>
      </c>
    </row>
    <row r="20" customFormat="false" ht="41" hidden="false" customHeight="true" outlineLevel="0" collapsed="false">
      <c r="A20" s="6" t="n">
        <v>14</v>
      </c>
      <c r="B20" s="40" t="n">
        <v>14</v>
      </c>
      <c r="C20" s="20" t="s">
        <v>28</v>
      </c>
      <c r="D20" s="7" t="s">
        <v>66</v>
      </c>
      <c r="E20" s="50" t="s">
        <v>67</v>
      </c>
      <c r="F20" s="51" t="s">
        <v>36</v>
      </c>
      <c r="G20" s="48" t="n">
        <v>43896</v>
      </c>
      <c r="H20" s="37" t="n">
        <v>43951</v>
      </c>
      <c r="I20" s="48" t="s">
        <v>41</v>
      </c>
      <c r="J20" s="48" t="s">
        <v>41</v>
      </c>
      <c r="K20" s="43"/>
      <c r="M20" s="55"/>
    </row>
    <row r="21" customFormat="false" ht="41" hidden="false" customHeight="true" outlineLevel="0" collapsed="false">
      <c r="A21" s="6" t="n">
        <v>15</v>
      </c>
      <c r="B21" s="40" t="n">
        <v>15</v>
      </c>
      <c r="C21" s="20" t="s">
        <v>28</v>
      </c>
      <c r="D21" s="7" t="s">
        <v>68</v>
      </c>
      <c r="E21" s="50" t="s">
        <v>69</v>
      </c>
      <c r="F21" s="51" t="s">
        <v>36</v>
      </c>
      <c r="G21" s="48" t="n">
        <v>43900</v>
      </c>
      <c r="H21" s="37" t="n">
        <v>43951</v>
      </c>
      <c r="I21" s="48" t="s">
        <v>41</v>
      </c>
      <c r="J21" s="48" t="s">
        <v>41</v>
      </c>
      <c r="K21" s="43"/>
      <c r="M21" s="55"/>
    </row>
    <row r="22" customFormat="false" ht="41" hidden="false" customHeight="true" outlineLevel="0" collapsed="false">
      <c r="A22" s="6" t="n">
        <v>16</v>
      </c>
      <c r="B22" s="40" t="n">
        <v>16</v>
      </c>
      <c r="C22" s="20" t="s">
        <v>28</v>
      </c>
      <c r="D22" s="7" t="s">
        <v>70</v>
      </c>
      <c r="E22" s="50" t="s">
        <v>71</v>
      </c>
      <c r="F22" s="51" t="s">
        <v>36</v>
      </c>
      <c r="G22" s="48" t="n">
        <v>43900</v>
      </c>
      <c r="H22" s="37" t="n">
        <v>43951</v>
      </c>
      <c r="I22" s="48" t="s">
        <v>41</v>
      </c>
      <c r="J22" s="48" t="s">
        <v>41</v>
      </c>
      <c r="K22" s="43"/>
      <c r="M22" s="55"/>
    </row>
    <row r="23" customFormat="false" ht="41" hidden="false" customHeight="true" outlineLevel="0" collapsed="false">
      <c r="A23" s="6" t="n">
        <v>17</v>
      </c>
      <c r="B23" s="40" t="n">
        <v>17</v>
      </c>
      <c r="C23" s="20" t="s">
        <v>28</v>
      </c>
      <c r="D23" s="7" t="s">
        <v>72</v>
      </c>
      <c r="E23" s="50" t="s">
        <v>73</v>
      </c>
      <c r="F23" s="51" t="s">
        <v>74</v>
      </c>
      <c r="G23" s="48" t="n">
        <v>43903</v>
      </c>
      <c r="H23" s="48" t="n">
        <v>43958</v>
      </c>
      <c r="I23" s="48" t="n">
        <v>43960</v>
      </c>
      <c r="J23" s="52" t="n">
        <v>5000</v>
      </c>
      <c r="K23" s="43"/>
      <c r="M23" s="53"/>
    </row>
    <row r="24" customFormat="false" ht="41" hidden="false" customHeight="true" outlineLevel="0" collapsed="false">
      <c r="A24" s="6" t="n">
        <v>18</v>
      </c>
      <c r="B24" s="40" t="n">
        <v>18</v>
      </c>
      <c r="C24" s="20" t="s">
        <v>28</v>
      </c>
      <c r="D24" s="7" t="s">
        <v>75</v>
      </c>
      <c r="E24" s="50" t="s">
        <v>76</v>
      </c>
      <c r="F24" s="51" t="s">
        <v>77</v>
      </c>
      <c r="G24" s="48" t="n">
        <v>43931</v>
      </c>
      <c r="H24" s="48" t="n">
        <v>43984</v>
      </c>
      <c r="I24" s="48" t="s">
        <v>63</v>
      </c>
      <c r="J24" s="48" t="s">
        <v>63</v>
      </c>
      <c r="K24" s="43"/>
      <c r="M24" s="55"/>
    </row>
    <row r="25" customFormat="false" ht="48" hidden="false" customHeight="true" outlineLevel="0" collapsed="false">
      <c r="A25" s="6" t="n">
        <v>19</v>
      </c>
      <c r="B25" s="40" t="n">
        <v>19</v>
      </c>
      <c r="C25" s="20" t="s">
        <v>28</v>
      </c>
      <c r="D25" s="57" t="s">
        <v>78</v>
      </c>
      <c r="E25" s="50" t="s">
        <v>79</v>
      </c>
      <c r="F25" s="51" t="s">
        <v>77</v>
      </c>
      <c r="G25" s="48" t="n">
        <v>43934</v>
      </c>
      <c r="H25" s="48" t="n">
        <v>43994</v>
      </c>
      <c r="I25" s="48" t="n">
        <v>44001</v>
      </c>
      <c r="J25" s="52" t="n">
        <v>1032.45</v>
      </c>
      <c r="K25" s="43"/>
      <c r="M25" s="53"/>
    </row>
    <row r="26" customFormat="false" ht="31" hidden="false" customHeight="true" outlineLevel="0" collapsed="false">
      <c r="A26" s="6" t="n">
        <v>20</v>
      </c>
      <c r="B26" s="40" t="n">
        <v>20</v>
      </c>
      <c r="C26" s="20" t="s">
        <v>28</v>
      </c>
      <c r="D26" s="7" t="s">
        <v>80</v>
      </c>
      <c r="E26" s="50" t="s">
        <v>81</v>
      </c>
      <c r="F26" s="51" t="s">
        <v>74</v>
      </c>
      <c r="G26" s="48" t="n">
        <v>43943</v>
      </c>
      <c r="H26" s="48" t="n">
        <v>44019</v>
      </c>
      <c r="I26" s="58" t="s">
        <v>82</v>
      </c>
      <c r="J26" s="58" t="n">
        <v>5000</v>
      </c>
      <c r="K26" s="43"/>
      <c r="L26" s="59"/>
      <c r="M26" s="53"/>
    </row>
    <row r="27" customFormat="false" ht="31" hidden="false" customHeight="true" outlineLevel="0" collapsed="false">
      <c r="A27" s="6" t="n">
        <v>21</v>
      </c>
      <c r="B27" s="40" t="n">
        <v>21</v>
      </c>
      <c r="C27" s="20" t="s">
        <v>28</v>
      </c>
      <c r="D27" s="7" t="s">
        <v>83</v>
      </c>
      <c r="E27" s="50" t="s">
        <v>84</v>
      </c>
      <c r="F27" s="51" t="s">
        <v>77</v>
      </c>
      <c r="G27" s="48" t="n">
        <v>43970</v>
      </c>
      <c r="H27" s="48" t="n">
        <v>44019</v>
      </c>
      <c r="I27" s="48" t="n">
        <v>44019</v>
      </c>
      <c r="J27" s="58" t="n">
        <v>1125</v>
      </c>
      <c r="K27" s="43"/>
      <c r="L27" s="59"/>
      <c r="M27" s="53"/>
    </row>
    <row r="28" customFormat="false" ht="31" hidden="false" customHeight="true" outlineLevel="0" collapsed="false">
      <c r="A28" s="6" t="n">
        <v>22</v>
      </c>
      <c r="B28" s="40" t="n">
        <v>22</v>
      </c>
      <c r="C28" s="20" t="s">
        <v>28</v>
      </c>
      <c r="D28" s="7" t="s">
        <v>85</v>
      </c>
      <c r="E28" s="50" t="s">
        <v>86</v>
      </c>
      <c r="F28" s="51" t="s">
        <v>77</v>
      </c>
      <c r="G28" s="48" t="n">
        <v>43984</v>
      </c>
      <c r="H28" s="48" t="n">
        <v>44036</v>
      </c>
      <c r="I28" s="48" t="s">
        <v>44</v>
      </c>
      <c r="J28" s="58" t="n">
        <v>0</v>
      </c>
      <c r="K28" s="48" t="s">
        <v>87</v>
      </c>
      <c r="L28" s="59" t="n">
        <v>27</v>
      </c>
      <c r="M28" s="0" t="n">
        <v>200</v>
      </c>
    </row>
    <row r="29" customFormat="false" ht="31" hidden="false" customHeight="true" outlineLevel="0" collapsed="false">
      <c r="A29" s="6" t="n">
        <v>23</v>
      </c>
      <c r="B29" s="40" t="n">
        <v>23</v>
      </c>
      <c r="C29" s="20" t="s">
        <v>28</v>
      </c>
      <c r="D29" s="7" t="s">
        <v>88</v>
      </c>
      <c r="E29" s="50" t="s">
        <v>89</v>
      </c>
      <c r="F29" s="51" t="s">
        <v>77</v>
      </c>
      <c r="G29" s="48" t="n">
        <v>43984</v>
      </c>
      <c r="H29" s="48" t="n">
        <v>44048</v>
      </c>
      <c r="I29" s="48" t="n">
        <v>44054</v>
      </c>
      <c r="J29" s="58" t="n">
        <v>1066</v>
      </c>
      <c r="K29" s="43"/>
      <c r="L29" s="59"/>
      <c r="M29" s="0" t="n">
        <v>180</v>
      </c>
    </row>
    <row r="30" customFormat="false" ht="31" hidden="false" customHeight="true" outlineLevel="0" collapsed="false">
      <c r="A30" s="6" t="n">
        <v>24</v>
      </c>
      <c r="B30" s="40" t="n">
        <v>24</v>
      </c>
      <c r="C30" s="20" t="s">
        <v>28</v>
      </c>
      <c r="D30" s="7" t="s">
        <v>90</v>
      </c>
      <c r="E30" s="50" t="s">
        <v>91</v>
      </c>
      <c r="F30" s="51" t="s">
        <v>74</v>
      </c>
      <c r="G30" s="48" t="n">
        <v>43972</v>
      </c>
      <c r="H30" s="48" t="n">
        <v>44046</v>
      </c>
      <c r="I30" s="48" t="s">
        <v>92</v>
      </c>
      <c r="J30" s="58" t="n">
        <v>1000</v>
      </c>
      <c r="K30" s="43"/>
      <c r="L30" s="59"/>
      <c r="M30" s="53"/>
    </row>
    <row r="31" customFormat="false" ht="31" hidden="false" customHeight="true" outlineLevel="0" collapsed="false">
      <c r="A31" s="6" t="n">
        <v>25</v>
      </c>
      <c r="B31" s="40" t="n">
        <v>25</v>
      </c>
      <c r="C31" s="20" t="s">
        <v>28</v>
      </c>
      <c r="D31" s="7" t="s">
        <v>93</v>
      </c>
      <c r="E31" s="50" t="s">
        <v>94</v>
      </c>
      <c r="F31" s="51" t="s">
        <v>77</v>
      </c>
      <c r="G31" s="48" t="n">
        <v>43979</v>
      </c>
      <c r="H31" s="48" t="n">
        <v>44047</v>
      </c>
      <c r="I31" s="48" t="s">
        <v>41</v>
      </c>
      <c r="J31" s="58" t="n">
        <v>0</v>
      </c>
      <c r="K31" s="43"/>
      <c r="L31" s="59"/>
      <c r="M31" s="53"/>
    </row>
    <row r="32" customFormat="false" ht="31" hidden="false" customHeight="true" outlineLevel="0" collapsed="false">
      <c r="A32" s="6" t="n">
        <v>26</v>
      </c>
      <c r="B32" s="40" t="n">
        <v>26</v>
      </c>
      <c r="C32" s="20" t="s">
        <v>28</v>
      </c>
      <c r="D32" s="7" t="s">
        <v>95</v>
      </c>
      <c r="E32" s="60" t="s">
        <v>96</v>
      </c>
      <c r="F32" s="51" t="s">
        <v>77</v>
      </c>
      <c r="G32" s="48" t="n">
        <v>43972</v>
      </c>
      <c r="H32" s="48" t="n">
        <v>44044</v>
      </c>
      <c r="I32" s="48" t="s">
        <v>97</v>
      </c>
      <c r="J32" s="61" t="n">
        <v>1134.9</v>
      </c>
      <c r="K32" s="43"/>
      <c r="L32" s="59"/>
      <c r="M32" s="53"/>
    </row>
    <row r="33" customFormat="false" ht="31" hidden="false" customHeight="true" outlineLevel="0" collapsed="false">
      <c r="A33" s="6" t="n">
        <v>27</v>
      </c>
      <c r="B33" s="40" t="n">
        <v>27</v>
      </c>
      <c r="C33" s="20" t="s">
        <v>28</v>
      </c>
      <c r="D33" s="7" t="s">
        <v>98</v>
      </c>
      <c r="E33" s="50" t="s">
        <v>99</v>
      </c>
      <c r="F33" s="51" t="s">
        <v>77</v>
      </c>
      <c r="G33" s="48" t="n">
        <v>43991</v>
      </c>
      <c r="H33" s="48" t="n">
        <v>44042</v>
      </c>
      <c r="I33" s="48" t="n">
        <v>44046</v>
      </c>
      <c r="J33" s="58" t="n">
        <v>2000</v>
      </c>
      <c r="K33" s="43"/>
      <c r="L33" s="59"/>
      <c r="M33" s="53"/>
    </row>
    <row r="34" customFormat="false" ht="31" hidden="false" customHeight="true" outlineLevel="0" collapsed="false">
      <c r="A34" s="6" t="n">
        <v>28</v>
      </c>
      <c r="B34" s="40" t="n">
        <v>28</v>
      </c>
      <c r="C34" s="20" t="s">
        <v>28</v>
      </c>
      <c r="D34" s="7" t="s">
        <v>100</v>
      </c>
      <c r="E34" s="50" t="s">
        <v>101</v>
      </c>
      <c r="F34" s="51" t="s">
        <v>74</v>
      </c>
      <c r="G34" s="48" t="n">
        <v>43972</v>
      </c>
      <c r="H34" s="48" t="n">
        <v>44043</v>
      </c>
      <c r="I34" s="48" t="s">
        <v>92</v>
      </c>
      <c r="J34" s="58" t="n">
        <v>1000</v>
      </c>
      <c r="K34" s="43"/>
      <c r="L34" s="59"/>
      <c r="M34" s="53"/>
    </row>
    <row r="35" customFormat="false" ht="31" hidden="false" customHeight="true" outlineLevel="0" collapsed="false">
      <c r="A35" s="6" t="n">
        <v>29</v>
      </c>
      <c r="B35" s="40" t="n">
        <v>29</v>
      </c>
      <c r="C35" s="20" t="s">
        <v>28</v>
      </c>
      <c r="D35" s="7" t="s">
        <v>102</v>
      </c>
      <c r="E35" s="50" t="s">
        <v>103</v>
      </c>
      <c r="F35" s="51" t="s">
        <v>74</v>
      </c>
      <c r="G35" s="48" t="n">
        <v>43979</v>
      </c>
      <c r="H35" s="48" t="n">
        <v>44043</v>
      </c>
      <c r="I35" s="48" t="s">
        <v>92</v>
      </c>
      <c r="J35" s="58" t="n">
        <v>1000</v>
      </c>
      <c r="K35" s="43"/>
      <c r="L35" s="59"/>
      <c r="M35" s="53"/>
    </row>
    <row r="36" customFormat="false" ht="31" hidden="false" customHeight="true" outlineLevel="0" collapsed="false">
      <c r="A36" s="6"/>
      <c r="B36" s="40" t="n">
        <v>30</v>
      </c>
      <c r="C36" s="20" t="s">
        <v>28</v>
      </c>
      <c r="D36" s="7" t="s">
        <v>104</v>
      </c>
      <c r="E36" s="62" t="s">
        <v>105</v>
      </c>
      <c r="F36" s="48" t="n">
        <v>43816</v>
      </c>
      <c r="G36" s="48" t="n">
        <v>43888</v>
      </c>
      <c r="J36" s="21" t="n">
        <v>3000</v>
      </c>
      <c r="K36" s="21" t="n">
        <v>131</v>
      </c>
      <c r="L36" s="63" t="s">
        <v>106</v>
      </c>
      <c r="M36" s="21" t="n">
        <v>131</v>
      </c>
    </row>
    <row r="37" customFormat="false" ht="31" hidden="false" customHeight="true" outlineLevel="0" collapsed="false">
      <c r="A37" s="6"/>
      <c r="B37" s="40" t="n">
        <v>31</v>
      </c>
      <c r="C37" s="20" t="s">
        <v>28</v>
      </c>
      <c r="D37" s="7" t="s">
        <v>107</v>
      </c>
      <c r="E37" s="62" t="s">
        <v>108</v>
      </c>
      <c r="F37" s="9" t="s">
        <v>109</v>
      </c>
      <c r="G37" s="37"/>
      <c r="J37" s="56" t="n">
        <v>3000</v>
      </c>
      <c r="K37" s="56"/>
      <c r="L37" s="64"/>
      <c r="M37" s="65"/>
    </row>
    <row r="38" customFormat="false" ht="31" hidden="false" customHeight="true" outlineLevel="0" collapsed="false">
      <c r="A38" s="6"/>
      <c r="B38" s="40" t="n">
        <v>32</v>
      </c>
      <c r="C38" s="20" t="s">
        <v>28</v>
      </c>
      <c r="D38" s="7" t="s">
        <v>110</v>
      </c>
      <c r="E38" s="35" t="s">
        <v>111</v>
      </c>
      <c r="F38" s="48" t="n">
        <v>43894</v>
      </c>
      <c r="G38" s="48" t="n">
        <v>43930</v>
      </c>
      <c r="J38" s="21" t="n">
        <v>6000</v>
      </c>
      <c r="K38" s="42" t="s">
        <v>112</v>
      </c>
      <c r="L38" s="66" t="s">
        <v>113</v>
      </c>
      <c r="M38" s="42" t="s">
        <v>112</v>
      </c>
    </row>
    <row r="39" customFormat="false" ht="31" hidden="false" customHeight="true" outlineLevel="0" collapsed="false">
      <c r="A39" s="6"/>
      <c r="B39" s="40" t="n">
        <v>33</v>
      </c>
      <c r="C39" s="20" t="s">
        <v>28</v>
      </c>
      <c r="D39" s="7" t="s">
        <v>114</v>
      </c>
      <c r="E39" s="8" t="s">
        <v>115</v>
      </c>
      <c r="F39" s="48" t="n">
        <v>43907</v>
      </c>
      <c r="G39" s="37" t="n">
        <v>43930</v>
      </c>
      <c r="H39" s="21" t="s">
        <v>41</v>
      </c>
      <c r="I39" s="21" t="n">
        <v>0</v>
      </c>
      <c r="J39" s="67"/>
      <c r="K39" s="43"/>
      <c r="L39" s="59"/>
      <c r="M39" s="65"/>
    </row>
    <row r="40" customFormat="false" ht="31" hidden="false" customHeight="true" outlineLevel="0" collapsed="false">
      <c r="A40" s="6"/>
      <c r="B40" s="40" t="n">
        <v>34</v>
      </c>
      <c r="C40" s="20" t="s">
        <v>28</v>
      </c>
      <c r="D40" s="7" t="s">
        <v>116</v>
      </c>
      <c r="E40" s="46" t="s">
        <v>117</v>
      </c>
      <c r="F40" s="48" t="n">
        <v>43907</v>
      </c>
      <c r="G40" s="37" t="n">
        <v>43930</v>
      </c>
      <c r="H40" s="21" t="s">
        <v>41</v>
      </c>
      <c r="I40" s="21" t="n">
        <v>0</v>
      </c>
      <c r="J40" s="67"/>
      <c r="K40" s="43"/>
      <c r="L40" s="59"/>
      <c r="M40" s="65"/>
    </row>
    <row r="41" customFormat="false" ht="31" hidden="false" customHeight="true" outlineLevel="0" collapsed="false">
      <c r="A41" s="6"/>
      <c r="B41" s="40" t="n">
        <v>35</v>
      </c>
      <c r="C41" s="20" t="s">
        <v>28</v>
      </c>
      <c r="D41" s="7" t="s">
        <v>118</v>
      </c>
      <c r="E41" s="35" t="s">
        <v>119</v>
      </c>
      <c r="F41" s="48" t="n">
        <v>43914</v>
      </c>
      <c r="G41" s="48" t="n">
        <v>43941</v>
      </c>
      <c r="H41" s="21" t="n">
        <v>0</v>
      </c>
      <c r="I41" s="21" t="n">
        <v>0</v>
      </c>
      <c r="J41" s="64"/>
      <c r="K41" s="43"/>
      <c r="L41" s="59"/>
      <c r="M41" s="65"/>
    </row>
    <row r="42" customFormat="false" ht="31" hidden="false" customHeight="true" outlineLevel="0" collapsed="false">
      <c r="A42" s="6"/>
      <c r="B42" s="40" t="n">
        <v>36</v>
      </c>
      <c r="C42" s="20" t="s">
        <v>28</v>
      </c>
      <c r="D42" s="7" t="s">
        <v>120</v>
      </c>
      <c r="E42" s="8" t="s">
        <v>121</v>
      </c>
      <c r="F42" s="48" t="n">
        <v>43915</v>
      </c>
      <c r="G42" s="48" t="n">
        <v>43941</v>
      </c>
      <c r="H42" s="68" t="s">
        <v>41</v>
      </c>
      <c r="I42" s="68"/>
      <c r="J42" s="69"/>
      <c r="K42" s="43"/>
      <c r="L42" s="59"/>
      <c r="M42" s="65"/>
    </row>
    <row r="43" customFormat="false" ht="31" hidden="false" customHeight="true" outlineLevel="0" collapsed="false">
      <c r="B43" s="40" t="n">
        <v>37</v>
      </c>
      <c r="C43" s="20" t="s">
        <v>28</v>
      </c>
      <c r="D43" s="7"/>
      <c r="E43" s="46" t="s">
        <v>122</v>
      </c>
      <c r="F43" s="48" t="n">
        <v>43987</v>
      </c>
      <c r="G43" s="70"/>
      <c r="H43" s="43"/>
      <c r="I43" s="43"/>
      <c r="J43" s="21" t="n">
        <v>1000</v>
      </c>
      <c r="K43" s="71"/>
      <c r="L43" s="59"/>
      <c r="M43" s="65"/>
    </row>
    <row r="44" customFormat="false" ht="31" hidden="false" customHeight="true" outlineLevel="0" collapsed="false">
      <c r="B44" s="40" t="n">
        <v>38</v>
      </c>
      <c r="C44" s="20" t="s">
        <v>28</v>
      </c>
      <c r="D44" s="7"/>
      <c r="E44" s="46" t="s">
        <v>123</v>
      </c>
      <c r="F44" s="48" t="n">
        <v>43987</v>
      </c>
      <c r="G44" s="70"/>
      <c r="H44" s="43"/>
      <c r="I44" s="43"/>
      <c r="J44" s="21" t="n">
        <v>1000</v>
      </c>
      <c r="K44" s="72" t="s">
        <v>124</v>
      </c>
      <c r="L44" s="59"/>
      <c r="M44" s="65"/>
    </row>
    <row r="45" customFormat="false" ht="31" hidden="false" customHeight="true" outlineLevel="0" collapsed="false">
      <c r="B45" s="40" t="n">
        <v>39</v>
      </c>
      <c r="C45" s="20" t="s">
        <v>28</v>
      </c>
      <c r="D45" s="73"/>
      <c r="E45" s="74" t="s">
        <v>125</v>
      </c>
      <c r="F45" s="75" t="n">
        <v>43987</v>
      </c>
      <c r="G45" s="76"/>
      <c r="H45" s="43"/>
      <c r="I45" s="43"/>
      <c r="J45" s="21" t="n">
        <v>3000</v>
      </c>
      <c r="K45" s="71"/>
      <c r="L45" s="59"/>
      <c r="M45" s="65"/>
    </row>
    <row r="46" customFormat="false" ht="31" hidden="false" customHeight="true" outlineLevel="0" collapsed="false">
      <c r="B46" s="40" t="n">
        <v>40</v>
      </c>
      <c r="C46" s="77" t="s">
        <v>28</v>
      </c>
      <c r="D46" s="43"/>
      <c r="E46" s="49" t="s">
        <v>126</v>
      </c>
      <c r="F46" s="43"/>
      <c r="G46" s="43"/>
      <c r="H46" s="78"/>
      <c r="I46" s="43"/>
      <c r="J46" s="43" t="n">
        <v>1000</v>
      </c>
      <c r="K46" s="78"/>
      <c r="L46" s="59"/>
      <c r="M46" s="65"/>
    </row>
    <row r="47" customFormat="false" ht="31" hidden="false" customHeight="true" outlineLevel="0" collapsed="false">
      <c r="B47" s="40" t="n">
        <v>41</v>
      </c>
      <c r="C47" s="77" t="s">
        <v>28</v>
      </c>
      <c r="D47" s="43"/>
      <c r="E47" s="49" t="s">
        <v>127</v>
      </c>
      <c r="F47" s="43"/>
      <c r="G47" s="43"/>
      <c r="H47" s="78"/>
      <c r="I47" s="43"/>
      <c r="J47" s="43" t="n">
        <v>1000</v>
      </c>
      <c r="K47" s="78"/>
      <c r="L47" s="59"/>
      <c r="M47" s="65"/>
    </row>
    <row r="48" customFormat="false" ht="31" hidden="false" customHeight="true" outlineLevel="0" collapsed="false">
      <c r="B48" s="40" t="n">
        <v>42</v>
      </c>
      <c r="C48" s="20" t="s">
        <v>28</v>
      </c>
      <c r="D48" s="79" t="s">
        <v>128</v>
      </c>
      <c r="E48" s="79" t="s">
        <v>129</v>
      </c>
      <c r="F48" s="80" t="n">
        <v>43876</v>
      </c>
      <c r="G48" s="81" t="n">
        <v>43930</v>
      </c>
      <c r="H48" s="43"/>
      <c r="I48" s="82" t="s">
        <v>130</v>
      </c>
      <c r="J48" s="21" t="n">
        <v>3000</v>
      </c>
      <c r="K48" s="78"/>
      <c r="L48" s="59"/>
      <c r="M48" s="83" t="n">
        <v>32.04</v>
      </c>
    </row>
    <row r="49" customFormat="false" ht="31" hidden="false" customHeight="true" outlineLevel="0" collapsed="false">
      <c r="B49" s="40" t="n">
        <v>43</v>
      </c>
      <c r="C49" s="20" t="s">
        <v>28</v>
      </c>
      <c r="D49" s="7" t="s">
        <v>131</v>
      </c>
      <c r="E49" s="35" t="s">
        <v>132</v>
      </c>
      <c r="F49" s="48" t="n">
        <v>43909</v>
      </c>
      <c r="G49" s="70" t="n">
        <v>43924</v>
      </c>
      <c r="H49" s="21" t="s">
        <v>41</v>
      </c>
      <c r="I49" s="43"/>
      <c r="J49" s="43"/>
      <c r="K49" s="78"/>
      <c r="L49" s="59"/>
      <c r="M49" s="65"/>
    </row>
    <row r="50" customFormat="false" ht="31" hidden="false" customHeight="true" outlineLevel="0" collapsed="false">
      <c r="B50" s="40" t="n">
        <v>44</v>
      </c>
      <c r="C50" s="20" t="s">
        <v>28</v>
      </c>
      <c r="E50" s="84" t="s">
        <v>133</v>
      </c>
      <c r="F50" s="85" t="n">
        <v>44012</v>
      </c>
      <c r="G50" s="85" t="n">
        <v>44032</v>
      </c>
      <c r="H50" s="21" t="s">
        <v>41</v>
      </c>
      <c r="I50" s="43"/>
      <c r="J50" s="43"/>
      <c r="K50" s="78"/>
      <c r="L50" s="59"/>
      <c r="M50" s="65"/>
    </row>
    <row r="51" customFormat="false" ht="31" hidden="false" customHeight="true" outlineLevel="0" collapsed="false">
      <c r="B51" s="40" t="n">
        <v>45</v>
      </c>
      <c r="C51" s="20" t="s">
        <v>28</v>
      </c>
      <c r="E51" s="86" t="s">
        <v>134</v>
      </c>
      <c r="F51" s="85" t="n">
        <v>44012</v>
      </c>
      <c r="G51" s="85" t="n">
        <v>44032</v>
      </c>
      <c r="H51" s="21" t="s">
        <v>41</v>
      </c>
      <c r="I51" s="43"/>
      <c r="J51" s="43"/>
      <c r="K51" s="78"/>
      <c r="L51" s="59"/>
      <c r="M51" s="65"/>
    </row>
    <row r="52" customFormat="false" ht="31" hidden="false" customHeight="true" outlineLevel="0" collapsed="false">
      <c r="B52" s="40" t="n">
        <v>46</v>
      </c>
      <c r="C52" s="20" t="s">
        <v>28</v>
      </c>
      <c r="E52" s="86" t="s">
        <v>135</v>
      </c>
      <c r="F52" s="85" t="n">
        <v>44012</v>
      </c>
      <c r="G52" s="85" t="n">
        <v>44032</v>
      </c>
      <c r="H52" s="21" t="s">
        <v>41</v>
      </c>
      <c r="I52" s="43"/>
      <c r="J52" s="43"/>
      <c r="K52" s="78"/>
      <c r="L52" s="59"/>
      <c r="M52" s="65"/>
    </row>
    <row r="53" customFormat="false" ht="31" hidden="false" customHeight="true" outlineLevel="0" collapsed="false">
      <c r="A53" s="6" t="n">
        <v>30</v>
      </c>
      <c r="B53" s="40" t="n">
        <v>47</v>
      </c>
      <c r="C53" s="20" t="s">
        <v>28</v>
      </c>
      <c r="D53" s="7"/>
      <c r="E53" s="50" t="s">
        <v>136</v>
      </c>
      <c r="F53" s="51" t="s">
        <v>77</v>
      </c>
      <c r="G53" s="48" t="n">
        <v>44032</v>
      </c>
      <c r="H53" s="87" t="s">
        <v>137</v>
      </c>
      <c r="I53" s="87"/>
      <c r="J53" s="88"/>
      <c r="K53" s="43"/>
      <c r="L53" s="59"/>
      <c r="M53" s="65"/>
    </row>
    <row r="54" customFormat="false" ht="31" hidden="false" customHeight="true" outlineLevel="0" collapsed="false">
      <c r="A54" s="6" t="n">
        <v>31</v>
      </c>
      <c r="B54" s="40" t="n">
        <v>48</v>
      </c>
      <c r="C54" s="20" t="s">
        <v>28</v>
      </c>
      <c r="D54" s="7"/>
      <c r="E54" s="50" t="s">
        <v>138</v>
      </c>
      <c r="F54" s="51" t="s">
        <v>74</v>
      </c>
      <c r="G54" s="48" t="n">
        <v>44036</v>
      </c>
      <c r="H54" s="48" t="s">
        <v>137</v>
      </c>
      <c r="I54" s="48"/>
      <c r="J54" s="58"/>
      <c r="K54" s="43"/>
      <c r="L54" s="59"/>
      <c r="M54" s="65"/>
    </row>
    <row r="55" customFormat="false" ht="31" hidden="false" customHeight="true" outlineLevel="0" collapsed="false">
      <c r="A55" s="6" t="n">
        <v>32</v>
      </c>
      <c r="B55" s="40" t="n">
        <v>49</v>
      </c>
      <c r="C55" s="20" t="s">
        <v>28</v>
      </c>
      <c r="D55" s="7"/>
      <c r="E55" s="50" t="s">
        <v>139</v>
      </c>
      <c r="F55" s="51" t="s">
        <v>77</v>
      </c>
      <c r="G55" s="48" t="n">
        <v>44033</v>
      </c>
      <c r="H55" s="48" t="s">
        <v>137</v>
      </c>
      <c r="I55" s="48"/>
      <c r="J55" s="58"/>
      <c r="K55" s="43"/>
      <c r="L55" s="59"/>
      <c r="M55" s="65"/>
    </row>
    <row r="56" customFormat="false" ht="31" hidden="false" customHeight="true" outlineLevel="0" collapsed="false">
      <c r="A56" s="6" t="n">
        <v>33</v>
      </c>
      <c r="B56" s="40" t="n">
        <v>50</v>
      </c>
      <c r="C56" s="20" t="s">
        <v>28</v>
      </c>
      <c r="D56" s="7"/>
      <c r="E56" s="50" t="s">
        <v>140</v>
      </c>
      <c r="F56" s="51" t="s">
        <v>77</v>
      </c>
      <c r="G56" s="48" t="n">
        <v>44027</v>
      </c>
      <c r="H56" s="48" t="s">
        <v>137</v>
      </c>
      <c r="I56" s="48"/>
      <c r="J56" s="58"/>
      <c r="K56" s="43"/>
      <c r="L56" s="59"/>
      <c r="M56" s="65"/>
    </row>
    <row r="57" customFormat="false" ht="31" hidden="false" customHeight="true" outlineLevel="0" collapsed="false">
      <c r="A57" s="6" t="n">
        <v>34</v>
      </c>
      <c r="B57" s="40" t="n">
        <v>51</v>
      </c>
      <c r="C57" s="20" t="s">
        <v>28</v>
      </c>
      <c r="D57" s="7"/>
      <c r="E57" s="50" t="s">
        <v>141</v>
      </c>
      <c r="F57" s="51" t="s">
        <v>77</v>
      </c>
      <c r="G57" s="48" t="n">
        <v>44036</v>
      </c>
      <c r="H57" s="48" t="s">
        <v>137</v>
      </c>
      <c r="I57" s="48"/>
      <c r="J57" s="58"/>
      <c r="K57" s="43"/>
      <c r="L57" s="59"/>
      <c r="M57" s="65"/>
    </row>
    <row r="58" customFormat="false" ht="31" hidden="false" customHeight="true" outlineLevel="0" collapsed="false">
      <c r="A58" s="6" t="n">
        <v>35</v>
      </c>
      <c r="B58" s="40" t="n">
        <v>52</v>
      </c>
      <c r="C58" s="20" t="s">
        <v>28</v>
      </c>
      <c r="D58" s="7"/>
      <c r="E58" s="50" t="s">
        <v>142</v>
      </c>
      <c r="F58" s="51" t="s">
        <v>77</v>
      </c>
      <c r="G58" s="48" t="n">
        <v>44036</v>
      </c>
      <c r="H58" s="48" t="s">
        <v>137</v>
      </c>
      <c r="I58" s="48"/>
      <c r="J58" s="58"/>
      <c r="K58" s="43"/>
      <c r="L58" s="59"/>
      <c r="M58" s="65"/>
    </row>
    <row r="59" customFormat="false" ht="31" hidden="false" customHeight="true" outlineLevel="0" collapsed="false">
      <c r="A59" s="6" t="n">
        <v>36</v>
      </c>
      <c r="B59" s="40" t="n">
        <v>53</v>
      </c>
      <c r="C59" s="20" t="s">
        <v>28</v>
      </c>
      <c r="D59" s="7"/>
      <c r="E59" s="50" t="s">
        <v>143</v>
      </c>
      <c r="F59" s="51" t="s">
        <v>77</v>
      </c>
      <c r="G59" s="48" t="s">
        <v>144</v>
      </c>
      <c r="H59" s="48" t="s">
        <v>137</v>
      </c>
      <c r="I59" s="48"/>
      <c r="J59" s="58"/>
      <c r="K59" s="43"/>
      <c r="L59" s="59"/>
      <c r="M59" s="65"/>
    </row>
    <row r="60" customFormat="false" ht="31" hidden="false" customHeight="true" outlineLevel="0" collapsed="false">
      <c r="A60" s="6" t="n">
        <v>37</v>
      </c>
      <c r="B60" s="40" t="n">
        <v>54</v>
      </c>
      <c r="C60" s="20" t="s">
        <v>28</v>
      </c>
      <c r="D60" s="7"/>
      <c r="E60" s="50" t="s">
        <v>145</v>
      </c>
      <c r="F60" s="51" t="s">
        <v>77</v>
      </c>
      <c r="G60" s="48" t="s">
        <v>144</v>
      </c>
      <c r="H60" s="48" t="s">
        <v>137</v>
      </c>
      <c r="I60" s="48"/>
      <c r="J60" s="58"/>
      <c r="K60" s="43"/>
      <c r="L60" s="59"/>
      <c r="M60" s="65"/>
    </row>
    <row r="61" customFormat="false" ht="31" hidden="false" customHeight="true" outlineLevel="0" collapsed="false">
      <c r="A61" s="6" t="n">
        <v>38</v>
      </c>
      <c r="B61" s="40" t="n">
        <v>55</v>
      </c>
      <c r="C61" s="20" t="s">
        <v>28</v>
      </c>
      <c r="D61" s="7"/>
      <c r="E61" s="50" t="s">
        <v>146</v>
      </c>
      <c r="F61" s="51" t="s">
        <v>36</v>
      </c>
      <c r="G61" s="48"/>
      <c r="H61" s="48"/>
      <c r="I61" s="48"/>
      <c r="J61" s="58"/>
      <c r="K61" s="43"/>
      <c r="L61" s="59"/>
      <c r="M61" s="65"/>
    </row>
    <row r="62" customFormat="false" ht="31" hidden="false" customHeight="true" outlineLevel="0" collapsed="false">
      <c r="A62" s="6" t="n">
        <v>39</v>
      </c>
      <c r="B62" s="40" t="n">
        <v>56</v>
      </c>
      <c r="C62" s="20" t="s">
        <v>28</v>
      </c>
      <c r="D62" s="7"/>
      <c r="E62" s="50" t="s">
        <v>147</v>
      </c>
      <c r="F62" s="51" t="s">
        <v>36</v>
      </c>
      <c r="G62" s="48"/>
      <c r="H62" s="48"/>
      <c r="I62" s="48"/>
      <c r="J62" s="58"/>
      <c r="K62" s="43"/>
      <c r="L62" s="59"/>
      <c r="M62" s="65"/>
    </row>
    <row r="63" customFormat="false" ht="31" hidden="false" customHeight="true" outlineLevel="0" collapsed="false">
      <c r="A63" s="6" t="n">
        <v>40</v>
      </c>
      <c r="B63" s="40" t="n">
        <v>57</v>
      </c>
      <c r="C63" s="20" t="s">
        <v>28</v>
      </c>
      <c r="D63" s="7"/>
      <c r="E63" s="50" t="s">
        <v>148</v>
      </c>
      <c r="F63" s="51" t="s">
        <v>36</v>
      </c>
      <c r="G63" s="48"/>
      <c r="H63" s="48"/>
      <c r="I63" s="48"/>
      <c r="J63" s="58"/>
      <c r="K63" s="43"/>
      <c r="L63" s="59"/>
      <c r="M63" s="65"/>
    </row>
    <row r="64" customFormat="false" ht="31" hidden="false" customHeight="true" outlineLevel="0" collapsed="false">
      <c r="A64" s="6" t="n">
        <v>41</v>
      </c>
      <c r="B64" s="40" t="n">
        <v>58</v>
      </c>
      <c r="C64" s="20" t="s">
        <v>28</v>
      </c>
      <c r="D64" s="7"/>
      <c r="E64" s="50" t="s">
        <v>149</v>
      </c>
      <c r="F64" s="51" t="s">
        <v>36</v>
      </c>
      <c r="G64" s="48"/>
      <c r="H64" s="48"/>
      <c r="I64" s="48"/>
      <c r="J64" s="58"/>
      <c r="K64" s="43"/>
      <c r="L64" s="59"/>
      <c r="M64" s="65"/>
    </row>
    <row r="65" customFormat="false" ht="30" hidden="false" customHeight="true" outlineLevel="0" collapsed="false">
      <c r="A65" s="6" t="n">
        <v>38</v>
      </c>
      <c r="B65" s="89" t="n">
        <v>1</v>
      </c>
      <c r="C65" s="20" t="s">
        <v>150</v>
      </c>
      <c r="D65" s="7" t="s">
        <v>151</v>
      </c>
      <c r="E65" s="50" t="s">
        <v>152</v>
      </c>
      <c r="F65" s="51" t="s">
        <v>36</v>
      </c>
      <c r="G65" s="48" t="n">
        <v>43803</v>
      </c>
      <c r="H65" s="37" t="n">
        <v>43817</v>
      </c>
      <c r="I65" s="37" t="n">
        <v>43817</v>
      </c>
      <c r="J65" s="56" t="n">
        <v>36</v>
      </c>
      <c r="K65" s="49" t="s">
        <v>153</v>
      </c>
      <c r="M65" s="0" t="n">
        <v>300</v>
      </c>
    </row>
    <row r="66" customFormat="false" ht="30" hidden="false" customHeight="true" outlineLevel="0" collapsed="false">
      <c r="A66" s="6" t="n">
        <v>39</v>
      </c>
      <c r="B66" s="89" t="n">
        <v>2</v>
      </c>
      <c r="C66" s="20" t="s">
        <v>150</v>
      </c>
      <c r="D66" s="7" t="s">
        <v>154</v>
      </c>
      <c r="E66" s="50" t="s">
        <v>155</v>
      </c>
      <c r="F66" s="51" t="s">
        <v>156</v>
      </c>
      <c r="G66" s="48" t="n">
        <v>43862</v>
      </c>
      <c r="H66" s="48" t="n">
        <v>43918</v>
      </c>
      <c r="I66" s="90" t="s">
        <v>157</v>
      </c>
      <c r="J66" s="56" t="n">
        <v>50097.3</v>
      </c>
      <c r="K66" s="49"/>
      <c r="M66" s="0" t="n">
        <v>3029.4</v>
      </c>
    </row>
    <row r="67" customFormat="false" ht="30" hidden="false" customHeight="true" outlineLevel="0" collapsed="false">
      <c r="A67" s="6" t="n">
        <v>40</v>
      </c>
      <c r="B67" s="89" t="n">
        <v>3</v>
      </c>
      <c r="C67" s="20" t="s">
        <v>150</v>
      </c>
      <c r="D67" s="7" t="s">
        <v>158</v>
      </c>
      <c r="E67" s="50" t="s">
        <v>159</v>
      </c>
      <c r="F67" s="51" t="s">
        <v>156</v>
      </c>
      <c r="G67" s="48" t="n">
        <v>43840</v>
      </c>
      <c r="H67" s="48" t="n">
        <v>43895</v>
      </c>
      <c r="I67" s="48" t="n">
        <v>43896</v>
      </c>
      <c r="J67" s="56" t="n">
        <v>16000</v>
      </c>
      <c r="K67" s="49" t="s">
        <v>153</v>
      </c>
      <c r="M67" s="0" t="n">
        <v>91.5</v>
      </c>
    </row>
    <row r="68" customFormat="false" ht="30" hidden="false" customHeight="true" outlineLevel="0" collapsed="false">
      <c r="A68" s="6" t="n">
        <v>41</v>
      </c>
      <c r="B68" s="89" t="n">
        <v>4</v>
      </c>
      <c r="C68" s="20" t="s">
        <v>150</v>
      </c>
      <c r="D68" s="7" t="s">
        <v>160</v>
      </c>
      <c r="E68" s="91" t="s">
        <v>161</v>
      </c>
      <c r="F68" s="51" t="s">
        <v>156</v>
      </c>
      <c r="G68" s="48" t="n">
        <v>43902</v>
      </c>
      <c r="H68" s="48" t="n">
        <v>43931</v>
      </c>
      <c r="I68" s="48" t="n">
        <v>43943</v>
      </c>
      <c r="J68" s="56" t="n">
        <v>15000</v>
      </c>
      <c r="K68" s="49" t="s">
        <v>153</v>
      </c>
      <c r="M68" s="0" t="n">
        <v>41.4</v>
      </c>
    </row>
    <row r="69" customFormat="false" ht="30" hidden="false" customHeight="true" outlineLevel="0" collapsed="false">
      <c r="A69" s="6" t="n">
        <v>42</v>
      </c>
      <c r="B69" s="89" t="n">
        <v>5</v>
      </c>
      <c r="C69" s="20" t="s">
        <v>150</v>
      </c>
      <c r="D69" s="7" t="s">
        <v>162</v>
      </c>
      <c r="E69" s="91" t="s">
        <v>163</v>
      </c>
      <c r="F69" s="51" t="s">
        <v>156</v>
      </c>
      <c r="G69" s="48" t="n">
        <v>43902</v>
      </c>
      <c r="H69" s="48" t="n">
        <v>43963</v>
      </c>
      <c r="I69" s="48" t="s">
        <v>41</v>
      </c>
      <c r="J69" s="92" t="s">
        <v>41</v>
      </c>
      <c r="K69" s="49"/>
    </row>
    <row r="70" customFormat="false" ht="30" hidden="false" customHeight="true" outlineLevel="0" collapsed="false">
      <c r="A70" s="6" t="n">
        <v>43</v>
      </c>
      <c r="B70" s="89" t="n">
        <v>6</v>
      </c>
      <c r="C70" s="93" t="s">
        <v>164</v>
      </c>
      <c r="D70" s="7" t="s">
        <v>165</v>
      </c>
      <c r="E70" s="50" t="s">
        <v>166</v>
      </c>
      <c r="F70" s="51" t="s">
        <v>156</v>
      </c>
      <c r="G70" s="48" t="n">
        <v>43808</v>
      </c>
      <c r="H70" s="48" t="n">
        <v>43847</v>
      </c>
      <c r="I70" s="48" t="s">
        <v>44</v>
      </c>
      <c r="J70" s="48" t="s">
        <v>44</v>
      </c>
      <c r="K70" s="43"/>
    </row>
    <row r="71" customFormat="false" ht="30" hidden="false" customHeight="true" outlineLevel="0" collapsed="false">
      <c r="A71" s="6" t="n">
        <v>44</v>
      </c>
      <c r="B71" s="89" t="n">
        <v>7</v>
      </c>
      <c r="C71" s="93" t="s">
        <v>164</v>
      </c>
      <c r="D71" s="7" t="s">
        <v>167</v>
      </c>
      <c r="E71" s="50" t="s">
        <v>168</v>
      </c>
      <c r="F71" s="51" t="s">
        <v>156</v>
      </c>
      <c r="G71" s="48" t="n">
        <v>43846</v>
      </c>
      <c r="H71" s="48" t="n">
        <v>43903</v>
      </c>
      <c r="I71" s="48" t="n">
        <v>43903</v>
      </c>
      <c r="J71" s="92" t="n">
        <v>574</v>
      </c>
      <c r="K71" s="43"/>
      <c r="M71" s="16" t="n">
        <v>294</v>
      </c>
    </row>
    <row r="72" customFormat="false" ht="30" hidden="false" customHeight="true" outlineLevel="0" collapsed="false">
      <c r="A72" s="6" t="n">
        <v>45</v>
      </c>
      <c r="B72" s="89" t="n">
        <v>8</v>
      </c>
      <c r="C72" s="93" t="s">
        <v>164</v>
      </c>
      <c r="D72" s="7" t="s">
        <v>169</v>
      </c>
      <c r="E72" s="50" t="s">
        <v>170</v>
      </c>
      <c r="F72" s="51" t="s">
        <v>36</v>
      </c>
      <c r="G72" s="48" t="n">
        <v>43895</v>
      </c>
      <c r="H72" s="37" t="n">
        <v>43951</v>
      </c>
      <c r="I72" s="48" t="s">
        <v>41</v>
      </c>
      <c r="J72" s="48" t="s">
        <v>41</v>
      </c>
      <c r="K72" s="43"/>
    </row>
    <row r="73" customFormat="false" ht="49" hidden="false" customHeight="true" outlineLevel="0" collapsed="false">
      <c r="A73" s="6" t="n">
        <v>46</v>
      </c>
      <c r="B73" s="89" t="n">
        <v>9</v>
      </c>
      <c r="C73" s="93" t="s">
        <v>164</v>
      </c>
      <c r="D73" s="7" t="s">
        <v>171</v>
      </c>
      <c r="E73" s="50" t="s">
        <v>172</v>
      </c>
      <c r="F73" s="51" t="s">
        <v>156</v>
      </c>
      <c r="G73" s="48" t="n">
        <v>43951</v>
      </c>
      <c r="H73" s="48" t="n">
        <v>43993</v>
      </c>
      <c r="I73" s="48" t="n">
        <v>44013</v>
      </c>
      <c r="J73" s="92" t="n">
        <v>814</v>
      </c>
      <c r="K73" s="43"/>
      <c r="M73" s="16" t="n">
        <v>2720</v>
      </c>
    </row>
    <row r="74" customFormat="false" ht="49" hidden="false" customHeight="true" outlineLevel="0" collapsed="false">
      <c r="A74" s="6" t="n">
        <v>47</v>
      </c>
      <c r="B74" s="89" t="n">
        <v>10</v>
      </c>
      <c r="C74" s="93" t="s">
        <v>164</v>
      </c>
      <c r="D74" s="57" t="s">
        <v>173</v>
      </c>
      <c r="E74" s="50" t="s">
        <v>174</v>
      </c>
      <c r="F74" s="51" t="s">
        <v>36</v>
      </c>
      <c r="G74" s="48" t="n">
        <v>43936</v>
      </c>
      <c r="H74" s="48" t="n">
        <v>43997</v>
      </c>
      <c r="I74" s="48" t="n">
        <v>43997</v>
      </c>
      <c r="J74" s="92" t="n">
        <v>155</v>
      </c>
      <c r="K74" s="43"/>
      <c r="M74" s="16" t="n">
        <v>204</v>
      </c>
    </row>
    <row r="75" customFormat="false" ht="30" hidden="false" customHeight="true" outlineLevel="0" collapsed="false">
      <c r="A75" s="6" t="n">
        <v>48</v>
      </c>
      <c r="B75" s="89" t="n">
        <v>11</v>
      </c>
      <c r="C75" s="93" t="s">
        <v>164</v>
      </c>
      <c r="D75" s="7" t="s">
        <v>175</v>
      </c>
      <c r="E75" s="50" t="s">
        <v>176</v>
      </c>
      <c r="F75" s="51" t="s">
        <v>156</v>
      </c>
      <c r="G75" s="48" t="n">
        <v>43957</v>
      </c>
      <c r="H75" s="48" t="n">
        <v>44010</v>
      </c>
      <c r="I75" s="48" t="n">
        <v>44014</v>
      </c>
      <c r="J75" s="92" t="n">
        <v>1631.6</v>
      </c>
      <c r="K75" s="43"/>
      <c r="M75" s="16" t="n">
        <v>1698</v>
      </c>
    </row>
    <row r="76" customFormat="false" ht="31" hidden="false" customHeight="true" outlineLevel="0" collapsed="false">
      <c r="A76" s="94" t="n">
        <v>49</v>
      </c>
      <c r="B76" s="89" t="n">
        <v>12</v>
      </c>
      <c r="C76" s="95" t="s">
        <v>150</v>
      </c>
      <c r="D76" s="96" t="s">
        <v>177</v>
      </c>
      <c r="E76" s="97" t="s">
        <v>178</v>
      </c>
      <c r="F76" s="98" t="s">
        <v>156</v>
      </c>
      <c r="G76" s="75" t="n">
        <v>43987</v>
      </c>
      <c r="H76" s="75" t="n">
        <v>44036</v>
      </c>
      <c r="I76" s="99" t="s">
        <v>41</v>
      </c>
      <c r="J76" s="99" t="s">
        <v>41</v>
      </c>
      <c r="K76" s="100"/>
      <c r="L76" s="101" t="s">
        <v>179</v>
      </c>
    </row>
    <row r="77" customFormat="false" ht="31" hidden="false" customHeight="true" outlineLevel="0" collapsed="false">
      <c r="A77" s="43"/>
      <c r="B77" s="89" t="n">
        <v>13</v>
      </c>
      <c r="C77" s="95" t="s">
        <v>150</v>
      </c>
      <c r="D77" s="43"/>
      <c r="E77" s="97" t="s">
        <v>180</v>
      </c>
      <c r="F77" s="98" t="s">
        <v>156</v>
      </c>
      <c r="G77" s="43"/>
      <c r="H77" s="43"/>
      <c r="I77" s="43"/>
      <c r="J77" s="43"/>
      <c r="K77" s="43"/>
      <c r="L77" s="101"/>
    </row>
    <row r="78" customFormat="false" ht="31" hidden="false" customHeight="true" outlineLevel="0" collapsed="false">
      <c r="A78" s="6" t="n">
        <v>51</v>
      </c>
      <c r="B78" s="89" t="n">
        <v>14</v>
      </c>
      <c r="C78" s="20" t="s">
        <v>181</v>
      </c>
      <c r="D78" s="7"/>
      <c r="E78" s="97" t="s">
        <v>182</v>
      </c>
      <c r="F78" s="51" t="s">
        <v>36</v>
      </c>
      <c r="G78" s="48" t="n">
        <v>44013</v>
      </c>
      <c r="H78" s="48" t="s">
        <v>183</v>
      </c>
      <c r="I78" s="48"/>
      <c r="J78" s="92"/>
      <c r="K78" s="43"/>
      <c r="L78" s="101"/>
    </row>
    <row r="79" customFormat="false" ht="31" hidden="false" customHeight="true" outlineLevel="0" collapsed="false">
      <c r="A79" s="102" t="n">
        <v>52</v>
      </c>
      <c r="B79" s="89" t="n">
        <v>15</v>
      </c>
      <c r="C79" s="103" t="s">
        <v>181</v>
      </c>
      <c r="D79" s="79"/>
      <c r="E79" s="104" t="s">
        <v>184</v>
      </c>
      <c r="F79" s="105" t="s">
        <v>36</v>
      </c>
      <c r="G79" s="87" t="n">
        <v>44028</v>
      </c>
      <c r="H79" s="87" t="s">
        <v>137</v>
      </c>
      <c r="I79" s="87"/>
      <c r="J79" s="106"/>
      <c r="K79" s="107"/>
      <c r="L79" s="101"/>
    </row>
    <row r="80" customFormat="false" ht="31" hidden="false" customHeight="true" outlineLevel="0" collapsed="false">
      <c r="A80" s="6" t="n">
        <v>53</v>
      </c>
      <c r="B80" s="89" t="n">
        <v>16</v>
      </c>
      <c r="C80" s="20" t="s">
        <v>181</v>
      </c>
      <c r="D80" s="7"/>
      <c r="E80" s="50" t="s">
        <v>185</v>
      </c>
      <c r="F80" s="51" t="s">
        <v>36</v>
      </c>
      <c r="G80" s="48" t="n">
        <v>44028</v>
      </c>
      <c r="H80" s="48" t="s">
        <v>137</v>
      </c>
      <c r="I80" s="48"/>
      <c r="J80" s="92"/>
      <c r="K80" s="43"/>
      <c r="L80" s="101"/>
    </row>
    <row r="81" customFormat="false" ht="31" hidden="false" customHeight="true" outlineLevel="0" collapsed="false">
      <c r="A81" s="6" t="n">
        <v>54</v>
      </c>
      <c r="B81" s="89" t="n">
        <v>17</v>
      </c>
      <c r="C81" s="20" t="s">
        <v>181</v>
      </c>
      <c r="D81" s="7"/>
      <c r="E81" s="50" t="s">
        <v>186</v>
      </c>
      <c r="F81" s="51" t="s">
        <v>36</v>
      </c>
      <c r="G81" s="48" t="n">
        <v>44028</v>
      </c>
      <c r="H81" s="48" t="s">
        <v>137</v>
      </c>
      <c r="I81" s="48"/>
      <c r="J81" s="92"/>
      <c r="K81" s="43"/>
      <c r="L81" s="101"/>
    </row>
    <row r="82" customFormat="false" ht="31" hidden="false" customHeight="true" outlineLevel="0" collapsed="false">
      <c r="A82" s="6" t="n">
        <v>55</v>
      </c>
      <c r="B82" s="89" t="n">
        <v>18</v>
      </c>
      <c r="C82" s="20" t="s">
        <v>181</v>
      </c>
      <c r="D82" s="7"/>
      <c r="E82" s="50" t="s">
        <v>187</v>
      </c>
      <c r="F82" s="51" t="s">
        <v>36</v>
      </c>
      <c r="G82" s="48" t="n">
        <v>44028</v>
      </c>
      <c r="H82" s="48" t="s">
        <v>137</v>
      </c>
      <c r="I82" s="48"/>
      <c r="J82" s="92"/>
      <c r="K82" s="43"/>
      <c r="L82" s="101"/>
    </row>
    <row r="83" customFormat="false" ht="31" hidden="false" customHeight="true" outlineLevel="0" collapsed="false">
      <c r="A83" s="6" t="n">
        <v>56</v>
      </c>
      <c r="B83" s="89" t="n">
        <v>19</v>
      </c>
      <c r="C83" s="20" t="s">
        <v>181</v>
      </c>
      <c r="D83" s="7"/>
      <c r="E83" s="50" t="s">
        <v>188</v>
      </c>
      <c r="F83" s="51" t="s">
        <v>36</v>
      </c>
      <c r="G83" s="48" t="n">
        <v>44028</v>
      </c>
      <c r="H83" s="48" t="s">
        <v>137</v>
      </c>
      <c r="I83" s="48"/>
      <c r="J83" s="92"/>
      <c r="K83" s="43"/>
      <c r="L83" s="101"/>
    </row>
    <row r="84" customFormat="false" ht="30" hidden="false" customHeight="true" outlineLevel="0" collapsed="false">
      <c r="A84" s="6" t="n">
        <v>57</v>
      </c>
      <c r="B84" s="108" t="n">
        <v>1</v>
      </c>
      <c r="C84" s="20" t="s">
        <v>189</v>
      </c>
      <c r="D84" s="7" t="s">
        <v>190</v>
      </c>
      <c r="E84" s="8" t="s">
        <v>9</v>
      </c>
      <c r="F84" s="45" t="s">
        <v>36</v>
      </c>
      <c r="G84" s="48" t="n">
        <v>43812</v>
      </c>
      <c r="H84" s="48" t="n">
        <v>43879</v>
      </c>
      <c r="I84" s="48" t="n">
        <v>43880</v>
      </c>
      <c r="J84" s="58" t="n">
        <v>3000</v>
      </c>
      <c r="K84" s="43"/>
      <c r="M84" s="53" t="n">
        <v>6672</v>
      </c>
    </row>
    <row r="85" customFormat="false" ht="30" hidden="false" customHeight="true" outlineLevel="0" collapsed="false">
      <c r="A85" s="6" t="n">
        <v>58</v>
      </c>
      <c r="B85" s="108" t="n">
        <v>2</v>
      </c>
      <c r="C85" s="20" t="s">
        <v>189</v>
      </c>
      <c r="D85" s="7" t="s">
        <v>191</v>
      </c>
      <c r="E85" s="8" t="s">
        <v>12</v>
      </c>
      <c r="F85" s="45" t="s">
        <v>192</v>
      </c>
      <c r="G85" s="48" t="n">
        <v>43934</v>
      </c>
      <c r="H85" s="48" t="n">
        <v>43973</v>
      </c>
      <c r="I85" s="48" t="n">
        <v>43973</v>
      </c>
      <c r="J85" s="58" t="n">
        <v>2500</v>
      </c>
      <c r="K85" s="43"/>
    </row>
    <row r="86" customFormat="false" ht="30" hidden="false" customHeight="true" outlineLevel="0" collapsed="false">
      <c r="A86" s="6" t="n">
        <v>59</v>
      </c>
      <c r="B86" s="108" t="n">
        <v>3</v>
      </c>
      <c r="C86" s="20" t="s">
        <v>189</v>
      </c>
      <c r="D86" s="7" t="s">
        <v>13</v>
      </c>
      <c r="E86" s="8" t="s">
        <v>193</v>
      </c>
      <c r="F86" s="45" t="s">
        <v>192</v>
      </c>
      <c r="G86" s="48" t="n">
        <v>43943</v>
      </c>
      <c r="H86" s="48" t="n">
        <v>43992</v>
      </c>
      <c r="I86" s="48" t="n">
        <v>44024</v>
      </c>
      <c r="J86" s="58" t="n">
        <v>1000</v>
      </c>
      <c r="K86" s="109"/>
    </row>
    <row r="87" customFormat="false" ht="30" hidden="false" customHeight="true" outlineLevel="0" collapsed="false">
      <c r="A87" s="6" t="n">
        <v>60</v>
      </c>
      <c r="B87" s="110" t="n">
        <v>1</v>
      </c>
      <c r="C87" s="20" t="s">
        <v>194</v>
      </c>
      <c r="D87" s="7" t="s">
        <v>195</v>
      </c>
      <c r="E87" s="50" t="s">
        <v>196</v>
      </c>
      <c r="F87" s="51" t="s">
        <v>197</v>
      </c>
      <c r="G87" s="48" t="n">
        <v>43871</v>
      </c>
      <c r="H87" s="48" t="n">
        <v>43960</v>
      </c>
      <c r="I87" s="48" t="n">
        <v>43978</v>
      </c>
      <c r="J87" s="58" t="n">
        <v>560</v>
      </c>
      <c r="K87" s="48"/>
    </row>
    <row r="88" customFormat="false" ht="30" hidden="false" customHeight="true" outlineLevel="0" collapsed="false">
      <c r="A88" s="6" t="n">
        <v>61</v>
      </c>
      <c r="B88" s="89" t="n">
        <v>1</v>
      </c>
      <c r="C88" s="20" t="s">
        <v>198</v>
      </c>
      <c r="D88" s="7" t="s">
        <v>199</v>
      </c>
      <c r="E88" s="8" t="s">
        <v>200</v>
      </c>
      <c r="F88" s="45" t="s">
        <v>201</v>
      </c>
      <c r="G88" s="48" t="n">
        <v>43803</v>
      </c>
      <c r="H88" s="48" t="n">
        <v>43847</v>
      </c>
      <c r="I88" s="48" t="n">
        <v>43853</v>
      </c>
      <c r="J88" s="58" t="n">
        <v>50000</v>
      </c>
      <c r="K88" s="43"/>
      <c r="M88" s="58" t="n">
        <v>240</v>
      </c>
    </row>
    <row r="89" customFormat="false" ht="30" hidden="false" customHeight="true" outlineLevel="0" collapsed="false">
      <c r="A89" s="6" t="n">
        <v>62</v>
      </c>
      <c r="B89" s="111" t="n">
        <v>1</v>
      </c>
      <c r="C89" s="20" t="s">
        <v>202</v>
      </c>
      <c r="D89" s="7" t="s">
        <v>203</v>
      </c>
      <c r="E89" s="8" t="s">
        <v>204</v>
      </c>
      <c r="F89" s="45" t="s">
        <v>205</v>
      </c>
      <c r="G89" s="48" t="n">
        <v>43815</v>
      </c>
      <c r="H89" s="37" t="n">
        <v>43888</v>
      </c>
      <c r="I89" s="37" t="n">
        <v>43893</v>
      </c>
      <c r="J89" s="92" t="n">
        <v>1951.25</v>
      </c>
      <c r="K89" s="109"/>
      <c r="M89" s="112" t="n">
        <v>3434</v>
      </c>
    </row>
    <row r="90" customFormat="false" ht="30" hidden="false" customHeight="true" outlineLevel="0" collapsed="false">
      <c r="A90" s="6" t="n">
        <v>63</v>
      </c>
      <c r="B90" s="111" t="n">
        <v>2</v>
      </c>
      <c r="C90" s="20" t="s">
        <v>202</v>
      </c>
      <c r="D90" s="7"/>
      <c r="E90" s="8" t="s">
        <v>206</v>
      </c>
      <c r="F90" s="45" t="s">
        <v>205</v>
      </c>
      <c r="G90" s="48" t="n">
        <v>44048</v>
      </c>
      <c r="H90" s="37"/>
      <c r="I90" s="37"/>
      <c r="J90" s="92"/>
      <c r="K90" s="109"/>
    </row>
    <row r="91" customFormat="false" ht="30" hidden="false" customHeight="true" outlineLevel="0" collapsed="false">
      <c r="A91" s="6" t="n">
        <v>64</v>
      </c>
      <c r="B91" s="110" t="n">
        <v>1</v>
      </c>
      <c r="C91" s="20" t="s">
        <v>207</v>
      </c>
      <c r="D91" s="7" t="s">
        <v>208</v>
      </c>
      <c r="E91" s="50" t="s">
        <v>209</v>
      </c>
      <c r="F91" s="51" t="s">
        <v>197</v>
      </c>
      <c r="G91" s="48" t="n">
        <v>43870</v>
      </c>
      <c r="H91" s="48" t="n">
        <v>43884</v>
      </c>
      <c r="I91" s="37" t="n">
        <v>43888</v>
      </c>
      <c r="J91" s="58" t="n">
        <v>500</v>
      </c>
      <c r="K91" s="109"/>
    </row>
    <row r="92" customFormat="false" ht="40" hidden="false" customHeight="true" outlineLevel="0" collapsed="false">
      <c r="A92" s="6" t="n">
        <v>65</v>
      </c>
      <c r="B92" s="89" t="n">
        <v>1</v>
      </c>
      <c r="C92" s="20" t="s">
        <v>210</v>
      </c>
      <c r="D92" s="7"/>
      <c r="E92" s="50" t="s">
        <v>211</v>
      </c>
      <c r="F92" s="51" t="s">
        <v>36</v>
      </c>
      <c r="G92" s="48" t="n">
        <v>44040</v>
      </c>
      <c r="H92" s="48" t="s">
        <v>137</v>
      </c>
      <c r="I92" s="37"/>
      <c r="J92" s="58"/>
      <c r="K92" s="109"/>
    </row>
    <row r="93" customFormat="false" ht="30" hidden="false" customHeight="true" outlineLevel="0" collapsed="false">
      <c r="A93" s="6" t="n">
        <v>66</v>
      </c>
      <c r="B93" s="111" t="n">
        <v>1</v>
      </c>
      <c r="C93" s="20" t="s">
        <v>212</v>
      </c>
      <c r="D93" s="7"/>
      <c r="E93" s="50" t="s">
        <v>213</v>
      </c>
      <c r="F93" s="51" t="s">
        <v>36</v>
      </c>
      <c r="G93" s="48" t="n">
        <v>43833</v>
      </c>
      <c r="H93" s="48" t="n">
        <v>43851</v>
      </c>
      <c r="I93" s="48" t="s">
        <v>214</v>
      </c>
      <c r="J93" s="48" t="s">
        <v>215</v>
      </c>
      <c r="K93" s="109"/>
    </row>
    <row r="94" customFormat="false" ht="30" hidden="false" customHeight="true" outlineLevel="0" collapsed="false">
      <c r="A94" s="6"/>
      <c r="B94" s="113"/>
      <c r="C94" s="114" t="s">
        <v>216</v>
      </c>
      <c r="D94" s="7"/>
      <c r="E94" s="115"/>
      <c r="F94" s="116"/>
      <c r="G94" s="48"/>
      <c r="H94" s="48"/>
      <c r="I94" s="48"/>
      <c r="J94" s="117" t="n">
        <f aca="false">SUM(J3:J93)</f>
        <v>317720.1</v>
      </c>
      <c r="K94" s="43"/>
    </row>
    <row r="95" customFormat="false" ht="30" hidden="false" customHeight="true" outlineLevel="0" collapsed="false">
      <c r="A95" s="118"/>
      <c r="C95" s="119"/>
      <c r="D95" s="120"/>
      <c r="E95" s="121"/>
      <c r="F95" s="122"/>
      <c r="G95" s="123"/>
      <c r="H95" s="123"/>
      <c r="I95" s="123"/>
      <c r="J95" s="124" t="n">
        <f aca="false">SUM(J3:J93)</f>
        <v>317720.1</v>
      </c>
    </row>
    <row r="96" customFormat="false" ht="27" hidden="false" customHeight="true" outlineLevel="0" collapsed="false">
      <c r="A96" s="125" t="s">
        <v>217</v>
      </c>
      <c r="B96" s="125"/>
      <c r="C96" s="125"/>
      <c r="D96" s="125"/>
      <c r="E96" s="125"/>
      <c r="F96" s="125"/>
      <c r="G96" s="125"/>
      <c r="H96" s="125"/>
      <c r="I96" s="125"/>
      <c r="J96" s="125"/>
    </row>
    <row r="97" customFormat="false" ht="30" hidden="false" customHeight="true" outlineLevel="0" collapsed="false">
      <c r="A97" s="102"/>
      <c r="B97" s="126" t="n">
        <v>1</v>
      </c>
      <c r="C97" s="103" t="s">
        <v>28</v>
      </c>
      <c r="D97" s="127" t="s">
        <v>218</v>
      </c>
      <c r="E97" s="128" t="s">
        <v>219</v>
      </c>
      <c r="F97" s="129"/>
      <c r="G97" s="87" t="n">
        <v>43753</v>
      </c>
      <c r="H97" s="87" t="n">
        <v>43791</v>
      </c>
      <c r="I97" s="130" t="s">
        <v>220</v>
      </c>
      <c r="J97" s="131" t="n">
        <v>10001</v>
      </c>
      <c r="K97" s="132" t="s">
        <v>221</v>
      </c>
      <c r="L97" s="133" t="s">
        <v>222</v>
      </c>
    </row>
    <row r="98" customFormat="false" ht="30" hidden="false" customHeight="true" outlineLevel="0" collapsed="false">
      <c r="A98" s="43"/>
      <c r="B98" s="33" t="n">
        <v>4</v>
      </c>
      <c r="C98" s="20" t="s">
        <v>150</v>
      </c>
      <c r="D98" s="7" t="s">
        <v>154</v>
      </c>
      <c r="E98" s="50" t="s">
        <v>155</v>
      </c>
      <c r="F98" s="51"/>
      <c r="G98" s="48" t="n">
        <v>43862</v>
      </c>
      <c r="H98" s="48" t="n">
        <v>43918</v>
      </c>
      <c r="I98" s="90" t="s">
        <v>157</v>
      </c>
      <c r="J98" s="134" t="n">
        <v>50097.3</v>
      </c>
    </row>
    <row r="99" customFormat="false" ht="30" hidden="false" customHeight="true" outlineLevel="0" collapsed="false">
      <c r="A99" s="43"/>
      <c r="B99" s="135" t="s">
        <v>216</v>
      </c>
      <c r="C99" s="113"/>
      <c r="D99" s="136" t="s">
        <v>223</v>
      </c>
      <c r="E99" s="43"/>
      <c r="F99" s="137"/>
      <c r="G99" s="43"/>
      <c r="H99" s="48"/>
      <c r="I99" s="43"/>
      <c r="J99" s="6" t="n">
        <f aca="false">SUM(J97:J98)</f>
        <v>60098.3</v>
      </c>
    </row>
    <row r="100" customFormat="false" ht="30" hidden="false" customHeight="true" outlineLevel="0" collapsed="false">
      <c r="A100" s="101" t="s">
        <v>224</v>
      </c>
    </row>
    <row r="101" customFormat="false" ht="49" hidden="false" customHeight="true" outlineLevel="0" collapsed="false">
      <c r="A101" s="6" t="n">
        <v>39</v>
      </c>
      <c r="B101" s="89" t="n">
        <v>8</v>
      </c>
      <c r="C101" s="93" t="s">
        <v>164</v>
      </c>
      <c r="D101" s="7"/>
      <c r="E101" s="50" t="s">
        <v>225</v>
      </c>
      <c r="F101" s="51"/>
      <c r="G101" s="48" t="n">
        <v>43949</v>
      </c>
      <c r="H101" s="48" t="s">
        <v>226</v>
      </c>
      <c r="I101" s="48"/>
      <c r="J101" s="92"/>
      <c r="K101" s="43"/>
      <c r="L101" s="101" t="s">
        <v>227</v>
      </c>
    </row>
    <row r="102" customFormat="false" ht="30" hidden="false" customHeight="true" outlineLevel="0" collapsed="false">
      <c r="A102" s="6" t="n">
        <v>12</v>
      </c>
      <c r="B102" s="40" t="n">
        <v>12</v>
      </c>
      <c r="C102" s="20" t="s">
        <v>28</v>
      </c>
      <c r="D102" s="7"/>
      <c r="E102" s="50" t="s">
        <v>228</v>
      </c>
      <c r="F102" s="51"/>
      <c r="G102" s="48" t="n">
        <v>43863</v>
      </c>
      <c r="H102" s="48" t="n">
        <v>43908</v>
      </c>
      <c r="I102" s="48" t="s">
        <v>229</v>
      </c>
      <c r="J102" s="58"/>
      <c r="K102" s="138" t="s">
        <v>230</v>
      </c>
    </row>
    <row r="103" customFormat="false" ht="30" hidden="false" customHeight="true" outlineLevel="0" collapsed="false">
      <c r="A103" s="6"/>
      <c r="B103" s="110"/>
      <c r="C103" s="20" t="s">
        <v>202</v>
      </c>
      <c r="D103" s="7"/>
      <c r="E103" s="50" t="s">
        <v>231</v>
      </c>
      <c r="F103" s="51"/>
      <c r="G103" s="48" t="n">
        <v>43875</v>
      </c>
      <c r="H103" s="48" t="n">
        <v>43881</v>
      </c>
      <c r="I103" s="48" t="s">
        <v>232</v>
      </c>
      <c r="J103" s="48" t="s">
        <v>232</v>
      </c>
      <c r="K103" s="109" t="s">
        <v>233</v>
      </c>
    </row>
    <row r="104" customFormat="false" ht="30" hidden="false" customHeight="true" outlineLevel="0" collapsed="false">
      <c r="A104" s="6" t="n">
        <v>50</v>
      </c>
      <c r="B104" s="89" t="n">
        <v>13</v>
      </c>
      <c r="C104" s="20" t="s">
        <v>150</v>
      </c>
      <c r="D104" s="7"/>
      <c r="E104" s="50" t="s">
        <v>234</v>
      </c>
      <c r="F104" s="51"/>
      <c r="G104" s="48" t="n">
        <v>44025</v>
      </c>
      <c r="H104" s="48" t="s">
        <v>235</v>
      </c>
      <c r="I104" s="48"/>
      <c r="J104" s="92"/>
      <c r="K104" s="43"/>
    </row>
    <row r="105" customFormat="false" ht="36" hidden="false" customHeight="true" outlineLevel="0" collapsed="false">
      <c r="G105" s="49" t="s">
        <v>236</v>
      </c>
      <c r="H105" s="49" t="s">
        <v>237</v>
      </c>
      <c r="I105" s="101" t="s">
        <v>238</v>
      </c>
      <c r="J105" s="63" t="s">
        <v>239</v>
      </c>
      <c r="K105" s="139" t="s">
        <v>240</v>
      </c>
    </row>
    <row r="106" customFormat="false" ht="46" hidden="false" customHeight="true" outlineLevel="0" collapsed="false">
      <c r="G106" s="49" t="s">
        <v>36</v>
      </c>
      <c r="H106" s="140" t="n">
        <v>36</v>
      </c>
      <c r="I106" s="0" t="n">
        <v>28</v>
      </c>
      <c r="J106" s="141" t="n">
        <v>13.13</v>
      </c>
      <c r="K106" s="140" t="n">
        <v>11.41</v>
      </c>
      <c r="L106" s="142" t="s">
        <v>241</v>
      </c>
    </row>
    <row r="107" customFormat="false" ht="25" hidden="false" customHeight="true" outlineLevel="0" collapsed="false">
      <c r="G107" s="49" t="s">
        <v>242</v>
      </c>
      <c r="H107" s="140" t="n">
        <v>4</v>
      </c>
      <c r="I107" s="0" t="n">
        <v>2</v>
      </c>
      <c r="J107" s="141" t="n">
        <v>0.6</v>
      </c>
      <c r="K107" s="140" t="n">
        <v>0.6</v>
      </c>
    </row>
    <row r="108" customFormat="false" ht="25" hidden="false" customHeight="true" outlineLevel="0" collapsed="false">
      <c r="G108" s="49" t="s">
        <v>243</v>
      </c>
      <c r="H108" s="140" t="n">
        <v>3</v>
      </c>
      <c r="I108" s="0" t="n">
        <v>3</v>
      </c>
      <c r="J108" s="141" t="n">
        <v>0.6</v>
      </c>
      <c r="K108" s="140" t="n">
        <v>0.6</v>
      </c>
    </row>
    <row r="109" customFormat="false" ht="25" hidden="false" customHeight="true" outlineLevel="0" collapsed="false">
      <c r="G109" s="49" t="s">
        <v>244</v>
      </c>
      <c r="H109" s="140" t="n">
        <v>1</v>
      </c>
      <c r="I109" s="0" t="n">
        <v>1</v>
      </c>
      <c r="J109" s="141" t="n">
        <v>0.3</v>
      </c>
      <c r="K109" s="140" t="n">
        <v>0.3</v>
      </c>
    </row>
    <row r="110" customFormat="false" ht="25" hidden="false" customHeight="true" outlineLevel="0" collapsed="false">
      <c r="G110" s="49" t="s">
        <v>245</v>
      </c>
      <c r="H110" s="140" t="n">
        <v>4</v>
      </c>
      <c r="I110" s="0" t="n">
        <v>4</v>
      </c>
      <c r="J110" s="141" t="n">
        <v>0</v>
      </c>
      <c r="K110" s="140" t="n">
        <v>0</v>
      </c>
    </row>
    <row r="111" customFormat="false" ht="25" hidden="false" customHeight="true" outlineLevel="0" collapsed="false">
      <c r="G111" s="49" t="s">
        <v>246</v>
      </c>
      <c r="H111" s="140" t="n">
        <v>7</v>
      </c>
      <c r="I111" s="0" t="n">
        <v>7</v>
      </c>
      <c r="J111" s="141" t="n">
        <v>0.7</v>
      </c>
      <c r="K111" s="140" t="n">
        <v>0.1</v>
      </c>
    </row>
    <row r="112" customFormat="false" ht="30" hidden="false" customHeight="true" outlineLevel="0" collapsed="false">
      <c r="G112" s="101" t="s">
        <v>247</v>
      </c>
      <c r="H112" s="0" t="n">
        <f aca="false">SUM(H106:H111)</f>
        <v>55</v>
      </c>
      <c r="I112" s="0" t="n">
        <f aca="false">SUM(I106:I111)</f>
        <v>45</v>
      </c>
      <c r="J112" s="0" t="n">
        <f aca="false">SUM(J106:J111)</f>
        <v>15.33</v>
      </c>
      <c r="K112" s="0" t="n">
        <f aca="false">SUM(K106:K111)</f>
        <v>13.01</v>
      </c>
    </row>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sheetData>
  <autoFilter ref="A2:L112"/>
  <mergeCells count="2">
    <mergeCell ref="B1:J1"/>
    <mergeCell ref="A96:J96"/>
  </mergeCells>
  <printOptions headings="false" gridLines="false" gridLinesSet="true" horizontalCentered="true" verticalCentered="false"/>
  <pageMargins left="0.520138888888889" right="0.15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9:22:52Z</dcterms:created>
  <dc:creator>Administrator</dc:creator>
  <dc:description/>
  <dc:language>en-US</dc:language>
  <cp:lastModifiedBy>伟大的大哥天</cp:lastModifiedBy>
  <cp:lastPrinted>2016-05-30T08:39:17Z</cp:lastPrinted>
  <dcterms:modified xsi:type="dcterms:W3CDTF">2020-11-19T06: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