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模板" sheetId="1" state="visible" r:id="rId2"/>
  </sheets>
  <definedNames>
    <definedName function="false" hidden="true" localSheetId="0" name="_xlnm._FilterDatabase" vbProcedure="false">模板!$A$5:$AT$90</definedName>
    <definedName function="false" hidden="false" localSheetId="0" name="Print_Titles" vbProcedure="false">模板!$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2" uniqueCount="354">
  <si>
    <r>
      <rPr>
        <sz val="10"/>
        <color rgb="FF000000"/>
        <rFont val="Noto Sans"/>
        <family val="2"/>
      </rPr>
      <t xml:space="preserve">附件</t>
    </r>
    <r>
      <rPr>
        <sz val="10"/>
        <color rgb="FF000000"/>
        <rFont val="宋体"/>
        <family val="0"/>
        <charset val="134"/>
      </rPr>
      <t xml:space="preserve">2</t>
    </r>
  </si>
  <si>
    <r>
      <rPr>
        <b val="true"/>
        <sz val="16"/>
        <rFont val="Noto Sans"/>
        <family val="2"/>
      </rPr>
      <t xml:space="preserve">韶关市南雄市</t>
    </r>
    <r>
      <rPr>
        <b val="true"/>
        <sz val="16"/>
        <rFont val="宋体"/>
        <family val="0"/>
        <charset val="134"/>
      </rPr>
      <t xml:space="preserve">2020</t>
    </r>
    <r>
      <rPr>
        <b val="true"/>
        <sz val="16"/>
        <rFont val="Noto Sans"/>
        <family val="2"/>
      </rPr>
      <t xml:space="preserve">年</t>
    </r>
    <r>
      <rPr>
        <b val="true"/>
        <sz val="16"/>
        <rFont val="宋体"/>
        <family val="0"/>
        <charset val="134"/>
      </rPr>
      <t xml:space="preserve">10</t>
    </r>
    <r>
      <rPr>
        <b val="true"/>
        <sz val="16"/>
        <rFont val="Noto Sans"/>
        <family val="2"/>
      </rPr>
      <t xml:space="preserve">月省级涉农资金项目明细表</t>
    </r>
  </si>
  <si>
    <t xml:space="preserve">填报单位：南雄市农业农村局</t>
  </si>
  <si>
    <t xml:space="preserve">填报日期：</t>
  </si>
  <si>
    <t xml:space="preserve">单位：万元</t>
  </si>
  <si>
    <t xml:space="preserve">序号</t>
  </si>
  <si>
    <t xml:space="preserve">负责股室</t>
  </si>
  <si>
    <t xml:space="preserve">任务名称</t>
  </si>
  <si>
    <t xml:space="preserve">具体项目</t>
  </si>
  <si>
    <t xml:space="preserve">项目编码</t>
  </si>
  <si>
    <t xml:space="preserve">省级主管部门</t>
  </si>
  <si>
    <t xml:space="preserve">本级主管部门</t>
  </si>
  <si>
    <t xml:space="preserve">项目实施单位</t>
  </si>
  <si>
    <r>
      <rPr>
        <b val="true"/>
        <sz val="10"/>
        <color rgb="FF000000"/>
        <rFont val="Noto Sans"/>
        <family val="2"/>
      </rPr>
      <t xml:space="preserve">是否属于亮点任务</t>
    </r>
    <r>
      <rPr>
        <sz val="10"/>
        <color rgb="FF000000"/>
        <rFont val="Noto Sans"/>
        <family val="2"/>
      </rPr>
      <t xml:space="preserve">（如是，打√）</t>
    </r>
  </si>
  <si>
    <r>
      <rPr>
        <b val="true"/>
        <sz val="10"/>
        <rFont val="Noto Sans"/>
        <family val="2"/>
      </rPr>
      <t xml:space="preserve">工程类项目前期工作进度情况
</t>
    </r>
    <r>
      <rPr>
        <sz val="10"/>
        <rFont val="Noto Sans"/>
        <family val="2"/>
      </rPr>
      <t xml:space="preserve">（已完成的打“√”，未完成的打“</t>
    </r>
    <r>
      <rPr>
        <sz val="10"/>
        <rFont val="宋体"/>
        <family val="0"/>
        <charset val="134"/>
      </rPr>
      <t xml:space="preserve">×”</t>
    </r>
    <r>
      <rPr>
        <sz val="10"/>
        <rFont val="Noto Sans"/>
        <family val="2"/>
      </rPr>
      <t xml:space="preserve">，无需要进行的填写不需要）</t>
    </r>
  </si>
  <si>
    <r>
      <rPr>
        <b val="true"/>
        <sz val="10"/>
        <rFont val="Noto Sans"/>
        <family val="2"/>
      </rPr>
      <t xml:space="preserve">非工程类项目前期工作进度情况
</t>
    </r>
    <r>
      <rPr>
        <sz val="10"/>
        <rFont val="Noto Sans"/>
        <family val="2"/>
      </rPr>
      <t xml:space="preserve">（已完成的打“√”，未完成的打“</t>
    </r>
    <r>
      <rPr>
        <sz val="10"/>
        <rFont val="宋体"/>
        <family val="0"/>
        <charset val="134"/>
      </rPr>
      <t xml:space="preserve">×”</t>
    </r>
    <r>
      <rPr>
        <sz val="10"/>
        <rFont val="Noto Sans"/>
        <family val="2"/>
      </rPr>
      <t xml:space="preserve">）</t>
    </r>
  </si>
  <si>
    <t xml:space="preserve">项目总投资</t>
  </si>
  <si>
    <t xml:space="preserve">省下达的任务目标</t>
  </si>
  <si>
    <r>
      <rPr>
        <b val="true"/>
        <sz val="10"/>
        <color rgb="FF000000"/>
        <rFont val="Noto Sans"/>
        <family val="2"/>
      </rPr>
      <t xml:space="preserve">项目具体设施内容</t>
    </r>
    <r>
      <rPr>
        <sz val="10"/>
        <color rgb="FF000000"/>
        <rFont val="Noto Sans"/>
        <family val="2"/>
      </rPr>
      <t xml:space="preserve">（包括项目具体实施年度和实施内容、资金具体支付金额和时间</t>
    </r>
    <r>
      <rPr>
        <sz val="10"/>
        <color rgb="FF000000"/>
        <rFont val="宋体"/>
        <family val="0"/>
        <charset val="134"/>
      </rPr>
      <t xml:space="preserve">)</t>
    </r>
  </si>
  <si>
    <t xml:space="preserve">具体计划实施项目内容</t>
  </si>
  <si>
    <t xml:space="preserve">安排金额</t>
  </si>
  <si>
    <t xml:space="preserve">资金来源</t>
  </si>
  <si>
    <t xml:space="preserve">支出金额</t>
  </si>
  <si>
    <t xml:space="preserve">支出进度</t>
  </si>
  <si>
    <t xml:space="preserve">本级下达文号</t>
  </si>
  <si>
    <t xml:space="preserve">支出功能科目</t>
  </si>
  <si>
    <t xml:space="preserve">备注</t>
  </si>
  <si>
    <t xml:space="preserve">可行性研究报告</t>
  </si>
  <si>
    <t xml:space="preserve">初步设计（实施方案）</t>
  </si>
  <si>
    <t xml:space="preserve">施工图设计</t>
  </si>
  <si>
    <t xml:space="preserve">征地、报建等</t>
  </si>
  <si>
    <t xml:space="preserve">达到可施工条件</t>
  </si>
  <si>
    <t xml:space="preserve">制定实施方案</t>
  </si>
  <si>
    <t xml:space="preserve">落实实施主体</t>
  </si>
  <si>
    <r>
      <rPr>
        <b val="true"/>
        <sz val="10"/>
        <color rgb="FF000000"/>
        <rFont val="宋体"/>
        <family val="0"/>
        <charset val="134"/>
      </rPr>
      <t xml:space="preserve">1</t>
    </r>
    <r>
      <rPr>
        <b val="true"/>
        <sz val="10"/>
        <color rgb="FF000000"/>
        <rFont val="Noto Sans"/>
        <family val="2"/>
      </rPr>
      <t xml:space="preserve">月</t>
    </r>
  </si>
  <si>
    <r>
      <rPr>
        <b val="true"/>
        <sz val="10"/>
        <color rgb="FF000000"/>
        <rFont val="宋体"/>
        <family val="0"/>
        <charset val="134"/>
      </rPr>
      <t xml:space="preserve">2</t>
    </r>
    <r>
      <rPr>
        <b val="true"/>
        <sz val="10"/>
        <color rgb="FF000000"/>
        <rFont val="Noto Sans"/>
        <family val="2"/>
      </rPr>
      <t xml:space="preserve">月</t>
    </r>
  </si>
  <si>
    <r>
      <rPr>
        <b val="true"/>
        <sz val="10"/>
        <color rgb="FF000000"/>
        <rFont val="宋体"/>
        <family val="0"/>
        <charset val="134"/>
      </rPr>
      <t xml:space="preserve">3</t>
    </r>
    <r>
      <rPr>
        <b val="true"/>
        <sz val="10"/>
        <color rgb="FF000000"/>
        <rFont val="Noto Sans"/>
        <family val="2"/>
      </rPr>
      <t xml:space="preserve">月</t>
    </r>
  </si>
  <si>
    <r>
      <rPr>
        <b val="true"/>
        <sz val="10"/>
        <color rgb="FF000000"/>
        <rFont val="宋体"/>
        <family val="0"/>
        <charset val="134"/>
      </rPr>
      <t xml:space="preserve">4</t>
    </r>
    <r>
      <rPr>
        <b val="true"/>
        <sz val="10"/>
        <color rgb="FF000000"/>
        <rFont val="Noto Sans"/>
        <family val="2"/>
      </rPr>
      <t xml:space="preserve">月</t>
    </r>
  </si>
  <si>
    <r>
      <rPr>
        <b val="true"/>
        <sz val="10"/>
        <color rgb="FF000000"/>
        <rFont val="宋体"/>
        <family val="0"/>
        <charset val="134"/>
      </rPr>
      <t xml:space="preserve">5</t>
    </r>
    <r>
      <rPr>
        <b val="true"/>
        <sz val="10"/>
        <color rgb="FF000000"/>
        <rFont val="Noto Sans"/>
        <family val="2"/>
      </rPr>
      <t xml:space="preserve">月</t>
    </r>
  </si>
  <si>
    <r>
      <rPr>
        <b val="true"/>
        <sz val="10"/>
        <color rgb="FF000000"/>
        <rFont val="宋体"/>
        <family val="0"/>
        <charset val="134"/>
      </rPr>
      <t xml:space="preserve">6</t>
    </r>
    <r>
      <rPr>
        <b val="true"/>
        <sz val="10"/>
        <color rgb="FF000000"/>
        <rFont val="Noto Sans"/>
        <family val="2"/>
      </rPr>
      <t xml:space="preserve">月</t>
    </r>
  </si>
  <si>
    <r>
      <rPr>
        <b val="true"/>
        <sz val="10"/>
        <color rgb="FF000000"/>
        <rFont val="宋体"/>
        <family val="0"/>
        <charset val="134"/>
      </rPr>
      <t xml:space="preserve">7</t>
    </r>
    <r>
      <rPr>
        <b val="true"/>
        <sz val="10"/>
        <color rgb="FF000000"/>
        <rFont val="Noto Sans"/>
        <family val="2"/>
      </rPr>
      <t xml:space="preserve">月</t>
    </r>
  </si>
  <si>
    <r>
      <rPr>
        <b val="true"/>
        <sz val="10"/>
        <color rgb="FF000000"/>
        <rFont val="宋体"/>
        <family val="0"/>
        <charset val="134"/>
      </rPr>
      <t xml:space="preserve">8</t>
    </r>
    <r>
      <rPr>
        <b val="true"/>
        <sz val="10"/>
        <color rgb="FF000000"/>
        <rFont val="Noto Sans"/>
        <family val="2"/>
      </rPr>
      <t xml:space="preserve">月</t>
    </r>
  </si>
  <si>
    <r>
      <rPr>
        <b val="true"/>
        <sz val="10"/>
        <color rgb="FF000000"/>
        <rFont val="宋体"/>
        <family val="0"/>
        <charset val="134"/>
      </rPr>
      <t xml:space="preserve">9</t>
    </r>
    <r>
      <rPr>
        <b val="true"/>
        <sz val="10"/>
        <color rgb="FF000000"/>
        <rFont val="Noto Sans"/>
        <family val="2"/>
      </rPr>
      <t xml:space="preserve">月</t>
    </r>
  </si>
  <si>
    <r>
      <rPr>
        <b val="true"/>
        <sz val="10"/>
        <color rgb="FF000000"/>
        <rFont val="宋体"/>
        <family val="0"/>
        <charset val="134"/>
      </rPr>
      <t xml:space="preserve">10</t>
    </r>
    <r>
      <rPr>
        <b val="true"/>
        <sz val="10"/>
        <color rgb="FF000000"/>
        <rFont val="Noto Sans"/>
        <family val="2"/>
      </rPr>
      <t xml:space="preserve">月</t>
    </r>
  </si>
  <si>
    <r>
      <rPr>
        <b val="true"/>
        <sz val="10"/>
        <color rgb="FF000000"/>
        <rFont val="宋体"/>
        <family val="0"/>
        <charset val="134"/>
      </rPr>
      <t xml:space="preserve">11</t>
    </r>
    <r>
      <rPr>
        <b val="true"/>
        <sz val="10"/>
        <color rgb="FF000000"/>
        <rFont val="Noto Sans"/>
        <family val="2"/>
      </rPr>
      <t xml:space="preserve">月</t>
    </r>
  </si>
  <si>
    <r>
      <rPr>
        <b val="true"/>
        <sz val="10"/>
        <color rgb="FF000000"/>
        <rFont val="宋体"/>
        <family val="0"/>
        <charset val="134"/>
      </rPr>
      <t xml:space="preserve">12</t>
    </r>
    <r>
      <rPr>
        <b val="true"/>
        <sz val="10"/>
        <color rgb="FF000000"/>
        <rFont val="Noto Sans"/>
        <family val="2"/>
      </rPr>
      <t xml:space="preserve">月</t>
    </r>
  </si>
  <si>
    <t xml:space="preserve">一般公共预算</t>
  </si>
  <si>
    <t xml:space="preserve">政府性基金预算</t>
  </si>
  <si>
    <t xml:space="preserve">政府债券</t>
  </si>
  <si>
    <t xml:space="preserve">一、考核事项</t>
  </si>
  <si>
    <t xml:space="preserve">小计</t>
  </si>
  <si>
    <t xml:space="preserve">农田建设股</t>
  </si>
  <si>
    <t xml:space="preserve">（一）高标准农田建设</t>
  </si>
  <si>
    <r>
      <rPr>
        <sz val="10"/>
        <rFont val="宋体"/>
        <family val="0"/>
        <charset val="134"/>
      </rPr>
      <t xml:space="preserve">2020</t>
    </r>
    <r>
      <rPr>
        <sz val="10"/>
        <rFont val="Noto Sans"/>
        <family val="2"/>
      </rPr>
      <t xml:space="preserve">年度南雄市江头镇和界址镇高标准农田建设项目</t>
    </r>
  </si>
  <si>
    <t xml:space="preserve">103010045-2020-0000060117</t>
  </si>
  <si>
    <t xml:space="preserve">广东省农业农村厅</t>
  </si>
  <si>
    <t xml:space="preserve">南雄市农业农村局</t>
  </si>
  <si>
    <t xml:space="preserve">不需要</t>
  </si>
  <si>
    <t xml:space="preserve">√</t>
  </si>
  <si>
    <r>
      <rPr>
        <sz val="6"/>
        <rFont val="Times New Roman"/>
        <family val="1"/>
      </rPr>
      <t xml:space="preserve">2020</t>
    </r>
    <r>
      <rPr>
        <sz val="6"/>
        <rFont val="Noto Sans"/>
        <family val="2"/>
      </rPr>
      <t xml:space="preserve">年建设高标准农田</t>
    </r>
    <r>
      <rPr>
        <sz val="6"/>
        <rFont val="Times New Roman"/>
        <family val="1"/>
      </rPr>
      <t xml:space="preserve">6.16</t>
    </r>
    <r>
      <rPr>
        <sz val="6"/>
        <rFont val="Noto Sans"/>
        <family val="2"/>
      </rPr>
      <t xml:space="preserve">万亩</t>
    </r>
  </si>
  <si>
    <r>
      <rPr>
        <sz val="10"/>
        <rFont val="宋体"/>
        <family val="0"/>
        <charset val="134"/>
      </rPr>
      <t xml:space="preserve">2020</t>
    </r>
    <r>
      <rPr>
        <sz val="10"/>
        <rFont val="Noto Sans"/>
        <family val="2"/>
      </rPr>
      <t xml:space="preserve">年度南雄市江头镇和界址镇高标准农田建设项目建设内容：完成高标准农田建设任务</t>
    </r>
    <r>
      <rPr>
        <sz val="10"/>
        <rFont val="宋体"/>
        <family val="0"/>
        <charset val="134"/>
      </rPr>
      <t xml:space="preserve">0.55</t>
    </r>
    <r>
      <rPr>
        <sz val="10"/>
        <rFont val="Noto Sans"/>
        <family val="2"/>
      </rPr>
      <t xml:space="preserve">万亩；建设水源工程、灌溉与排水工程、田间道路工程、农田防护与生态环境保持工程，预计</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可以支付</t>
    </r>
    <r>
      <rPr>
        <sz val="10"/>
        <rFont val="宋体"/>
        <family val="0"/>
        <charset val="134"/>
      </rPr>
      <t xml:space="preserve">1365780</t>
    </r>
    <r>
      <rPr>
        <sz val="10"/>
        <rFont val="Noto Sans"/>
        <family val="2"/>
      </rPr>
      <t xml:space="preserve">元。</t>
    </r>
  </si>
  <si>
    <r>
      <rPr>
        <sz val="8"/>
        <rFont val="Noto Sans"/>
        <family val="2"/>
      </rPr>
      <t xml:space="preserve">雄财农〔</t>
    </r>
    <r>
      <rPr>
        <sz val="8"/>
        <rFont val="宋体"/>
        <family val="0"/>
        <charset val="134"/>
      </rPr>
      <t xml:space="preserve">2020</t>
    </r>
    <r>
      <rPr>
        <sz val="8"/>
        <rFont val="Noto Sans"/>
        <family val="2"/>
      </rPr>
      <t xml:space="preserve">〕</t>
    </r>
    <r>
      <rPr>
        <sz val="8"/>
        <rFont val="宋体"/>
        <family val="0"/>
        <charset val="134"/>
      </rPr>
      <t xml:space="preserve">5</t>
    </r>
    <r>
      <rPr>
        <sz val="8"/>
        <rFont val="Noto Sans"/>
        <family val="2"/>
      </rPr>
      <t xml:space="preserve">号</t>
    </r>
  </si>
  <si>
    <r>
      <rPr>
        <sz val="9"/>
        <rFont val="宋体"/>
        <family val="0"/>
        <charset val="134"/>
      </rPr>
      <t xml:space="preserve">9</t>
    </r>
    <r>
      <rPr>
        <sz val="9"/>
        <rFont val="Noto Sans"/>
        <family val="2"/>
      </rPr>
      <t xml:space="preserve">月调减项目</t>
    </r>
  </si>
  <si>
    <r>
      <rPr>
        <sz val="10"/>
        <rFont val="宋体"/>
        <family val="0"/>
        <charset val="134"/>
      </rPr>
      <t xml:space="preserve">2020</t>
    </r>
    <r>
      <rPr>
        <sz val="10"/>
        <rFont val="Noto Sans"/>
        <family val="2"/>
      </rPr>
      <t xml:space="preserve">年度南雄市南亩镇和坪田镇高标准农田建设项目</t>
    </r>
  </si>
  <si>
    <t xml:space="preserve">103010045-2020-0000060118</t>
  </si>
  <si>
    <r>
      <rPr>
        <sz val="10"/>
        <rFont val="宋体"/>
        <family val="0"/>
        <charset val="134"/>
      </rPr>
      <t xml:space="preserve">2020</t>
    </r>
    <r>
      <rPr>
        <sz val="10"/>
        <rFont val="Noto Sans"/>
        <family val="2"/>
      </rPr>
      <t xml:space="preserve">年度南雄市南亩镇和坪田镇高标准农田建设项目建设内容：完成高标准农田建设任务</t>
    </r>
    <r>
      <rPr>
        <sz val="10"/>
        <rFont val="宋体"/>
        <family val="0"/>
        <charset val="134"/>
      </rPr>
      <t xml:space="preserve">1.518</t>
    </r>
    <r>
      <rPr>
        <sz val="10"/>
        <rFont val="Noto Sans"/>
        <family val="2"/>
      </rPr>
      <t xml:space="preserve">万亩；建设水源工程、灌溉与排水工程、田间道路工程、农田防护与生态环境保持工程。预计</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可支付</t>
    </r>
    <r>
      <rPr>
        <sz val="10"/>
        <rFont val="宋体"/>
        <family val="0"/>
        <charset val="134"/>
      </rPr>
      <t xml:space="preserve">849750</t>
    </r>
    <r>
      <rPr>
        <sz val="10"/>
        <rFont val="Noto Sans"/>
        <family val="2"/>
      </rPr>
      <t xml:space="preserve">元。</t>
    </r>
  </si>
  <si>
    <r>
      <rPr>
        <sz val="10"/>
        <rFont val="宋体"/>
        <family val="0"/>
        <charset val="134"/>
      </rPr>
      <t xml:space="preserve">2020</t>
    </r>
    <r>
      <rPr>
        <sz val="10"/>
        <rFont val="Noto Sans"/>
        <family val="2"/>
      </rPr>
      <t xml:space="preserve">年度南雄市全安镇等三个镇高标准农田建设项目</t>
    </r>
  </si>
  <si>
    <t xml:space="preserve">103010045-2020-0000060119</t>
  </si>
  <si>
    <r>
      <rPr>
        <sz val="10"/>
        <rFont val="宋体"/>
        <family val="0"/>
        <charset val="134"/>
      </rPr>
      <t xml:space="preserve">2020</t>
    </r>
    <r>
      <rPr>
        <sz val="10"/>
        <rFont val="Noto Sans"/>
        <family val="2"/>
      </rPr>
      <t xml:space="preserve">年度南雄市全安镇等三个镇高标准农田建设项目建设内容：完成高标准农田建设任务</t>
    </r>
    <r>
      <rPr>
        <sz val="10"/>
        <rFont val="宋体"/>
        <family val="0"/>
        <charset val="134"/>
      </rPr>
      <t xml:space="preserve">0.884</t>
    </r>
    <r>
      <rPr>
        <sz val="10"/>
        <rFont val="Noto Sans"/>
        <family val="2"/>
      </rPr>
      <t xml:space="preserve">万亩；建设水源工程、灌溉与排水工程、田间道路工程、农田防护与生态环境保持工程。预计</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可支付</t>
    </r>
    <r>
      <rPr>
        <sz val="10"/>
        <rFont val="宋体"/>
        <family val="0"/>
        <charset val="134"/>
      </rPr>
      <t xml:space="preserve">2345310</t>
    </r>
    <r>
      <rPr>
        <sz val="10"/>
        <rFont val="Noto Sans"/>
        <family val="2"/>
      </rPr>
      <t xml:space="preserve">元。</t>
    </r>
  </si>
  <si>
    <r>
      <rPr>
        <sz val="10"/>
        <rFont val="宋体"/>
        <family val="0"/>
        <charset val="134"/>
      </rPr>
      <t xml:space="preserve">2020</t>
    </r>
    <r>
      <rPr>
        <sz val="10"/>
        <rFont val="Noto Sans"/>
        <family val="2"/>
      </rPr>
      <t xml:space="preserve">年度南雄市乌迳镇白胜村等四个村高标准农田建设项目</t>
    </r>
  </si>
  <si>
    <t xml:space="preserve">103010045-2020-0000060120</t>
  </si>
  <si>
    <r>
      <rPr>
        <sz val="10"/>
        <rFont val="宋体"/>
        <family val="0"/>
        <charset val="134"/>
      </rPr>
      <t xml:space="preserve">2020</t>
    </r>
    <r>
      <rPr>
        <sz val="10"/>
        <rFont val="Noto Sans"/>
        <family val="2"/>
      </rPr>
      <t xml:space="preserve">年度南雄市乌迳镇白胜村等四个村高标准农田建设项目建设内容：完成高标准农田建设任务</t>
    </r>
    <r>
      <rPr>
        <sz val="10"/>
        <rFont val="宋体"/>
        <family val="0"/>
        <charset val="134"/>
      </rPr>
      <t xml:space="preserve">0.912</t>
    </r>
    <r>
      <rPr>
        <sz val="10"/>
        <rFont val="Noto Sans"/>
        <family val="2"/>
      </rPr>
      <t xml:space="preserve">万亩；建设水源工程、灌溉与排水工程、田间道路工程、农田防护与生态环境保持工程。预计</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可支付</t>
    </r>
    <r>
      <rPr>
        <sz val="10"/>
        <rFont val="宋体"/>
        <family val="0"/>
        <charset val="134"/>
      </rPr>
      <t xml:space="preserve">1409040</t>
    </r>
    <r>
      <rPr>
        <sz val="10"/>
        <rFont val="Noto Sans"/>
        <family val="2"/>
      </rPr>
      <t xml:space="preserve">元。</t>
    </r>
  </si>
  <si>
    <r>
      <rPr>
        <sz val="10"/>
        <rFont val="宋体"/>
        <family val="0"/>
        <charset val="134"/>
      </rPr>
      <t xml:space="preserve">2020</t>
    </r>
    <r>
      <rPr>
        <sz val="10"/>
        <rFont val="Noto Sans"/>
        <family val="2"/>
      </rPr>
      <t xml:space="preserve">年度南雄市乌迳镇新田村等七个村高标准农田建设项目</t>
    </r>
  </si>
  <si>
    <t xml:space="preserve">103010045-2020-0000060121</t>
  </si>
  <si>
    <r>
      <rPr>
        <sz val="10"/>
        <rFont val="宋体"/>
        <family val="0"/>
        <charset val="134"/>
      </rPr>
      <t xml:space="preserve">2020</t>
    </r>
    <r>
      <rPr>
        <sz val="10"/>
        <rFont val="Noto Sans"/>
        <family val="2"/>
      </rPr>
      <t xml:space="preserve">年度南雄市乌迳镇新田村等七个村高标准农田建设项目建设内容：完成高标准农田建设任务</t>
    </r>
    <r>
      <rPr>
        <sz val="10"/>
        <rFont val="宋体"/>
        <family val="0"/>
        <charset val="134"/>
      </rPr>
      <t xml:space="preserve">1.36</t>
    </r>
    <r>
      <rPr>
        <sz val="10"/>
        <rFont val="Noto Sans"/>
        <family val="2"/>
      </rPr>
      <t xml:space="preserve">万亩；建设水源工程、灌溉与排水工程、田间道路工程、农田防护与生态环境保持工程。预计</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可支付</t>
    </r>
    <r>
      <rPr>
        <sz val="10"/>
        <rFont val="宋体"/>
        <family val="0"/>
        <charset val="134"/>
      </rPr>
      <t xml:space="preserve">2101200</t>
    </r>
    <r>
      <rPr>
        <sz val="10"/>
        <rFont val="Noto Sans"/>
        <family val="2"/>
      </rPr>
      <t xml:space="preserve">元。</t>
    </r>
  </si>
  <si>
    <r>
      <rPr>
        <sz val="10"/>
        <rFont val="宋体"/>
        <family val="0"/>
        <charset val="134"/>
      </rPr>
      <t xml:space="preserve">2020</t>
    </r>
    <r>
      <rPr>
        <sz val="10"/>
        <rFont val="Noto Sans"/>
        <family val="2"/>
      </rPr>
      <t xml:space="preserve">年度南雄市雄州街道和主田镇高标准农田建设项目</t>
    </r>
  </si>
  <si>
    <t xml:space="preserve">103010045-2020-0000060122</t>
  </si>
  <si>
    <r>
      <rPr>
        <sz val="10"/>
        <rFont val="宋体"/>
        <family val="0"/>
        <charset val="134"/>
      </rPr>
      <t xml:space="preserve">2020</t>
    </r>
    <r>
      <rPr>
        <sz val="10"/>
        <rFont val="Noto Sans"/>
        <family val="2"/>
      </rPr>
      <t xml:space="preserve">年度南雄市雄州街道和主田镇高标准农田建设项目建设内容：完成高标准农田建设任务</t>
    </r>
    <r>
      <rPr>
        <sz val="10"/>
        <rFont val="宋体"/>
        <family val="0"/>
        <charset val="134"/>
      </rPr>
      <t xml:space="preserve">0.936</t>
    </r>
    <r>
      <rPr>
        <sz val="10"/>
        <rFont val="Noto Sans"/>
        <family val="2"/>
      </rPr>
      <t xml:space="preserve">万亩；建设水源工程、灌溉与排水工程、田间道路工程、农田防护与生态环境保持工程。预计</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可支付</t>
    </r>
    <r>
      <rPr>
        <sz val="10"/>
        <rFont val="宋体"/>
        <family val="0"/>
        <charset val="134"/>
      </rPr>
      <t xml:space="preserve">1928920</t>
    </r>
    <r>
      <rPr>
        <sz val="10"/>
        <rFont val="Noto Sans"/>
        <family val="2"/>
      </rPr>
      <t xml:space="preserve">元。</t>
    </r>
  </si>
  <si>
    <t xml:space="preserve">南雄市高标准基本农田建设项目（农业）工程竣工验收资料编制项目费</t>
  </si>
  <si>
    <t xml:space="preserve">103010045-2020-0000150964</t>
  </si>
  <si>
    <t xml:space="preserve">完成南雄市高标准基本农田建设项目（农业）工程竣工验收资料编制</t>
  </si>
  <si>
    <r>
      <rPr>
        <sz val="9"/>
        <rFont val="宋体"/>
        <family val="0"/>
        <charset val="134"/>
      </rPr>
      <t xml:space="preserve">9</t>
    </r>
    <r>
      <rPr>
        <sz val="9"/>
        <rFont val="Noto Sans"/>
        <family val="2"/>
      </rPr>
      <t xml:space="preserve">月调增项目</t>
    </r>
  </si>
  <si>
    <r>
      <rPr>
        <sz val="10"/>
        <rFont val="Noto Sans"/>
        <family val="2"/>
      </rPr>
      <t xml:space="preserve">南雄市高标准基本农田建设项目（江头镇、珠玑镇、黄坑镇、雄州街道）</t>
    </r>
    <r>
      <rPr>
        <sz val="10"/>
        <rFont val="宋体"/>
        <family val="0"/>
        <charset val="134"/>
      </rPr>
      <t xml:space="preserve">-</t>
    </r>
    <r>
      <rPr>
        <sz val="10"/>
        <rFont val="Noto Sans"/>
        <family val="2"/>
      </rPr>
      <t xml:space="preserve">南雄市珠玑镇长迳村、叟里元村高标准基本农田建设项目</t>
    </r>
  </si>
  <si>
    <t xml:space="preserve">103010045-2020-0000150966</t>
  </si>
  <si>
    <r>
      <rPr>
        <sz val="10"/>
        <rFont val="Noto Sans"/>
        <family val="2"/>
      </rPr>
      <t xml:space="preserve">完成高标准农田建设任务</t>
    </r>
    <r>
      <rPr>
        <sz val="10"/>
        <rFont val="宋体"/>
        <family val="0"/>
        <charset val="134"/>
      </rPr>
      <t xml:space="preserve">4493.85</t>
    </r>
    <r>
      <rPr>
        <sz val="10"/>
        <rFont val="Noto Sans"/>
        <family val="2"/>
      </rPr>
      <t xml:space="preserve">亩，建设水源工程、灌溉与批水工程、田间道路工程、农田防护与生态环境保持工程</t>
    </r>
  </si>
  <si>
    <t xml:space="preserve">南雄市高标准农田建设项目（油山镇、水口镇、全安镇、古市镇、雄州街道、澜河镇）第一标段雄州街道</t>
  </si>
  <si>
    <t xml:space="preserve">103010045-2020-0000150967</t>
  </si>
  <si>
    <r>
      <rPr>
        <sz val="10"/>
        <rFont val="Noto Sans"/>
        <family val="2"/>
      </rPr>
      <t xml:space="preserve">完成高标准农田建设任务</t>
    </r>
    <r>
      <rPr>
        <sz val="10"/>
        <rFont val="宋体"/>
        <family val="0"/>
        <charset val="134"/>
      </rPr>
      <t xml:space="preserve">6306.31</t>
    </r>
    <r>
      <rPr>
        <sz val="10"/>
        <rFont val="Noto Sans"/>
        <family val="2"/>
      </rPr>
      <t xml:space="preserve">亩，建设水源工程、灌溉与批水工程、田间道路工程、农田防护与生态环境保持工程</t>
    </r>
  </si>
  <si>
    <t xml:space="preserve">畜牧中心</t>
  </si>
  <si>
    <t xml:space="preserve">（二）畜禽养殖废弃物资源化利用</t>
  </si>
  <si>
    <t xml:space="preserve">韶关市南雄市畜禽养殖废弃物资源化利用</t>
  </si>
  <si>
    <t xml:space="preserve">103010045-2020-0000034410</t>
  </si>
  <si>
    <r>
      <rPr>
        <sz val="8"/>
        <rFont val="Noto Sans"/>
        <family val="2"/>
      </rPr>
      <t xml:space="preserve">到</t>
    </r>
    <r>
      <rPr>
        <sz val="8"/>
        <rFont val="Times New Roman"/>
        <family val="1"/>
      </rPr>
      <t xml:space="preserve">2020</t>
    </r>
    <r>
      <rPr>
        <sz val="8"/>
        <rFont val="Noto Sans"/>
        <family val="2"/>
      </rPr>
      <t xml:space="preserve">年，禽畜粪污染综合利用率达到</t>
    </r>
    <r>
      <rPr>
        <sz val="8"/>
        <rFont val="Times New Roman"/>
        <family val="1"/>
      </rPr>
      <t xml:space="preserve">75%</t>
    </r>
    <r>
      <rPr>
        <sz val="8"/>
        <rFont val="Noto Sans"/>
        <family val="2"/>
      </rPr>
      <t xml:space="preserve">以上，规模养殖场粪污处理设施装备配套率达到</t>
    </r>
    <r>
      <rPr>
        <sz val="8"/>
        <rFont val="Times New Roman"/>
        <family val="1"/>
      </rPr>
      <t xml:space="preserve">95%</t>
    </r>
    <r>
      <rPr>
        <sz val="8"/>
        <rFont val="Noto Sans"/>
        <family val="2"/>
      </rPr>
      <t xml:space="preserve">以上，大型规模养殖场粪污处理设施设备配套率提前一年达到</t>
    </r>
    <r>
      <rPr>
        <sz val="8"/>
        <rFont val="Times New Roman"/>
        <family val="1"/>
      </rPr>
      <t xml:space="preserve">100%</t>
    </r>
    <r>
      <rPr>
        <sz val="8"/>
        <rFont val="Noto Sans"/>
        <family val="2"/>
      </rPr>
      <t xml:space="preserve">。</t>
    </r>
  </si>
  <si>
    <r>
      <rPr>
        <sz val="10"/>
        <rFont val="宋体"/>
        <family val="0"/>
        <charset val="134"/>
      </rPr>
      <t xml:space="preserve">1</t>
    </r>
    <r>
      <rPr>
        <sz val="10"/>
        <rFont val="Noto Sans"/>
        <family val="2"/>
      </rPr>
      <t xml:space="preserve">、支持生猪养殖场（户）开展畜禽养殖粪污处理设施升级改造；
</t>
    </r>
    <r>
      <rPr>
        <sz val="10"/>
        <rFont val="宋体"/>
        <family val="0"/>
        <charset val="134"/>
      </rPr>
      <t xml:space="preserve">2</t>
    </r>
    <r>
      <rPr>
        <sz val="10"/>
        <rFont val="Noto Sans"/>
        <family val="2"/>
      </rPr>
      <t xml:space="preserve">、支持建设第三方粪污集中处理中心提升改造；
</t>
    </r>
    <r>
      <rPr>
        <sz val="10"/>
        <rFont val="宋体"/>
        <family val="0"/>
        <charset val="134"/>
      </rPr>
      <t xml:space="preserve">3</t>
    </r>
    <r>
      <rPr>
        <sz val="10"/>
        <rFont val="Noto Sans"/>
        <family val="2"/>
      </rPr>
      <t xml:space="preserve">、开展畜禽粪便无害化处理及有机肥加工。
资金拨付计划：</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验收异位发酵床</t>
    </r>
    <r>
      <rPr>
        <sz val="10"/>
        <rFont val="宋体"/>
        <family val="0"/>
        <charset val="134"/>
      </rPr>
      <t xml:space="preserve">30</t>
    </r>
    <r>
      <rPr>
        <sz val="10"/>
        <rFont val="Noto Sans"/>
        <family val="2"/>
      </rPr>
      <t xml:space="preserve">户，预计发放补偿金</t>
    </r>
    <r>
      <rPr>
        <sz val="10"/>
        <rFont val="宋体"/>
        <family val="0"/>
        <charset val="134"/>
      </rPr>
      <t xml:space="preserve">40</t>
    </r>
    <r>
      <rPr>
        <sz val="10"/>
        <rFont val="Noto Sans"/>
        <family val="2"/>
      </rPr>
      <t xml:space="preserve">万，</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验收异位发酵床</t>
    </r>
    <r>
      <rPr>
        <sz val="10"/>
        <rFont val="宋体"/>
        <family val="0"/>
        <charset val="134"/>
      </rPr>
      <t xml:space="preserve">30</t>
    </r>
    <r>
      <rPr>
        <sz val="10"/>
        <rFont val="Noto Sans"/>
        <family val="2"/>
      </rPr>
      <t xml:space="preserve">户，预计发放补偿金</t>
    </r>
    <r>
      <rPr>
        <sz val="10"/>
        <rFont val="宋体"/>
        <family val="0"/>
        <charset val="134"/>
      </rPr>
      <t xml:space="preserve">40</t>
    </r>
    <r>
      <rPr>
        <sz val="10"/>
        <rFont val="Noto Sans"/>
        <family val="2"/>
      </rPr>
      <t xml:space="preserve">万，</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验收异位发酵床</t>
    </r>
    <r>
      <rPr>
        <sz val="10"/>
        <rFont val="宋体"/>
        <family val="0"/>
        <charset val="134"/>
      </rPr>
      <t xml:space="preserve">10</t>
    </r>
    <r>
      <rPr>
        <sz val="10"/>
        <rFont val="Noto Sans"/>
        <family val="2"/>
      </rPr>
      <t xml:space="preserve">户，预计发放补偿金</t>
    </r>
    <r>
      <rPr>
        <sz val="10"/>
        <rFont val="宋体"/>
        <family val="0"/>
        <charset val="134"/>
      </rPr>
      <t xml:space="preserve">20</t>
    </r>
    <r>
      <rPr>
        <sz val="10"/>
        <rFont val="Noto Sans"/>
        <family val="2"/>
      </rPr>
      <t xml:space="preserve">万，合计</t>
    </r>
    <r>
      <rPr>
        <sz val="10"/>
        <rFont val="宋体"/>
        <family val="0"/>
        <charset val="134"/>
      </rPr>
      <t xml:space="preserve">70</t>
    </r>
    <r>
      <rPr>
        <sz val="10"/>
        <rFont val="Noto Sans"/>
        <family val="2"/>
      </rPr>
      <t xml:space="preserve">户，发放补偿金</t>
    </r>
    <r>
      <rPr>
        <sz val="10"/>
        <rFont val="宋体"/>
        <family val="0"/>
        <charset val="134"/>
      </rPr>
      <t xml:space="preserve">100</t>
    </r>
    <r>
      <rPr>
        <sz val="10"/>
        <rFont val="Noto Sans"/>
        <family val="2"/>
      </rPr>
      <t xml:space="preserve">万。</t>
    </r>
  </si>
  <si>
    <t xml:space="preserve">经管股</t>
  </si>
  <si>
    <t xml:space="preserve">（三）农业生产能力提升（粮食安全责任考核相关内容）</t>
  </si>
  <si>
    <t xml:space="preserve">韶关市南雄市珠玑镇长迳村三佳村一二三产业融合先导区</t>
  </si>
  <si>
    <t xml:space="preserve">103010045-2020-0000042459</t>
  </si>
  <si>
    <r>
      <rPr>
        <sz val="10"/>
        <rFont val="Noto Sans"/>
        <family val="2"/>
      </rPr>
      <t xml:space="preserve">园区占地面积</t>
    </r>
    <r>
      <rPr>
        <sz val="10"/>
        <rFont val="宋体"/>
        <family val="0"/>
        <charset val="134"/>
      </rPr>
      <t xml:space="preserve">2629</t>
    </r>
    <r>
      <rPr>
        <sz val="10"/>
        <rFont val="Noto Sans"/>
        <family val="2"/>
      </rPr>
      <t xml:space="preserve">亩，建设一个集批发、加工、配送、网上交易、综合服务为一体的农业园。采购各类机械设备用于水稻机械化作业，完善生态农业园周边拦水坝、机耕道、排灌站、机耕桥排灌渠等农业基础设施，建设病虫害智能物联监测预警系统（</t>
    </r>
    <r>
      <rPr>
        <sz val="10"/>
        <rFont val="宋体"/>
        <family val="0"/>
        <charset val="134"/>
      </rPr>
      <t xml:space="preserve">1</t>
    </r>
    <r>
      <rPr>
        <sz val="10"/>
        <rFont val="Noto Sans"/>
        <family val="2"/>
      </rPr>
      <t xml:space="preserve">个主点和</t>
    </r>
    <r>
      <rPr>
        <sz val="10"/>
        <rFont val="宋体"/>
        <family val="0"/>
        <charset val="134"/>
      </rPr>
      <t xml:space="preserve">6</t>
    </r>
    <r>
      <rPr>
        <sz val="10"/>
        <rFont val="Noto Sans"/>
        <family val="2"/>
      </rPr>
      <t xml:space="preserve">个分点）、水稻产品可视化溯源系统、现代物联网农业服务中心操控室和绿色防控设备等。目前实施方案已初步制定，将在</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进行招投标，招投标完成后立即进场施工，施工日期为</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预计</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支付第一笔资金</t>
    </r>
    <r>
      <rPr>
        <sz val="10"/>
        <rFont val="宋体"/>
        <family val="0"/>
        <charset val="134"/>
      </rPr>
      <t xml:space="preserve">979.17</t>
    </r>
    <r>
      <rPr>
        <sz val="10"/>
        <rFont val="Noto Sans"/>
        <family val="2"/>
      </rPr>
      <t xml:space="preserve">万元，剩余资金将在</t>
    </r>
    <r>
      <rPr>
        <sz val="10"/>
        <rFont val="宋体"/>
        <family val="0"/>
        <charset val="134"/>
      </rPr>
      <t xml:space="preserve">2-7</t>
    </r>
    <r>
      <rPr>
        <sz val="10"/>
        <rFont val="Noto Sans"/>
        <family val="2"/>
      </rPr>
      <t xml:space="preserve">月使用完毕。</t>
    </r>
  </si>
  <si>
    <r>
      <rPr>
        <sz val="10"/>
        <rFont val="宋体"/>
        <family val="0"/>
        <charset val="134"/>
      </rPr>
      <t xml:space="preserve">10</t>
    </r>
    <r>
      <rPr>
        <sz val="10"/>
        <rFont val="Noto Sans"/>
        <family val="2"/>
      </rPr>
      <t xml:space="preserve">月调减项目</t>
    </r>
  </si>
  <si>
    <t xml:space="preserve">韶关市南雄市珠玑镇长迳村虾稻共养基础配套设施</t>
  </si>
  <si>
    <t xml:space="preserve">103010045-2020-0000042460</t>
  </si>
  <si>
    <t xml:space="preserve">×</t>
  </si>
  <si>
    <r>
      <rPr>
        <sz val="10"/>
        <rFont val="Noto Sans"/>
        <family val="2"/>
      </rPr>
      <t xml:space="preserve">发展特色农业产业，建设水肥一体化、购买农业机械、打造品牌、提升基础设施建设等。预计</t>
    </r>
    <r>
      <rPr>
        <sz val="10"/>
        <rFont val="宋体"/>
        <family val="0"/>
        <charset val="134"/>
      </rPr>
      <t xml:space="preserve">9</t>
    </r>
    <r>
      <rPr>
        <sz val="10"/>
        <rFont val="Noto Sans"/>
        <family val="2"/>
      </rPr>
      <t xml:space="preserve">月完成拨款。</t>
    </r>
  </si>
  <si>
    <r>
      <rPr>
        <sz val="9"/>
        <rFont val="宋体"/>
        <family val="0"/>
        <charset val="134"/>
      </rPr>
      <t xml:space="preserve">9</t>
    </r>
    <r>
      <rPr>
        <sz val="9"/>
        <rFont val="Noto Sans"/>
        <family val="2"/>
      </rPr>
      <t xml:space="preserve">月调减项目
</t>
    </r>
    <r>
      <rPr>
        <sz val="9"/>
        <rFont val="宋体"/>
        <family val="0"/>
        <charset val="134"/>
      </rPr>
      <t xml:space="preserve">10</t>
    </r>
    <r>
      <rPr>
        <sz val="9"/>
        <rFont val="Noto Sans"/>
        <family val="2"/>
      </rPr>
      <t xml:space="preserve">月调减项目</t>
    </r>
  </si>
  <si>
    <t xml:space="preserve">种养股</t>
  </si>
  <si>
    <t xml:space="preserve">韶关市南雄市省级农业生产发展和农村专项（设施农业温室大棚）示范项目</t>
  </si>
  <si>
    <t xml:space="preserve">103010045-2020-0000076359</t>
  </si>
  <si>
    <r>
      <rPr>
        <sz val="10"/>
        <rFont val="Noto Sans"/>
        <family val="2"/>
      </rPr>
      <t xml:space="preserve">建设标准化温室大棚</t>
    </r>
    <r>
      <rPr>
        <sz val="10"/>
        <rFont val="宋体"/>
        <family val="0"/>
        <charset val="134"/>
      </rPr>
      <t xml:space="preserve">20</t>
    </r>
    <r>
      <rPr>
        <sz val="10"/>
        <rFont val="Noto Sans"/>
        <family val="2"/>
      </rPr>
      <t xml:space="preserve">亩，每亩补贴</t>
    </r>
    <r>
      <rPr>
        <sz val="10"/>
        <rFont val="宋体"/>
        <family val="0"/>
        <charset val="134"/>
      </rPr>
      <t xml:space="preserve">4.8</t>
    </r>
    <r>
      <rPr>
        <sz val="10"/>
        <rFont val="Noto Sans"/>
        <family val="2"/>
      </rPr>
      <t xml:space="preserve">万元，共计补贴</t>
    </r>
    <r>
      <rPr>
        <sz val="10"/>
        <rFont val="宋体"/>
        <family val="0"/>
        <charset val="134"/>
      </rPr>
      <t xml:space="preserve">96</t>
    </r>
    <r>
      <rPr>
        <sz val="10"/>
        <rFont val="Noto Sans"/>
        <family val="2"/>
      </rPr>
      <t xml:space="preserve">万元，支付时间</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前。</t>
    </r>
  </si>
  <si>
    <t xml:space="preserve">种养股、科教股、法规股、植保站、农检站、农机总站</t>
  </si>
  <si>
    <t xml:space="preserve">韶关市南雄市农业农村发展扶持项目</t>
  </si>
  <si>
    <t xml:space="preserve">103010045-2020-0000042477</t>
  </si>
  <si>
    <r>
      <rPr>
        <sz val="10"/>
        <rFont val="Noto Sans"/>
        <family val="2"/>
      </rPr>
      <t xml:space="preserve">全市特色农业产业基地规模增长</t>
    </r>
    <r>
      <rPr>
        <sz val="10"/>
        <rFont val="宋体"/>
        <family val="0"/>
        <charset val="134"/>
      </rPr>
      <t xml:space="preserve">10%</t>
    </r>
    <r>
      <rPr>
        <sz val="10"/>
        <rFont val="Noto Sans"/>
        <family val="2"/>
      </rPr>
      <t xml:space="preserve">，基地农业生产设施基本完善；建设</t>
    </r>
    <r>
      <rPr>
        <sz val="10"/>
        <rFont val="宋体"/>
        <family val="0"/>
        <charset val="134"/>
      </rPr>
      <t xml:space="preserve">208</t>
    </r>
    <r>
      <rPr>
        <sz val="10"/>
        <rFont val="Noto Sans"/>
        <family val="2"/>
      </rPr>
      <t xml:space="preserve">个村级益农信息社和</t>
    </r>
    <r>
      <rPr>
        <sz val="10"/>
        <rFont val="宋体"/>
        <family val="0"/>
        <charset val="134"/>
      </rPr>
      <t xml:space="preserve">1</t>
    </r>
    <r>
      <rPr>
        <sz val="10"/>
        <rFont val="Noto Sans"/>
        <family val="2"/>
      </rPr>
      <t xml:space="preserve">个运营中心；累加补贴水稻机械设备</t>
    </r>
    <r>
      <rPr>
        <sz val="10"/>
        <rFont val="宋体"/>
        <family val="0"/>
        <charset val="134"/>
      </rPr>
      <t xml:space="preserve">6</t>
    </r>
    <r>
      <rPr>
        <sz val="10"/>
        <rFont val="Noto Sans"/>
        <family val="2"/>
      </rPr>
      <t xml:space="preserve">台以上、补贴水稻机插秧作业</t>
    </r>
    <r>
      <rPr>
        <sz val="10"/>
        <rFont val="宋体"/>
        <family val="0"/>
        <charset val="134"/>
      </rPr>
      <t xml:space="preserve">8000</t>
    </r>
    <r>
      <rPr>
        <sz val="10"/>
        <rFont val="Noto Sans"/>
        <family val="2"/>
      </rPr>
      <t xml:space="preserve">亩以上、建设</t>
    </r>
    <r>
      <rPr>
        <sz val="10"/>
        <rFont val="宋体"/>
        <family val="0"/>
        <charset val="134"/>
      </rPr>
      <t xml:space="preserve">30</t>
    </r>
    <r>
      <rPr>
        <sz val="10"/>
        <rFont val="Noto Sans"/>
        <family val="2"/>
      </rPr>
      <t xml:space="preserve">亩标准化育秧中心、建设广东金友集团有限公司加工车间除尘除杂系统及环流熏蒸通风设备；扶持奖励特色农业产业基地面积超过</t>
    </r>
    <r>
      <rPr>
        <sz val="10"/>
        <rFont val="宋体"/>
        <family val="0"/>
        <charset val="134"/>
      </rPr>
      <t xml:space="preserve">5000</t>
    </r>
    <r>
      <rPr>
        <sz val="10"/>
        <rFont val="Noto Sans"/>
        <family val="2"/>
      </rPr>
      <t xml:space="preserve">亩；奖励一家农业龙头企业、开展三品一标建设；开展水稻秸秆回收利用试点面积</t>
    </r>
    <r>
      <rPr>
        <sz val="10"/>
        <rFont val="宋体"/>
        <family val="0"/>
        <charset val="134"/>
      </rPr>
      <t xml:space="preserve">10000</t>
    </r>
    <r>
      <rPr>
        <sz val="10"/>
        <rFont val="Noto Sans"/>
        <family val="2"/>
      </rPr>
      <t xml:space="preserve">亩；编制产业规划等。支付补助资金</t>
    </r>
    <r>
      <rPr>
        <sz val="10"/>
        <rFont val="宋体"/>
        <family val="0"/>
        <charset val="134"/>
      </rPr>
      <t xml:space="preserve">3500</t>
    </r>
    <r>
      <rPr>
        <sz val="10"/>
        <rFont val="Noto Sans"/>
        <family val="2"/>
      </rPr>
      <t xml:space="preserve">万元，将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前完成支付。</t>
    </r>
  </si>
  <si>
    <r>
      <rPr>
        <sz val="8"/>
        <rFont val="Noto Sans"/>
        <family val="2"/>
      </rPr>
      <t xml:space="preserve">雄财农〔</t>
    </r>
    <r>
      <rPr>
        <sz val="8"/>
        <rFont val="宋体"/>
        <family val="0"/>
        <charset val="134"/>
      </rPr>
      <t xml:space="preserve">2020</t>
    </r>
    <r>
      <rPr>
        <sz val="8"/>
        <rFont val="Noto Sans"/>
        <family val="2"/>
      </rPr>
      <t xml:space="preserve">〕</t>
    </r>
    <r>
      <rPr>
        <sz val="8"/>
        <rFont val="宋体"/>
        <family val="0"/>
        <charset val="134"/>
      </rPr>
      <t xml:space="preserve">5</t>
    </r>
    <r>
      <rPr>
        <sz val="8"/>
        <rFont val="Noto Sans"/>
        <family val="2"/>
      </rPr>
      <t xml:space="preserve">号
雄财农〔</t>
    </r>
    <r>
      <rPr>
        <sz val="8"/>
        <rFont val="宋体"/>
        <family val="0"/>
        <charset val="134"/>
      </rPr>
      <t xml:space="preserve">2020</t>
    </r>
    <r>
      <rPr>
        <sz val="8"/>
        <rFont val="Noto Sans"/>
        <family val="2"/>
      </rPr>
      <t xml:space="preserve">〕</t>
    </r>
    <r>
      <rPr>
        <sz val="8"/>
        <rFont val="宋体"/>
        <family val="0"/>
        <charset val="134"/>
      </rPr>
      <t xml:space="preserve">18</t>
    </r>
    <r>
      <rPr>
        <sz val="8"/>
        <rFont val="Noto Sans"/>
        <family val="2"/>
      </rPr>
      <t xml:space="preserve">号</t>
    </r>
  </si>
  <si>
    <r>
      <rPr>
        <sz val="9"/>
        <rFont val="Times New Roman"/>
        <family val="1"/>
      </rPr>
      <t xml:space="preserve">8</t>
    </r>
    <r>
      <rPr>
        <sz val="9"/>
        <rFont val="Noto Sans"/>
        <family val="2"/>
      </rPr>
      <t xml:space="preserve">月调减项目
</t>
    </r>
    <r>
      <rPr>
        <sz val="9"/>
        <rFont val="Times New Roman"/>
        <family val="1"/>
      </rPr>
      <t xml:space="preserve">9</t>
    </r>
    <r>
      <rPr>
        <sz val="9"/>
        <rFont val="Noto Sans"/>
        <family val="2"/>
      </rPr>
      <t xml:space="preserve">月调减项目
</t>
    </r>
    <r>
      <rPr>
        <sz val="9"/>
        <rFont val="Times New Roman"/>
        <family val="1"/>
      </rPr>
      <t xml:space="preserve">10</t>
    </r>
    <r>
      <rPr>
        <sz val="9"/>
        <rFont val="Noto Sans"/>
        <family val="2"/>
      </rPr>
      <t xml:space="preserve">月调减项目</t>
    </r>
  </si>
  <si>
    <t xml:space="preserve">南雄市坪田镇横岭村水渠三面光建设项目</t>
  </si>
  <si>
    <t xml:space="preserve">103010045-2020-0000084981</t>
  </si>
  <si>
    <t xml:space="preserve">坪田镇人民政府</t>
  </si>
  <si>
    <r>
      <rPr>
        <sz val="10"/>
        <rFont val="Noto Sans"/>
        <family val="2"/>
      </rPr>
      <t xml:space="preserve">具体实施内容为</t>
    </r>
    <r>
      <rPr>
        <sz val="10"/>
        <rFont val="宋体"/>
        <family val="0"/>
        <charset val="134"/>
      </rPr>
      <t xml:space="preserve">4.3</t>
    </r>
    <r>
      <rPr>
        <sz val="10"/>
        <rFont val="Noto Sans"/>
        <family val="2"/>
      </rPr>
      <t xml:space="preserve">公里（</t>
    </r>
    <r>
      <rPr>
        <sz val="10"/>
        <rFont val="宋体"/>
        <family val="0"/>
        <charset val="134"/>
      </rPr>
      <t xml:space="preserve">40*40</t>
    </r>
    <r>
      <rPr>
        <sz val="10"/>
        <rFont val="Noto Sans"/>
        <family val="2"/>
      </rPr>
      <t xml:space="preserve">）、</t>
    </r>
    <r>
      <rPr>
        <sz val="10"/>
        <rFont val="宋体"/>
        <family val="0"/>
        <charset val="134"/>
      </rPr>
      <t xml:space="preserve">0.4</t>
    </r>
    <r>
      <rPr>
        <sz val="10"/>
        <rFont val="Noto Sans"/>
        <family val="2"/>
      </rPr>
      <t xml:space="preserve">公里（</t>
    </r>
    <r>
      <rPr>
        <sz val="10"/>
        <rFont val="宋体"/>
        <family val="0"/>
        <charset val="134"/>
      </rPr>
      <t xml:space="preserve">60*60</t>
    </r>
    <r>
      <rPr>
        <sz val="10"/>
        <rFont val="Noto Sans"/>
        <family val="2"/>
      </rPr>
      <t xml:space="preserve">）水渠三面光建设，</t>
    </r>
    <r>
      <rPr>
        <sz val="10"/>
        <rFont val="宋体"/>
        <family val="0"/>
        <charset val="134"/>
      </rPr>
      <t xml:space="preserve">0.2</t>
    </r>
    <r>
      <rPr>
        <sz val="10"/>
        <rFont val="Noto Sans"/>
        <family val="2"/>
      </rPr>
      <t xml:space="preserve">公里涵管建设，目前已接近完工，预计</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底支付</t>
    </r>
    <r>
      <rPr>
        <sz val="10"/>
        <rFont val="宋体"/>
        <family val="0"/>
        <charset val="134"/>
      </rPr>
      <t xml:space="preserve">125</t>
    </r>
    <r>
      <rPr>
        <sz val="10"/>
        <rFont val="Noto Sans"/>
        <family val="2"/>
      </rPr>
      <t xml:space="preserve">万元。</t>
    </r>
  </si>
  <si>
    <t xml:space="preserve">韶关市南雄市邓坊镇邓坊村徐屋池塘除险加固工程</t>
  </si>
  <si>
    <t xml:space="preserve">103010045-2020-0000063575</t>
  </si>
  <si>
    <t xml:space="preserve">邓坊镇人民政府</t>
  </si>
  <si>
    <r>
      <rPr>
        <sz val="10"/>
        <rFont val="Noto Sans"/>
        <family val="2"/>
      </rPr>
      <t xml:space="preserve">对徐屋池塘进行清淤、景观美化、增加护栏、公共绿地面积等建设
</t>
    </r>
    <r>
      <rPr>
        <sz val="10"/>
        <rFont val="宋体"/>
        <family val="0"/>
        <charset val="134"/>
      </rPr>
      <t xml:space="preserve">12</t>
    </r>
    <r>
      <rPr>
        <sz val="10"/>
        <rFont val="Noto Sans"/>
        <family val="2"/>
      </rPr>
      <t xml:space="preserve">月：施工队伍进场
</t>
    </r>
    <r>
      <rPr>
        <sz val="10"/>
        <rFont val="宋体"/>
        <family val="0"/>
        <charset val="134"/>
      </rPr>
      <t xml:space="preserve">1-3</t>
    </r>
    <r>
      <rPr>
        <sz val="10"/>
        <rFont val="Noto Sans"/>
        <family val="2"/>
      </rPr>
      <t xml:space="preserve">月：项目建设并完工
</t>
    </r>
    <r>
      <rPr>
        <sz val="10"/>
        <rFont val="宋体"/>
        <family val="0"/>
        <charset val="134"/>
      </rPr>
      <t xml:space="preserve">3</t>
    </r>
    <r>
      <rPr>
        <sz val="10"/>
        <rFont val="Noto Sans"/>
        <family val="2"/>
      </rPr>
      <t xml:space="preserve">月：进行验收评审后，支付相关费用</t>
    </r>
  </si>
  <si>
    <t xml:space="preserve">韶关市南雄市乌迳镇白龙村三面光项目</t>
  </si>
  <si>
    <t xml:space="preserve">103010045-2020-0000084235</t>
  </si>
  <si>
    <t xml:space="preserve">乌迳镇人民政府</t>
  </si>
  <si>
    <r>
      <rPr>
        <sz val="10"/>
        <rFont val="Noto Sans"/>
        <family val="2"/>
      </rPr>
      <t xml:space="preserve">三面光建设</t>
    </r>
    <r>
      <rPr>
        <sz val="10"/>
        <rFont val="宋体"/>
        <family val="0"/>
        <charset val="134"/>
      </rPr>
      <t xml:space="preserve">500</t>
    </r>
    <r>
      <rPr>
        <sz val="10"/>
        <rFont val="Noto Sans"/>
        <family val="2"/>
      </rPr>
      <t xml:space="preserve">米，</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已招投标，</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可完成资金支付</t>
    </r>
  </si>
  <si>
    <t xml:space="preserve">韶关市南雄市乌迳镇高溯流塘三面光项目</t>
  </si>
  <si>
    <t xml:space="preserve">103010045-2020-0000084236</t>
  </si>
  <si>
    <r>
      <rPr>
        <sz val="10"/>
        <rFont val="Noto Sans"/>
        <family val="2"/>
      </rPr>
      <t xml:space="preserve">三面光建设</t>
    </r>
    <r>
      <rPr>
        <sz val="10"/>
        <rFont val="宋体"/>
        <family val="0"/>
        <charset val="134"/>
      </rPr>
      <t xml:space="preserve">1200</t>
    </r>
    <r>
      <rPr>
        <sz val="10"/>
        <rFont val="Noto Sans"/>
        <family val="2"/>
      </rPr>
      <t xml:space="preserve">米，</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已招投标，</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可完成资金支付</t>
    </r>
  </si>
  <si>
    <t xml:space="preserve">韶关市南雄市乌迳镇高溯圆岭下水库至流塘三面光项目</t>
  </si>
  <si>
    <t xml:space="preserve">103010045-2020-0000084237</t>
  </si>
  <si>
    <r>
      <rPr>
        <sz val="10"/>
        <rFont val="Noto Sans"/>
        <family val="2"/>
      </rPr>
      <t xml:space="preserve">三面光建设</t>
    </r>
    <r>
      <rPr>
        <sz val="10"/>
        <rFont val="宋体"/>
        <family val="0"/>
        <charset val="134"/>
      </rPr>
      <t xml:space="preserve">1400</t>
    </r>
    <r>
      <rPr>
        <sz val="10"/>
        <rFont val="Noto Sans"/>
        <family val="2"/>
      </rPr>
      <t xml:space="preserve">米，</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已招投标，</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可完成资金支付</t>
    </r>
  </si>
  <si>
    <t xml:space="preserve">韶关市南雄市乌迳镇高溯中心乾修补机耕道项目</t>
  </si>
  <si>
    <t xml:space="preserve">103010045-2020-0000084238</t>
  </si>
  <si>
    <r>
      <rPr>
        <sz val="10"/>
        <rFont val="Noto Sans"/>
        <family val="2"/>
      </rPr>
      <t xml:space="preserve">机耕道建设</t>
    </r>
    <r>
      <rPr>
        <sz val="10"/>
        <rFont val="宋体"/>
        <family val="0"/>
        <charset val="134"/>
      </rPr>
      <t xml:space="preserve">1500</t>
    </r>
    <r>
      <rPr>
        <sz val="10"/>
        <rFont val="Noto Sans"/>
        <family val="2"/>
      </rPr>
      <t xml:space="preserve">米，</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已招投标，</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可完成资金支付</t>
    </r>
  </si>
  <si>
    <t xml:space="preserve">韶关市南雄市乌迳镇山下村水南洞三面光工程</t>
  </si>
  <si>
    <t xml:space="preserve">103010045-2020-0000084239</t>
  </si>
  <si>
    <t xml:space="preserve">韶关市南雄市乌迳镇高溯村水圳三面光项目</t>
  </si>
  <si>
    <t xml:space="preserve">103010045-2020-0000084245</t>
  </si>
  <si>
    <r>
      <rPr>
        <sz val="10"/>
        <rFont val="Noto Sans"/>
        <family val="2"/>
      </rPr>
      <t xml:space="preserve">三面光建设</t>
    </r>
    <r>
      <rPr>
        <sz val="10"/>
        <rFont val="宋体"/>
        <family val="0"/>
        <charset val="134"/>
      </rPr>
      <t xml:space="preserve">2500</t>
    </r>
    <r>
      <rPr>
        <sz val="10"/>
        <rFont val="Noto Sans"/>
        <family val="2"/>
      </rPr>
      <t xml:space="preserve">米，</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已招投标，</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可完成资金支付</t>
    </r>
  </si>
  <si>
    <t xml:space="preserve">韶关市南雄市乌迳镇山下村水南洞机耕道</t>
  </si>
  <si>
    <t xml:space="preserve">103010045-2020-0000084251</t>
  </si>
  <si>
    <r>
      <rPr>
        <sz val="10"/>
        <rFont val="Noto Sans"/>
        <family val="2"/>
      </rPr>
      <t xml:space="preserve">机耕道建设</t>
    </r>
    <r>
      <rPr>
        <sz val="10"/>
        <rFont val="宋体"/>
        <family val="0"/>
        <charset val="134"/>
      </rPr>
      <t xml:space="preserve">2000</t>
    </r>
    <r>
      <rPr>
        <sz val="10"/>
        <rFont val="Noto Sans"/>
        <family val="2"/>
      </rPr>
      <t xml:space="preserve">米，</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已招投标，</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可完成资金支付</t>
    </r>
  </si>
  <si>
    <t xml:space="preserve">韶关市南雄市澜河镇官田村三面光建设</t>
  </si>
  <si>
    <t xml:space="preserve">103010045-2020-0000084224</t>
  </si>
  <si>
    <t xml:space="preserve">澜河镇人民政府</t>
  </si>
  <si>
    <r>
      <rPr>
        <sz val="10"/>
        <rFont val="Noto Sans"/>
        <family val="2"/>
      </rPr>
      <t xml:space="preserve">三面光约长</t>
    </r>
    <r>
      <rPr>
        <sz val="10"/>
        <rFont val="宋体"/>
        <family val="0"/>
        <charset val="134"/>
      </rPr>
      <t xml:space="preserve">3</t>
    </r>
    <r>
      <rPr>
        <sz val="10"/>
        <rFont val="Noto Sans"/>
        <family val="2"/>
      </rPr>
      <t xml:space="preserve">公里，预计完工时间</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预计支付金额</t>
    </r>
    <r>
      <rPr>
        <sz val="10"/>
        <rFont val="宋体"/>
        <family val="0"/>
        <charset val="134"/>
      </rPr>
      <t xml:space="preserve">1375000</t>
    </r>
    <r>
      <rPr>
        <sz val="10"/>
        <rFont val="Noto Sans"/>
        <family val="2"/>
      </rPr>
      <t xml:space="preserve">元，支付时间</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si>
  <si>
    <t xml:space="preserve">韶关市南雄市澜河镇上澜村委会旁河提挡土墙建设</t>
  </si>
  <si>
    <t xml:space="preserve">103010045-2020-0000084243</t>
  </si>
  <si>
    <r>
      <rPr>
        <sz val="10"/>
        <rFont val="Noto Sans"/>
        <family val="2"/>
      </rPr>
      <t xml:space="preserve">挡土墙预计完工时间</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预计支付金额</t>
    </r>
    <r>
      <rPr>
        <sz val="10"/>
        <rFont val="宋体"/>
        <family val="0"/>
        <charset val="134"/>
      </rPr>
      <t xml:space="preserve">210000</t>
    </r>
    <r>
      <rPr>
        <sz val="10"/>
        <rFont val="Noto Sans"/>
        <family val="2"/>
      </rPr>
      <t xml:space="preserve">元，支付时间</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si>
  <si>
    <t xml:space="preserve">韶关市南雄市澜河镇赤谭村小组至屋背机耕道建设</t>
  </si>
  <si>
    <t xml:space="preserve">103010045-2020-0000084226</t>
  </si>
  <si>
    <r>
      <rPr>
        <sz val="10"/>
        <rFont val="Noto Sans"/>
        <family val="2"/>
      </rPr>
      <t xml:space="preserve">机耕道约长</t>
    </r>
    <r>
      <rPr>
        <sz val="10"/>
        <rFont val="宋体"/>
        <family val="0"/>
        <charset val="134"/>
      </rPr>
      <t xml:space="preserve">500</t>
    </r>
    <r>
      <rPr>
        <sz val="10"/>
        <rFont val="Noto Sans"/>
        <family val="2"/>
      </rPr>
      <t xml:space="preserve">米，已完工，预计支付金额</t>
    </r>
    <r>
      <rPr>
        <sz val="10"/>
        <rFont val="宋体"/>
        <family val="0"/>
        <charset val="134"/>
      </rPr>
      <t xml:space="preserve">127500</t>
    </r>
    <r>
      <rPr>
        <sz val="10"/>
        <rFont val="Noto Sans"/>
        <family val="2"/>
      </rPr>
      <t xml:space="preserve">元，支付时间</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si>
  <si>
    <t xml:space="preserve">韶关市南雄市古市镇修仁村“三面光”修建项目</t>
  </si>
  <si>
    <t xml:space="preserve">103010045-2020-0000084207</t>
  </si>
  <si>
    <t xml:space="preserve">古市镇人民政府</t>
  </si>
  <si>
    <r>
      <rPr>
        <sz val="10"/>
        <rFont val="Noto Sans"/>
        <family val="2"/>
      </rPr>
      <t xml:space="preserve">修建三面光长</t>
    </r>
    <r>
      <rPr>
        <sz val="10"/>
        <rFont val="宋体"/>
        <family val="0"/>
        <charset val="134"/>
      </rPr>
      <t xml:space="preserve">0.985</t>
    </r>
    <r>
      <rPr>
        <sz val="10"/>
        <rFont val="Noto Sans"/>
        <family val="2"/>
      </rPr>
      <t xml:space="preserve">公里，规格</t>
    </r>
    <r>
      <rPr>
        <sz val="10"/>
        <rFont val="宋体"/>
        <family val="0"/>
        <charset val="134"/>
      </rPr>
      <t xml:space="preserve">0.6m*0.6m</t>
    </r>
    <r>
      <rPr>
        <sz val="10"/>
        <rFont val="Noto Sans"/>
        <family val="2"/>
      </rPr>
      <t xml:space="preserve">；长</t>
    </r>
    <r>
      <rPr>
        <sz val="10"/>
        <rFont val="宋体"/>
        <family val="0"/>
        <charset val="134"/>
      </rPr>
      <t xml:space="preserve">0.725</t>
    </r>
    <r>
      <rPr>
        <sz val="10"/>
        <rFont val="Noto Sans"/>
        <family val="2"/>
      </rPr>
      <t xml:space="preserve">公里，规格</t>
    </r>
    <r>
      <rPr>
        <sz val="10"/>
        <rFont val="宋体"/>
        <family val="0"/>
        <charset val="134"/>
      </rPr>
      <t xml:space="preserve">1m*1m</t>
    </r>
    <r>
      <rPr>
        <sz val="10"/>
        <rFont val="Noto Sans"/>
        <family val="2"/>
      </rPr>
      <t xml:space="preserve">；长</t>
    </r>
    <r>
      <rPr>
        <sz val="10"/>
        <rFont val="宋体"/>
        <family val="0"/>
        <charset val="134"/>
      </rPr>
      <t xml:space="preserve">0.5</t>
    </r>
    <r>
      <rPr>
        <sz val="10"/>
        <rFont val="Noto Sans"/>
        <family val="2"/>
      </rPr>
      <t xml:space="preserve">公里，规格</t>
    </r>
    <r>
      <rPr>
        <sz val="10"/>
        <rFont val="宋体"/>
        <family val="0"/>
        <charset val="134"/>
      </rPr>
      <t xml:space="preserve">0.6m*1.2m</t>
    </r>
    <r>
      <rPr>
        <sz val="10"/>
        <rFont val="Noto Sans"/>
        <family val="2"/>
      </rPr>
      <t xml:space="preserve">。在</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底可完成整个项目资金支付。</t>
    </r>
  </si>
  <si>
    <t xml:space="preserve">韶关市南雄市古市镇柴岭村“三面光”修建项目</t>
  </si>
  <si>
    <t xml:space="preserve">103010045-2020-0000084202</t>
  </si>
  <si>
    <r>
      <rPr>
        <sz val="10"/>
        <rFont val="Noto Sans"/>
        <family val="2"/>
      </rPr>
      <t xml:space="preserve">修建三面光长</t>
    </r>
    <r>
      <rPr>
        <sz val="10"/>
        <rFont val="宋体"/>
        <family val="0"/>
        <charset val="134"/>
      </rPr>
      <t xml:space="preserve">0.25</t>
    </r>
    <r>
      <rPr>
        <sz val="10"/>
        <rFont val="Noto Sans"/>
        <family val="2"/>
      </rPr>
      <t xml:space="preserve">公里，规格</t>
    </r>
    <r>
      <rPr>
        <sz val="10"/>
        <rFont val="宋体"/>
        <family val="0"/>
        <charset val="134"/>
      </rPr>
      <t xml:space="preserve">0.6m*0.6m</t>
    </r>
    <r>
      <rPr>
        <sz val="10"/>
        <rFont val="Noto Sans"/>
        <family val="2"/>
      </rPr>
      <t xml:space="preserve">。在</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底可完成整个项目资金支付。</t>
    </r>
  </si>
  <si>
    <t xml:space="preserve">韶关市南雄市古市镇溪口村“三面光”修建项目</t>
  </si>
  <si>
    <t xml:space="preserve">103010045-2020-0000084206</t>
  </si>
  <si>
    <r>
      <rPr>
        <sz val="10"/>
        <rFont val="Noto Sans"/>
        <family val="2"/>
      </rPr>
      <t xml:space="preserve">建设</t>
    </r>
    <r>
      <rPr>
        <sz val="10"/>
        <rFont val="宋体"/>
        <family val="0"/>
        <charset val="134"/>
      </rPr>
      <t xml:space="preserve">B</t>
    </r>
    <r>
      <rPr>
        <sz val="10"/>
        <rFont val="Noto Sans"/>
        <family val="2"/>
      </rPr>
      <t xml:space="preserve">型渠类型Ⅰ（</t>
    </r>
    <r>
      <rPr>
        <sz val="10"/>
        <rFont val="宋体"/>
        <family val="0"/>
        <charset val="134"/>
      </rPr>
      <t xml:space="preserve">60x60cm)</t>
    </r>
    <r>
      <rPr>
        <sz val="10"/>
        <rFont val="Noto Sans"/>
        <family val="2"/>
      </rPr>
      <t xml:space="preserve">共</t>
    </r>
    <r>
      <rPr>
        <sz val="10"/>
        <rFont val="宋体"/>
        <family val="0"/>
        <charset val="134"/>
      </rPr>
      <t xml:space="preserve">1</t>
    </r>
    <r>
      <rPr>
        <sz val="10"/>
        <rFont val="Noto Sans"/>
        <family val="2"/>
      </rPr>
      <t xml:space="preserve">条长</t>
    </r>
    <r>
      <rPr>
        <sz val="10"/>
        <rFont val="宋体"/>
        <family val="0"/>
        <charset val="134"/>
      </rPr>
      <t xml:space="preserve">458</t>
    </r>
    <r>
      <rPr>
        <sz val="10"/>
        <rFont val="Noto Sans"/>
        <family val="2"/>
      </rPr>
      <t xml:space="preserve">米；</t>
    </r>
    <r>
      <rPr>
        <sz val="10"/>
        <rFont val="宋体"/>
        <family val="0"/>
        <charset val="134"/>
      </rPr>
      <t xml:space="preserve">B</t>
    </r>
    <r>
      <rPr>
        <sz val="10"/>
        <rFont val="Noto Sans"/>
        <family val="2"/>
      </rPr>
      <t xml:space="preserve">型渠类型Ⅱ（</t>
    </r>
    <r>
      <rPr>
        <sz val="10"/>
        <rFont val="宋体"/>
        <family val="0"/>
        <charset val="134"/>
      </rPr>
      <t xml:space="preserve">80x80cm)</t>
    </r>
    <r>
      <rPr>
        <sz val="10"/>
        <rFont val="Noto Sans"/>
        <family val="2"/>
      </rPr>
      <t xml:space="preserve">共</t>
    </r>
    <r>
      <rPr>
        <sz val="10"/>
        <rFont val="宋体"/>
        <family val="0"/>
        <charset val="134"/>
      </rPr>
      <t xml:space="preserve">1</t>
    </r>
    <r>
      <rPr>
        <sz val="10"/>
        <rFont val="Noto Sans"/>
        <family val="2"/>
      </rPr>
      <t xml:space="preserve">条长</t>
    </r>
    <r>
      <rPr>
        <sz val="10"/>
        <rFont val="宋体"/>
        <family val="0"/>
        <charset val="134"/>
      </rPr>
      <t xml:space="preserve">868</t>
    </r>
    <r>
      <rPr>
        <sz val="10"/>
        <rFont val="Noto Sans"/>
        <family val="2"/>
      </rPr>
      <t xml:space="preserve">米；</t>
    </r>
    <r>
      <rPr>
        <sz val="10"/>
        <rFont val="宋体"/>
        <family val="0"/>
        <charset val="134"/>
      </rPr>
      <t xml:space="preserve">B</t>
    </r>
    <r>
      <rPr>
        <sz val="10"/>
        <rFont val="Noto Sans"/>
        <family val="2"/>
      </rPr>
      <t xml:space="preserve">型渠类型Ⅲ（</t>
    </r>
    <r>
      <rPr>
        <sz val="10"/>
        <rFont val="宋体"/>
        <family val="0"/>
        <charset val="134"/>
      </rPr>
      <t xml:space="preserve">100x100cm)</t>
    </r>
    <r>
      <rPr>
        <sz val="10"/>
        <rFont val="Noto Sans"/>
        <family val="2"/>
      </rPr>
      <t xml:space="preserve">共</t>
    </r>
    <r>
      <rPr>
        <sz val="10"/>
        <rFont val="宋体"/>
        <family val="0"/>
        <charset val="134"/>
      </rPr>
      <t xml:space="preserve">1</t>
    </r>
    <r>
      <rPr>
        <sz val="10"/>
        <rFont val="Noto Sans"/>
        <family val="2"/>
      </rPr>
      <t xml:space="preserve">条长</t>
    </r>
    <r>
      <rPr>
        <sz val="10"/>
        <rFont val="宋体"/>
        <family val="0"/>
        <charset val="134"/>
      </rPr>
      <t xml:space="preserve">1585</t>
    </r>
    <r>
      <rPr>
        <sz val="10"/>
        <rFont val="Noto Sans"/>
        <family val="2"/>
      </rPr>
      <t xml:space="preserve">米；修建机械跨沟渠盖共</t>
    </r>
    <r>
      <rPr>
        <sz val="10"/>
        <rFont val="宋体"/>
        <family val="0"/>
        <charset val="134"/>
      </rPr>
      <t xml:space="preserve">60</t>
    </r>
    <r>
      <rPr>
        <sz val="10"/>
        <rFont val="Noto Sans"/>
        <family val="2"/>
      </rPr>
      <t xml:space="preserve">座。在</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底可完成整个项目资金支付。</t>
    </r>
  </si>
  <si>
    <t xml:space="preserve">韶关市南雄市古市镇丹布村猴姑劈“三面光”修建项目</t>
  </si>
  <si>
    <t xml:space="preserve">103010045-2020-0000084203</t>
  </si>
  <si>
    <r>
      <rPr>
        <sz val="10"/>
        <rFont val="Noto Sans"/>
        <family val="2"/>
      </rPr>
      <t xml:space="preserve">修建三面光长约</t>
    </r>
    <r>
      <rPr>
        <sz val="10"/>
        <rFont val="宋体"/>
        <family val="0"/>
        <charset val="134"/>
      </rPr>
      <t xml:space="preserve">1.123</t>
    </r>
    <r>
      <rPr>
        <sz val="10"/>
        <rFont val="Noto Sans"/>
        <family val="2"/>
      </rPr>
      <t xml:space="preserve">公里</t>
    </r>
    <r>
      <rPr>
        <sz val="10"/>
        <rFont val="宋体"/>
        <family val="0"/>
        <charset val="134"/>
      </rPr>
      <t xml:space="preserve">,</t>
    </r>
    <r>
      <rPr>
        <sz val="10"/>
        <rFont val="Noto Sans"/>
        <family val="2"/>
      </rPr>
      <t xml:space="preserve">、规格</t>
    </r>
    <r>
      <rPr>
        <sz val="10"/>
        <rFont val="宋体"/>
        <family val="0"/>
        <charset val="134"/>
      </rPr>
      <t xml:space="preserve">60cm*60cm</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底可完成整个项目资金支付。</t>
    </r>
  </si>
  <si>
    <t xml:space="preserve">韶关市南雄市古市镇丰源村机耕道硬化项目</t>
  </si>
  <si>
    <t xml:space="preserve">103010045-2020-0000084204</t>
  </si>
  <si>
    <r>
      <rPr>
        <sz val="10"/>
        <rFont val="Noto Sans"/>
        <family val="2"/>
      </rPr>
      <t xml:space="preserve">硬化耕道约</t>
    </r>
    <r>
      <rPr>
        <sz val="10"/>
        <rFont val="宋体"/>
        <family val="0"/>
        <charset val="134"/>
      </rPr>
      <t xml:space="preserve">380</t>
    </r>
    <r>
      <rPr>
        <sz val="10"/>
        <rFont val="Noto Sans"/>
        <family val="2"/>
      </rPr>
      <t xml:space="preserve">米，约</t>
    </r>
    <r>
      <rPr>
        <sz val="10"/>
        <rFont val="宋体"/>
        <family val="0"/>
        <charset val="134"/>
      </rPr>
      <t xml:space="preserve">3</t>
    </r>
    <r>
      <rPr>
        <sz val="10"/>
        <rFont val="Noto Sans"/>
        <family val="2"/>
      </rPr>
      <t xml:space="preserve">米。在</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底可完成整个项目资金支付。</t>
    </r>
  </si>
  <si>
    <t xml:space="preserve">韶关市南雄市古市镇碧桂园南雄稻虾共作扶贫产业机耕道硬化项目</t>
  </si>
  <si>
    <t xml:space="preserve">103010045-2020-0000084201</t>
  </si>
  <si>
    <r>
      <rPr>
        <sz val="10"/>
        <rFont val="Noto Sans"/>
        <family val="2"/>
      </rPr>
      <t xml:space="preserve">硬化田间机耕道长</t>
    </r>
    <r>
      <rPr>
        <sz val="10"/>
        <rFont val="宋体"/>
        <family val="0"/>
        <charset val="134"/>
      </rPr>
      <t xml:space="preserve">1132</t>
    </r>
    <r>
      <rPr>
        <sz val="10"/>
        <rFont val="Noto Sans"/>
        <family val="2"/>
      </rPr>
      <t xml:space="preserve">米、宽</t>
    </r>
    <r>
      <rPr>
        <sz val="10"/>
        <rFont val="宋体"/>
        <family val="0"/>
        <charset val="134"/>
      </rPr>
      <t xml:space="preserve">3.5</t>
    </r>
    <r>
      <rPr>
        <sz val="10"/>
        <rFont val="Noto Sans"/>
        <family val="2"/>
      </rPr>
      <t xml:space="preserve">米；在</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底可完成整个项目资金支付。</t>
    </r>
  </si>
  <si>
    <t xml:space="preserve">韶关市南雄市油山镇夹河口村委会象咀头机耕道工程</t>
  </si>
  <si>
    <t xml:space="preserve">103010045-2020-0000084225</t>
  </si>
  <si>
    <t xml:space="preserve">油山镇人民政府</t>
  </si>
  <si>
    <r>
      <rPr>
        <sz val="10"/>
        <rFont val="Noto Sans"/>
        <family val="2"/>
      </rPr>
      <t xml:space="preserve">修建夹河口村委会象咀头一条长</t>
    </r>
    <r>
      <rPr>
        <sz val="10"/>
        <rFont val="宋体"/>
        <family val="0"/>
        <charset val="134"/>
      </rPr>
      <t xml:space="preserve">13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3</t>
    </r>
    <r>
      <rPr>
        <sz val="10"/>
        <rFont val="Noto Sans"/>
        <family val="2"/>
      </rPr>
      <t xml:space="preserve">米的机耕道。</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支付</t>
    </r>
    <r>
      <rPr>
        <sz val="10"/>
        <rFont val="宋体"/>
        <family val="0"/>
        <charset val="134"/>
      </rPr>
      <t xml:space="preserve">125000</t>
    </r>
    <r>
      <rPr>
        <sz val="10"/>
        <rFont val="Noto Sans"/>
        <family val="2"/>
      </rPr>
      <t xml:space="preserve">元</t>
    </r>
  </si>
  <si>
    <t xml:space="preserve">韶关市南雄市界址镇界址村虎珠坑至牛头坑道路硬化工程项目</t>
  </si>
  <si>
    <t xml:space="preserve">103010045-2020-0000084199</t>
  </si>
  <si>
    <t xml:space="preserve">界址镇人民政府</t>
  </si>
  <si>
    <r>
      <rPr>
        <sz val="10"/>
        <rFont val="Noto Sans"/>
        <family val="2"/>
      </rPr>
      <t xml:space="preserve">道路硬化</t>
    </r>
    <r>
      <rPr>
        <sz val="10"/>
        <rFont val="宋体"/>
        <family val="0"/>
        <charset val="134"/>
      </rPr>
      <t xml:space="preserve">2100</t>
    </r>
    <r>
      <rPr>
        <sz val="10"/>
        <rFont val="Noto Sans"/>
        <family val="2"/>
      </rPr>
      <t xml:space="preserve">米（其中虎珠坑</t>
    </r>
    <r>
      <rPr>
        <sz val="10"/>
        <rFont val="宋体"/>
        <family val="0"/>
        <charset val="134"/>
      </rPr>
      <t xml:space="preserve">1400</t>
    </r>
    <r>
      <rPr>
        <sz val="10"/>
        <rFont val="Noto Sans"/>
        <family val="2"/>
      </rPr>
      <t xml:space="preserve">米，麻池坑</t>
    </r>
    <r>
      <rPr>
        <sz val="10"/>
        <rFont val="宋体"/>
        <family val="0"/>
        <charset val="134"/>
      </rPr>
      <t xml:space="preserve">300</t>
    </r>
    <r>
      <rPr>
        <sz val="10"/>
        <rFont val="Noto Sans"/>
        <family val="2"/>
      </rPr>
      <t xml:space="preserve">米，下屋</t>
    </r>
    <r>
      <rPr>
        <sz val="10"/>
        <rFont val="宋体"/>
        <family val="0"/>
        <charset val="134"/>
      </rPr>
      <t xml:space="preserve">200</t>
    </r>
    <r>
      <rPr>
        <sz val="10"/>
        <rFont val="Noto Sans"/>
        <family val="2"/>
      </rPr>
      <t xml:space="preserve">米，连皮</t>
    </r>
    <r>
      <rPr>
        <sz val="10"/>
        <rFont val="宋体"/>
        <family val="0"/>
        <charset val="134"/>
      </rPr>
      <t xml:space="preserve">200</t>
    </r>
    <r>
      <rPr>
        <sz val="10"/>
        <rFont val="Noto Sans"/>
        <family val="2"/>
      </rPr>
      <t xml:space="preserve">米。）支付金额</t>
    </r>
    <r>
      <rPr>
        <sz val="10"/>
        <rFont val="宋体"/>
        <family val="0"/>
        <charset val="134"/>
      </rPr>
      <t xml:space="preserve">450000</t>
    </r>
    <r>
      <rPr>
        <sz val="10"/>
        <rFont val="Noto Sans"/>
        <family val="2"/>
      </rPr>
      <t xml:space="preserve">元，</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底前可全部支出。</t>
    </r>
  </si>
  <si>
    <t xml:space="preserve">韶关市南雄市界址镇大坊村板桥段农田桥梁一座</t>
  </si>
  <si>
    <t xml:space="preserve">103010045-2020-0000084198</t>
  </si>
  <si>
    <r>
      <rPr>
        <sz val="10"/>
        <rFont val="宋体"/>
        <family val="0"/>
        <charset val="134"/>
      </rPr>
      <t xml:space="preserve">1</t>
    </r>
    <r>
      <rPr>
        <sz val="10"/>
        <rFont val="Noto Sans"/>
        <family val="2"/>
      </rPr>
      <t xml:space="preserve">、东坑村小组主干道新建桥梁一座（宽</t>
    </r>
    <r>
      <rPr>
        <sz val="10"/>
        <rFont val="宋体"/>
        <family val="0"/>
        <charset val="134"/>
      </rPr>
      <t xml:space="preserve">4</t>
    </r>
    <r>
      <rPr>
        <sz val="10"/>
        <rFont val="Noto Sans"/>
        <family val="2"/>
      </rPr>
      <t xml:space="preserve">米，长 </t>
    </r>
    <r>
      <rPr>
        <sz val="10"/>
        <rFont val="宋体"/>
        <family val="0"/>
        <charset val="134"/>
      </rPr>
      <t xml:space="preserve">8</t>
    </r>
    <r>
      <rPr>
        <sz val="10"/>
        <rFont val="Noto Sans"/>
        <family val="2"/>
      </rPr>
      <t xml:space="preserve">米）；                                        </t>
    </r>
    <r>
      <rPr>
        <sz val="10"/>
        <rFont val="宋体"/>
        <family val="0"/>
        <charset val="134"/>
      </rPr>
      <t xml:space="preserve">2</t>
    </r>
    <r>
      <rPr>
        <sz val="10"/>
        <rFont val="Noto Sans"/>
        <family val="2"/>
      </rPr>
      <t xml:space="preserve">、桥梁两侧挡土墙各</t>
    </r>
    <r>
      <rPr>
        <sz val="10"/>
        <rFont val="宋体"/>
        <family val="0"/>
        <charset val="134"/>
      </rPr>
      <t xml:space="preserve">10</t>
    </r>
    <r>
      <rPr>
        <sz val="10"/>
        <rFont val="Noto Sans"/>
        <family val="2"/>
      </rPr>
      <t xml:space="preserve">米；                      </t>
    </r>
    <r>
      <rPr>
        <sz val="10"/>
        <rFont val="宋体"/>
        <family val="0"/>
        <charset val="134"/>
      </rPr>
      <t xml:space="preserve">3</t>
    </r>
    <r>
      <rPr>
        <sz val="10"/>
        <rFont val="Noto Sans"/>
        <family val="2"/>
      </rPr>
      <t xml:space="preserve">、桥梁两侧护栏各</t>
    </r>
    <r>
      <rPr>
        <sz val="10"/>
        <rFont val="宋体"/>
        <family val="0"/>
        <charset val="134"/>
      </rPr>
      <t xml:space="preserve">12</t>
    </r>
    <r>
      <rPr>
        <sz val="10"/>
        <rFont val="Noto Sans"/>
        <family val="2"/>
      </rPr>
      <t xml:space="preserve">米。支付金额</t>
    </r>
    <r>
      <rPr>
        <sz val="10"/>
        <rFont val="宋体"/>
        <family val="0"/>
        <charset val="134"/>
      </rPr>
      <t xml:space="preserve">290000</t>
    </r>
    <r>
      <rPr>
        <sz val="10"/>
        <rFont val="Noto Sans"/>
        <family val="2"/>
      </rPr>
      <t xml:space="preserve">元，</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底前可全部支出。</t>
    </r>
  </si>
  <si>
    <t xml:space="preserve">韶关市南雄市界址镇百罗村汶井坑口水渠三面光建设工程</t>
  </si>
  <si>
    <t xml:space="preserve">103010045-2020-0000084197</t>
  </si>
  <si>
    <r>
      <rPr>
        <sz val="10"/>
        <rFont val="宋体"/>
        <family val="0"/>
        <charset val="134"/>
      </rPr>
      <t xml:space="preserve">1</t>
    </r>
    <r>
      <rPr>
        <sz val="10"/>
        <rFont val="Noto Sans"/>
        <family val="2"/>
      </rPr>
      <t xml:space="preserve">、水渠三面光约</t>
    </r>
    <r>
      <rPr>
        <sz val="10"/>
        <rFont val="宋体"/>
        <family val="0"/>
        <charset val="134"/>
      </rPr>
      <t xml:space="preserve">1.8</t>
    </r>
    <r>
      <rPr>
        <sz val="10"/>
        <rFont val="Noto Sans"/>
        <family val="2"/>
      </rPr>
      <t xml:space="preserve">公里； </t>
    </r>
    <r>
      <rPr>
        <sz val="10"/>
        <rFont val="宋体"/>
        <family val="0"/>
        <charset val="134"/>
      </rPr>
      <t xml:space="preserve">2</t>
    </r>
    <r>
      <rPr>
        <sz val="10"/>
        <rFont val="Noto Sans"/>
        <family val="2"/>
      </rPr>
      <t xml:space="preserve">、渡槽一座（长</t>
    </r>
    <r>
      <rPr>
        <sz val="10"/>
        <rFont val="宋体"/>
        <family val="0"/>
        <charset val="134"/>
      </rPr>
      <t xml:space="preserve">12</t>
    </r>
    <r>
      <rPr>
        <sz val="10"/>
        <rFont val="Noto Sans"/>
        <family val="2"/>
      </rPr>
      <t xml:space="preserve">米，宽</t>
    </r>
    <r>
      <rPr>
        <sz val="10"/>
        <rFont val="宋体"/>
        <family val="0"/>
        <charset val="134"/>
      </rPr>
      <t xml:space="preserve">0.4</t>
    </r>
    <r>
      <rPr>
        <sz val="10"/>
        <rFont val="Noto Sans"/>
        <family val="2"/>
      </rPr>
      <t xml:space="preserve">米，高</t>
    </r>
    <r>
      <rPr>
        <sz val="10"/>
        <rFont val="宋体"/>
        <family val="0"/>
        <charset val="134"/>
      </rPr>
      <t xml:space="preserve">3</t>
    </r>
    <r>
      <rPr>
        <sz val="10"/>
        <rFont val="Noto Sans"/>
        <family val="2"/>
      </rPr>
      <t xml:space="preserve">米。）支付金额</t>
    </r>
    <r>
      <rPr>
        <sz val="10"/>
        <rFont val="宋体"/>
        <family val="0"/>
        <charset val="134"/>
      </rPr>
      <t xml:space="preserve">460000</t>
    </r>
    <r>
      <rPr>
        <sz val="10"/>
        <rFont val="Noto Sans"/>
        <family val="2"/>
      </rPr>
      <t xml:space="preserve">元，</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底前可全部支出。</t>
    </r>
  </si>
  <si>
    <t xml:space="preserve">韶关市南雄市界址镇赵屋村大坑水库排灌道路硬化</t>
  </si>
  <si>
    <t xml:space="preserve">103010045-2020-0000084200</t>
  </si>
  <si>
    <r>
      <rPr>
        <sz val="10"/>
        <rFont val="Noto Sans"/>
        <family val="2"/>
      </rPr>
      <t xml:space="preserve">道路硬化</t>
    </r>
    <r>
      <rPr>
        <sz val="10"/>
        <rFont val="宋体"/>
        <family val="0"/>
        <charset val="134"/>
      </rPr>
      <t xml:space="preserve">831</t>
    </r>
    <r>
      <rPr>
        <sz val="10"/>
        <rFont val="Noto Sans"/>
        <family val="2"/>
      </rPr>
      <t xml:space="preserve">米。支付金额</t>
    </r>
    <r>
      <rPr>
        <sz val="10"/>
        <rFont val="宋体"/>
        <family val="0"/>
        <charset val="134"/>
      </rPr>
      <t xml:space="preserve">123000</t>
    </r>
    <r>
      <rPr>
        <sz val="10"/>
        <rFont val="Noto Sans"/>
        <family val="2"/>
      </rPr>
      <t xml:space="preserve">元，</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底前可全部支出。</t>
    </r>
  </si>
  <si>
    <t xml:space="preserve">韶关市南雄市界址镇大坑村大坑水渠三面光</t>
  </si>
  <si>
    <t xml:space="preserve">103010045-2020-0000084209</t>
  </si>
  <si>
    <r>
      <rPr>
        <sz val="10"/>
        <rFont val="Noto Sans"/>
        <family val="2"/>
      </rPr>
      <t xml:space="preserve">大坑水渠三面光</t>
    </r>
    <r>
      <rPr>
        <sz val="10"/>
        <rFont val="宋体"/>
        <family val="0"/>
        <charset val="134"/>
      </rPr>
      <t xml:space="preserve">0.8</t>
    </r>
    <r>
      <rPr>
        <sz val="10"/>
        <rFont val="Noto Sans"/>
        <family val="2"/>
      </rPr>
      <t xml:space="preserve">公里，</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底前可全部支出。</t>
    </r>
  </si>
  <si>
    <t xml:space="preserve">韶关市南雄市帽子峰镇上龙村三面光、陂头建设项目</t>
  </si>
  <si>
    <t xml:space="preserve">103010045-2020-0000084208</t>
  </si>
  <si>
    <t xml:space="preserve">帽子峰镇人民政府</t>
  </si>
  <si>
    <r>
      <rPr>
        <sz val="10"/>
        <rFont val="Noto Sans"/>
        <family val="2"/>
      </rPr>
      <t xml:space="preserve">上龙、新屋村小组三面光建设</t>
    </r>
    <r>
      <rPr>
        <sz val="10"/>
        <rFont val="宋体"/>
        <family val="0"/>
        <charset val="134"/>
      </rPr>
      <t xml:space="preserve">1500</t>
    </r>
    <r>
      <rPr>
        <sz val="10"/>
        <rFont val="Noto Sans"/>
        <family val="2"/>
      </rPr>
      <t xml:space="preserve">米，陂头一座，支付金额为</t>
    </r>
    <r>
      <rPr>
        <sz val="10"/>
        <rFont val="宋体"/>
        <family val="0"/>
        <charset val="134"/>
      </rPr>
      <t xml:space="preserve">400000</t>
    </r>
    <r>
      <rPr>
        <sz val="10"/>
        <rFont val="Noto Sans"/>
        <family val="2"/>
      </rPr>
      <t xml:space="preserve">元，支付时间为</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si>
  <si>
    <t xml:space="preserve">韶关市南雄市湖口镇长市白木村机耕道路建设项目</t>
  </si>
  <si>
    <t xml:space="preserve">103010045-2020-0000084230</t>
  </si>
  <si>
    <t xml:space="preserve">湖口镇人民政府</t>
  </si>
  <si>
    <r>
      <rPr>
        <sz val="10"/>
        <rFont val="Noto Sans"/>
        <family val="2"/>
      </rPr>
      <t xml:space="preserve">长市白木村机耕道</t>
    </r>
    <r>
      <rPr>
        <sz val="10"/>
        <rFont val="宋体"/>
        <family val="0"/>
        <charset val="134"/>
      </rPr>
      <t xml:space="preserve">1500</t>
    </r>
    <r>
      <rPr>
        <sz val="10"/>
        <rFont val="Noto Sans"/>
        <family val="2"/>
      </rPr>
      <t xml:space="preserve">米，宽</t>
    </r>
    <r>
      <rPr>
        <sz val="10"/>
        <rFont val="宋体"/>
        <family val="0"/>
        <charset val="134"/>
      </rPr>
      <t xml:space="preserve">3</t>
    </r>
    <r>
      <rPr>
        <sz val="10"/>
        <rFont val="Noto Sans"/>
        <family val="2"/>
      </rPr>
      <t xml:space="preserve">米的道路需要建设。预计</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份开工，</t>
    </r>
    <r>
      <rPr>
        <sz val="10"/>
        <rFont val="宋体"/>
        <family val="0"/>
        <charset val="134"/>
      </rPr>
      <t xml:space="preserve">5</t>
    </r>
    <r>
      <rPr>
        <sz val="10"/>
        <rFont val="Noto Sans"/>
        <family val="2"/>
      </rPr>
      <t xml:space="preserve">月底完工并支付全部工程款。</t>
    </r>
  </si>
  <si>
    <t xml:space="preserve">韶关市南雄市湖口镇长市石龙头村机耕道路建设项目</t>
  </si>
  <si>
    <t xml:space="preserve">103010045-2020-0000084232</t>
  </si>
  <si>
    <r>
      <rPr>
        <sz val="10"/>
        <rFont val="Noto Sans"/>
        <family val="2"/>
      </rPr>
      <t xml:space="preserve">长市石龙头村机耕道</t>
    </r>
    <r>
      <rPr>
        <sz val="10"/>
        <rFont val="宋体"/>
        <family val="0"/>
        <charset val="134"/>
      </rPr>
      <t xml:space="preserve">1950</t>
    </r>
    <r>
      <rPr>
        <sz val="10"/>
        <rFont val="Noto Sans"/>
        <family val="2"/>
      </rPr>
      <t xml:space="preserve">米，宽</t>
    </r>
    <r>
      <rPr>
        <sz val="10"/>
        <rFont val="宋体"/>
        <family val="0"/>
        <charset val="134"/>
      </rPr>
      <t xml:space="preserve">3</t>
    </r>
    <r>
      <rPr>
        <sz val="10"/>
        <rFont val="Noto Sans"/>
        <family val="2"/>
      </rPr>
      <t xml:space="preserve">米的道路需要建设。预计</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份开工，</t>
    </r>
    <r>
      <rPr>
        <sz val="10"/>
        <rFont val="宋体"/>
        <family val="0"/>
        <charset val="134"/>
      </rPr>
      <t xml:space="preserve">5</t>
    </r>
    <r>
      <rPr>
        <sz val="10"/>
        <rFont val="Noto Sans"/>
        <family val="2"/>
      </rPr>
      <t xml:space="preserve">月底完工并支付全部工程款。</t>
    </r>
  </si>
  <si>
    <t xml:space="preserve">韶关市南雄市湖口镇长市长浦桥村机耕道路建设项目</t>
  </si>
  <si>
    <t xml:space="preserve">103010045-2020-0000084233</t>
  </si>
  <si>
    <r>
      <rPr>
        <sz val="10"/>
        <rFont val="Noto Sans"/>
        <family val="2"/>
      </rPr>
      <t xml:space="preserve">长市长浦桥村机耕道</t>
    </r>
    <r>
      <rPr>
        <sz val="10"/>
        <rFont val="宋体"/>
        <family val="0"/>
        <charset val="134"/>
      </rPr>
      <t xml:space="preserve">600</t>
    </r>
    <r>
      <rPr>
        <sz val="10"/>
        <rFont val="Noto Sans"/>
        <family val="2"/>
      </rPr>
      <t xml:space="preserve">米，宽</t>
    </r>
    <r>
      <rPr>
        <sz val="10"/>
        <rFont val="宋体"/>
        <family val="0"/>
        <charset val="134"/>
      </rPr>
      <t xml:space="preserve">3</t>
    </r>
    <r>
      <rPr>
        <sz val="10"/>
        <rFont val="Noto Sans"/>
        <family val="2"/>
      </rPr>
      <t xml:space="preserve">米的道路需要建设。</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份开工，</t>
    </r>
    <r>
      <rPr>
        <sz val="10"/>
        <rFont val="宋体"/>
        <family val="0"/>
        <charset val="134"/>
      </rPr>
      <t xml:space="preserve">5</t>
    </r>
    <r>
      <rPr>
        <sz val="10"/>
        <rFont val="Noto Sans"/>
        <family val="2"/>
      </rPr>
      <t xml:space="preserve">月底完工并支付全部工程款。</t>
    </r>
  </si>
  <si>
    <t xml:space="preserve">韶关市南雄市湖口镇长市白木村水圳建设项目</t>
  </si>
  <si>
    <t xml:space="preserve">103010045-2020-0000084231</t>
  </si>
  <si>
    <r>
      <rPr>
        <sz val="10"/>
        <rFont val="Noto Sans"/>
        <family val="2"/>
      </rPr>
      <t xml:space="preserve">长市白木村修建一条水圳，规格</t>
    </r>
    <r>
      <rPr>
        <sz val="10"/>
        <rFont val="宋体"/>
        <family val="0"/>
        <charset val="134"/>
      </rPr>
      <t xml:space="preserve">100*80</t>
    </r>
    <r>
      <rPr>
        <sz val="10"/>
        <rFont val="Noto Sans"/>
        <family val="2"/>
      </rPr>
      <t xml:space="preserve">厘米，长</t>
    </r>
    <r>
      <rPr>
        <sz val="10"/>
        <rFont val="宋体"/>
        <family val="0"/>
        <charset val="134"/>
      </rPr>
      <t xml:space="preserve">180</t>
    </r>
    <r>
      <rPr>
        <sz val="10"/>
        <rFont val="Noto Sans"/>
        <family val="2"/>
      </rPr>
      <t xml:space="preserve">米。</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份完工，</t>
    </r>
    <r>
      <rPr>
        <sz val="10"/>
        <rFont val="宋体"/>
        <family val="0"/>
        <charset val="134"/>
      </rPr>
      <t xml:space="preserve">3</t>
    </r>
    <r>
      <rPr>
        <sz val="10"/>
        <rFont val="Noto Sans"/>
        <family val="2"/>
      </rPr>
      <t xml:space="preserve">月底支付完工程款。</t>
    </r>
  </si>
  <si>
    <t xml:space="preserve">韶关市南雄市乌迳镇乌迳村永镇街三面光项目</t>
  </si>
  <si>
    <t xml:space="preserve">103010045-2020-0000084256</t>
  </si>
  <si>
    <r>
      <rPr>
        <sz val="10"/>
        <rFont val="Noto Sans"/>
        <family val="2"/>
      </rPr>
      <t xml:space="preserve">完成永镇街三面光改造</t>
    </r>
    <r>
      <rPr>
        <sz val="10"/>
        <rFont val="宋体"/>
        <family val="0"/>
        <charset val="134"/>
      </rPr>
      <t xml:space="preserve">750</t>
    </r>
    <r>
      <rPr>
        <sz val="10"/>
        <rFont val="Noto Sans"/>
        <family val="2"/>
      </rPr>
      <t xml:space="preserve">米。</t>
    </r>
  </si>
  <si>
    <r>
      <rPr>
        <sz val="9"/>
        <rFont val="宋体"/>
        <family val="0"/>
        <charset val="134"/>
      </rPr>
      <t xml:space="preserve">8</t>
    </r>
    <r>
      <rPr>
        <sz val="9"/>
        <rFont val="Noto Sans"/>
        <family val="2"/>
      </rPr>
      <t xml:space="preserve">月调增项目</t>
    </r>
  </si>
  <si>
    <t xml:space="preserve">韶关市南雄市乌迳镇乌迳村杜屋、杜屋围俚三面光项目</t>
  </si>
  <si>
    <t xml:space="preserve">103010045-2020-0000084253</t>
  </si>
  <si>
    <r>
      <rPr>
        <sz val="10"/>
        <rFont val="Noto Sans"/>
        <family val="2"/>
      </rPr>
      <t xml:space="preserve">完成三面光改造</t>
    </r>
    <r>
      <rPr>
        <sz val="10"/>
        <rFont val="宋体"/>
        <family val="0"/>
        <charset val="134"/>
      </rPr>
      <t xml:space="preserve">1110</t>
    </r>
    <r>
      <rPr>
        <sz val="10"/>
        <rFont val="Noto Sans"/>
        <family val="2"/>
      </rPr>
      <t xml:space="preserve">米。</t>
    </r>
  </si>
  <si>
    <r>
      <rPr>
        <sz val="8"/>
        <rFont val="宋体"/>
        <family val="0"/>
        <charset val="134"/>
      </rPr>
      <t xml:space="preserve">8</t>
    </r>
    <r>
      <rPr>
        <sz val="8"/>
        <rFont val="Noto Sans"/>
        <family val="2"/>
      </rPr>
      <t xml:space="preserve">月调增项目（政府债券）</t>
    </r>
  </si>
  <si>
    <t xml:space="preserve">韶关市南雄市乌迳镇乌迳村上屋街三面光项目</t>
  </si>
  <si>
    <t xml:space="preserve">103010045-2020-0000084254</t>
  </si>
  <si>
    <r>
      <rPr>
        <sz val="10"/>
        <rFont val="Noto Sans"/>
        <family val="2"/>
      </rPr>
      <t xml:space="preserve">完成上屋街三面光改造</t>
    </r>
    <r>
      <rPr>
        <sz val="10"/>
        <rFont val="宋体"/>
        <family val="0"/>
        <charset val="134"/>
      </rPr>
      <t xml:space="preserve">1150</t>
    </r>
    <r>
      <rPr>
        <sz val="10"/>
        <rFont val="Noto Sans"/>
        <family val="2"/>
      </rPr>
      <t xml:space="preserve">米。</t>
    </r>
  </si>
  <si>
    <t xml:space="preserve">韶关市南雄市乌迳镇乌迳村下屋街三面光项目</t>
  </si>
  <si>
    <t xml:space="preserve">103010045-2020-0000084255</t>
  </si>
  <si>
    <r>
      <rPr>
        <sz val="10"/>
        <rFont val="Noto Sans"/>
        <family val="2"/>
      </rPr>
      <t xml:space="preserve">完成下屋街三面光改造</t>
    </r>
    <r>
      <rPr>
        <sz val="10"/>
        <rFont val="宋体"/>
        <family val="0"/>
        <charset val="134"/>
      </rPr>
      <t xml:space="preserve">900</t>
    </r>
    <r>
      <rPr>
        <sz val="10"/>
        <rFont val="Noto Sans"/>
        <family val="2"/>
      </rPr>
      <t xml:space="preserve">米。</t>
    </r>
  </si>
  <si>
    <t xml:space="preserve">韶关市南雄市乌迳镇田心村三面光项目</t>
  </si>
  <si>
    <t xml:space="preserve">103010045-2020-0000084252</t>
  </si>
  <si>
    <r>
      <rPr>
        <sz val="10"/>
        <rFont val="Noto Sans"/>
        <family val="2"/>
      </rPr>
      <t xml:space="preserve">完成田心三面光改造</t>
    </r>
    <r>
      <rPr>
        <sz val="10"/>
        <rFont val="宋体"/>
        <family val="0"/>
        <charset val="134"/>
      </rPr>
      <t xml:space="preserve">760</t>
    </r>
    <r>
      <rPr>
        <sz val="10"/>
        <rFont val="Noto Sans"/>
        <family val="2"/>
      </rPr>
      <t xml:space="preserve">米。</t>
    </r>
  </si>
  <si>
    <r>
      <rPr>
        <sz val="8"/>
        <rFont val="Times New Roman"/>
        <family val="1"/>
      </rPr>
      <t xml:space="preserve">8</t>
    </r>
    <r>
      <rPr>
        <sz val="8"/>
        <rFont val="Noto Sans"/>
        <family val="2"/>
      </rPr>
      <t xml:space="preserve">月调增项目
</t>
    </r>
    <r>
      <rPr>
        <sz val="8"/>
        <rFont val="Times New Roman"/>
        <family val="1"/>
      </rPr>
      <t xml:space="preserve">9</t>
    </r>
    <r>
      <rPr>
        <sz val="8"/>
        <rFont val="Noto Sans"/>
        <family val="2"/>
      </rPr>
      <t xml:space="preserve">月调增项目</t>
    </r>
  </si>
  <si>
    <t xml:space="preserve">韶关市南雄市乌迳镇龙迳村农田水利灌溉“三面光”工程</t>
  </si>
  <si>
    <t xml:space="preserve">103010045-2020-0000084250</t>
  </si>
  <si>
    <r>
      <rPr>
        <sz val="10"/>
        <rFont val="Noto Sans"/>
        <family val="2"/>
      </rPr>
      <t xml:space="preserve">完成龙迳三面光改造</t>
    </r>
    <r>
      <rPr>
        <sz val="10"/>
        <rFont val="宋体"/>
        <family val="0"/>
        <charset val="134"/>
      </rPr>
      <t xml:space="preserve">1400</t>
    </r>
    <r>
      <rPr>
        <sz val="10"/>
        <rFont val="Noto Sans"/>
        <family val="2"/>
      </rPr>
      <t xml:space="preserve">米。</t>
    </r>
  </si>
  <si>
    <t xml:space="preserve">韶关市南雄市乌迳镇黄洞村松山下、禾稿塘三面光项目</t>
  </si>
  <si>
    <t xml:space="preserve">103010045-2020-0000084247</t>
  </si>
  <si>
    <r>
      <rPr>
        <sz val="10"/>
        <rFont val="Noto Sans"/>
        <family val="2"/>
      </rPr>
      <t xml:space="preserve">完成三面光改造</t>
    </r>
    <r>
      <rPr>
        <sz val="10"/>
        <rFont val="宋体"/>
        <family val="0"/>
        <charset val="134"/>
      </rPr>
      <t xml:space="preserve">1250</t>
    </r>
    <r>
      <rPr>
        <sz val="10"/>
        <rFont val="Noto Sans"/>
        <family val="2"/>
      </rPr>
      <t xml:space="preserve">米。</t>
    </r>
  </si>
  <si>
    <t xml:space="preserve">韶关市南雄市乌迳镇黄洞村上屋仔、黄竹塘三面光项目</t>
  </si>
  <si>
    <t xml:space="preserve">103010045-2020-0000084249</t>
  </si>
  <si>
    <r>
      <rPr>
        <sz val="10"/>
        <rFont val="Noto Sans"/>
        <family val="2"/>
      </rPr>
      <t xml:space="preserve">完成三面光改造</t>
    </r>
    <r>
      <rPr>
        <sz val="10"/>
        <rFont val="宋体"/>
        <family val="0"/>
        <charset val="134"/>
      </rPr>
      <t xml:space="preserve">600</t>
    </r>
    <r>
      <rPr>
        <sz val="10"/>
        <rFont val="Noto Sans"/>
        <family val="2"/>
      </rPr>
      <t xml:space="preserve">米。</t>
    </r>
  </si>
  <si>
    <t xml:space="preserve">韶关市南雄市乌迳镇黄洞村老屋俚、满坑三面光项目</t>
  </si>
  <si>
    <t xml:space="preserve">103010045-2020-0000084248</t>
  </si>
  <si>
    <r>
      <rPr>
        <sz val="10"/>
        <rFont val="Noto Sans"/>
        <family val="2"/>
      </rPr>
      <t xml:space="preserve">完成三面光改造</t>
    </r>
    <r>
      <rPr>
        <sz val="10"/>
        <rFont val="宋体"/>
        <family val="0"/>
        <charset val="134"/>
      </rPr>
      <t xml:space="preserve">1050</t>
    </r>
    <r>
      <rPr>
        <sz val="10"/>
        <rFont val="Noto Sans"/>
        <family val="2"/>
      </rPr>
      <t xml:space="preserve">米。</t>
    </r>
  </si>
  <si>
    <r>
      <rPr>
        <sz val="9"/>
        <rFont val="宋体"/>
        <family val="0"/>
        <charset val="134"/>
      </rPr>
      <t xml:space="preserve">8</t>
    </r>
    <r>
      <rPr>
        <sz val="9"/>
        <rFont val="Noto Sans"/>
        <family val="2"/>
      </rPr>
      <t xml:space="preserve">月调增项目
</t>
    </r>
    <r>
      <rPr>
        <sz val="9"/>
        <rFont val="Times New Roman"/>
        <family val="1"/>
      </rPr>
      <t xml:space="preserve">9</t>
    </r>
    <r>
      <rPr>
        <sz val="9"/>
        <rFont val="Noto Sans"/>
        <family val="2"/>
      </rPr>
      <t xml:space="preserve">月调增项目</t>
    </r>
  </si>
  <si>
    <t xml:space="preserve">韶关市南雄市乌迳镇黄洞村石溪水、寨上三面光项目</t>
  </si>
  <si>
    <t xml:space="preserve">103010045-2020-0000084246</t>
  </si>
  <si>
    <r>
      <rPr>
        <sz val="10"/>
        <rFont val="Noto Sans"/>
        <family val="2"/>
      </rPr>
      <t xml:space="preserve">完成三面光改造</t>
    </r>
    <r>
      <rPr>
        <sz val="10"/>
        <rFont val="宋体"/>
        <family val="0"/>
        <charset val="134"/>
      </rPr>
      <t xml:space="preserve">430</t>
    </r>
    <r>
      <rPr>
        <sz val="10"/>
        <rFont val="Noto Sans"/>
        <family val="2"/>
      </rPr>
      <t xml:space="preserve">米。</t>
    </r>
  </si>
  <si>
    <t xml:space="preserve">韶关市南雄市澜河镇谭一、谭二村小组机耕道建设</t>
  </si>
  <si>
    <t xml:space="preserve">103010045-2020-0000084229</t>
  </si>
  <si>
    <r>
      <rPr>
        <sz val="10"/>
        <rFont val="Noto Sans"/>
        <family val="2"/>
      </rPr>
      <t xml:space="preserve">建成总长</t>
    </r>
    <r>
      <rPr>
        <sz val="10"/>
        <rFont val="宋体"/>
        <family val="0"/>
        <charset val="134"/>
      </rPr>
      <t xml:space="preserve">520m</t>
    </r>
    <r>
      <rPr>
        <sz val="10"/>
        <rFont val="Noto Sans"/>
        <family val="2"/>
      </rPr>
      <t xml:space="preserve">，宽</t>
    </r>
    <r>
      <rPr>
        <sz val="10"/>
        <rFont val="宋体"/>
        <family val="0"/>
        <charset val="134"/>
      </rPr>
      <t xml:space="preserve">2m</t>
    </r>
    <r>
      <rPr>
        <sz val="10"/>
        <rFont val="Noto Sans"/>
        <family val="2"/>
      </rPr>
      <t xml:space="preserve">，</t>
    </r>
    <r>
      <rPr>
        <sz val="10"/>
        <rFont val="宋体"/>
        <family val="0"/>
        <charset val="134"/>
      </rPr>
      <t xml:space="preserve">18cmC30</t>
    </r>
    <r>
      <rPr>
        <sz val="10"/>
        <rFont val="Noto Sans"/>
        <family val="2"/>
      </rPr>
      <t xml:space="preserve">混泥土机耕路。</t>
    </r>
  </si>
  <si>
    <t xml:space="preserve">韶关市南雄市古市镇古市村倚逢“三面光”修建项目</t>
  </si>
  <si>
    <t xml:space="preserve">103010045-2020-0000084205</t>
  </si>
  <si>
    <r>
      <rPr>
        <sz val="10"/>
        <rFont val="Noto Sans"/>
        <family val="2"/>
      </rPr>
      <t xml:space="preserve">修建</t>
    </r>
    <r>
      <rPr>
        <sz val="10"/>
        <rFont val="宋体"/>
        <family val="0"/>
        <charset val="134"/>
      </rPr>
      <t xml:space="preserve">80*80</t>
    </r>
    <r>
      <rPr>
        <sz val="10"/>
        <rFont val="Noto Sans"/>
        <family val="2"/>
      </rPr>
      <t xml:space="preserve">规格的水圳约</t>
    </r>
    <r>
      <rPr>
        <sz val="10"/>
        <rFont val="宋体"/>
        <family val="0"/>
        <charset val="134"/>
      </rPr>
      <t xml:space="preserve">1.24</t>
    </r>
    <r>
      <rPr>
        <sz val="10"/>
        <rFont val="Noto Sans"/>
        <family val="2"/>
      </rPr>
      <t xml:space="preserve">公里。</t>
    </r>
  </si>
  <si>
    <r>
      <rPr>
        <sz val="9"/>
        <rFont val="Times New Roman"/>
        <family val="1"/>
      </rPr>
      <t xml:space="preserve">8</t>
    </r>
    <r>
      <rPr>
        <sz val="9"/>
        <rFont val="Noto Sans"/>
        <family val="2"/>
      </rPr>
      <t xml:space="preserve">月调增项目</t>
    </r>
  </si>
  <si>
    <t xml:space="preserve">韶关市南雄市水口镇下湖村虾稻共养基础设施建设项目</t>
  </si>
  <si>
    <t xml:space="preserve">103010045-2020-0000089933</t>
  </si>
  <si>
    <t xml:space="preserve">水口镇人民政府</t>
  </si>
  <si>
    <r>
      <rPr>
        <sz val="10"/>
        <rFont val="Noto Sans"/>
        <family val="2"/>
      </rPr>
      <t xml:space="preserve">修建</t>
    </r>
    <r>
      <rPr>
        <sz val="10"/>
        <rFont val="宋体"/>
        <family val="0"/>
        <charset val="134"/>
      </rPr>
      <t xml:space="preserve">40cm*40cm</t>
    </r>
    <r>
      <rPr>
        <sz val="10"/>
        <rFont val="Noto Sans"/>
        <family val="2"/>
      </rPr>
      <t xml:space="preserve">渠</t>
    </r>
    <r>
      <rPr>
        <sz val="10"/>
        <rFont val="宋体"/>
        <family val="0"/>
        <charset val="134"/>
      </rPr>
      <t xml:space="preserve">139</t>
    </r>
    <r>
      <rPr>
        <sz val="10"/>
        <rFont val="Noto Sans"/>
        <family val="2"/>
      </rPr>
      <t xml:space="preserve">米、</t>
    </r>
    <r>
      <rPr>
        <sz val="10"/>
        <rFont val="宋体"/>
        <family val="0"/>
        <charset val="134"/>
      </rPr>
      <t xml:space="preserve">60cm*60cm</t>
    </r>
    <r>
      <rPr>
        <sz val="10"/>
        <rFont val="Noto Sans"/>
        <family val="2"/>
      </rPr>
      <t xml:space="preserve">渠</t>
    </r>
    <r>
      <rPr>
        <sz val="10"/>
        <rFont val="宋体"/>
        <family val="0"/>
        <charset val="134"/>
      </rPr>
      <t xml:space="preserve">144</t>
    </r>
    <r>
      <rPr>
        <sz val="10"/>
        <rFont val="Noto Sans"/>
        <family val="2"/>
      </rPr>
      <t xml:space="preserve">米，</t>
    </r>
    <r>
      <rPr>
        <sz val="10"/>
        <rFont val="宋体"/>
        <family val="0"/>
        <charset val="134"/>
      </rPr>
      <t xml:space="preserve">80cm*80cm</t>
    </r>
    <r>
      <rPr>
        <sz val="10"/>
        <rFont val="Noto Sans"/>
        <family val="2"/>
      </rPr>
      <t xml:space="preserve">渠</t>
    </r>
    <r>
      <rPr>
        <sz val="10"/>
        <rFont val="宋体"/>
        <family val="0"/>
        <charset val="134"/>
      </rPr>
      <t xml:space="preserve">143</t>
    </r>
    <r>
      <rPr>
        <sz val="10"/>
        <rFont val="Noto Sans"/>
        <family val="2"/>
      </rPr>
      <t xml:space="preserve">米，修建机耕路</t>
    </r>
    <r>
      <rPr>
        <sz val="10"/>
        <rFont val="宋体"/>
        <family val="0"/>
        <charset val="134"/>
      </rPr>
      <t xml:space="preserve">596</t>
    </r>
    <r>
      <rPr>
        <sz val="10"/>
        <rFont val="Noto Sans"/>
        <family val="2"/>
      </rPr>
      <t xml:space="preserve">米，铺设草皮</t>
    </r>
    <r>
      <rPr>
        <sz val="10"/>
        <rFont val="宋体"/>
        <family val="0"/>
        <charset val="134"/>
      </rPr>
      <t xml:space="preserve">4635.4</t>
    </r>
    <r>
      <rPr>
        <sz val="10"/>
        <rFont val="Noto Sans"/>
        <family val="2"/>
      </rPr>
      <t xml:space="preserve">平方米。</t>
    </r>
  </si>
  <si>
    <t xml:space="preserve">韶关市南雄市雄州街道安背村农田水利基础设施建设工程</t>
  </si>
  <si>
    <t xml:space="preserve">103010045-2020-0000094730</t>
  </si>
  <si>
    <t xml:space="preserve">雄州街道</t>
  </si>
  <si>
    <r>
      <rPr>
        <sz val="10"/>
        <rFont val="Noto Sans"/>
        <family val="2"/>
      </rPr>
      <t xml:space="preserve">建设</t>
    </r>
    <r>
      <rPr>
        <sz val="10"/>
        <rFont val="宋体"/>
        <family val="0"/>
        <charset val="134"/>
      </rPr>
      <t xml:space="preserve">60*60*60</t>
    </r>
    <r>
      <rPr>
        <sz val="10"/>
        <rFont val="Noto Sans"/>
        <family val="2"/>
      </rPr>
      <t xml:space="preserve">规格的三面光水圳</t>
    </r>
    <r>
      <rPr>
        <sz val="10"/>
        <rFont val="宋体"/>
        <family val="0"/>
        <charset val="134"/>
      </rPr>
      <t xml:space="preserve">2311</t>
    </r>
    <r>
      <rPr>
        <sz val="10"/>
        <rFont val="Noto Sans"/>
        <family val="2"/>
      </rPr>
      <t xml:space="preserve">米。</t>
    </r>
  </si>
  <si>
    <t xml:space="preserve">韶关市南雄市乌迳村委会下屋街修建水圳三面光工程</t>
  </si>
  <si>
    <t xml:space="preserve">103010045-2020-0000092581</t>
  </si>
  <si>
    <r>
      <rPr>
        <sz val="10"/>
        <rFont val="Noto Sans"/>
        <family val="2"/>
      </rPr>
      <t xml:space="preserve">完成三面光建设</t>
    </r>
    <r>
      <rPr>
        <sz val="10"/>
        <rFont val="宋体"/>
        <family val="0"/>
        <charset val="134"/>
      </rPr>
      <t xml:space="preserve">2000</t>
    </r>
    <r>
      <rPr>
        <sz val="10"/>
        <rFont val="Noto Sans"/>
        <family val="2"/>
      </rPr>
      <t xml:space="preserve">米</t>
    </r>
  </si>
  <si>
    <t xml:space="preserve">农促股</t>
  </si>
  <si>
    <t xml:space="preserve">（五）农村人居环境整治（村庄清洁行动）</t>
  </si>
  <si>
    <t xml:space="preserve">韶关市南雄市非省定贫困村建设生态宜居美丽乡村项目</t>
  </si>
  <si>
    <t xml:space="preserve">103010045-2020-0000022795</t>
  </si>
  <si>
    <t xml:space="preserve">着力解决村庄环境脏乱差问题，实现村庄内垃圾不乱堆乱放，污水乱泼乱倒现象明显减少，粪污无明显暴露，杂物堆放整齐，房前屋后干净整洁，村庄环境干净、整洁、有序，村容村貌明显提升，文明村规民约普遍形成，长效清洁机制逐步建立，村民清洁卫生文明意识普遍提高。开展村庄绿化美化工作。</t>
  </si>
  <si>
    <r>
      <rPr>
        <sz val="10"/>
        <rFont val="Noto Sans"/>
        <family val="2"/>
      </rPr>
      <t xml:space="preserve">新建垃圾收集点</t>
    </r>
    <r>
      <rPr>
        <sz val="10"/>
        <rFont val="宋体"/>
        <family val="0"/>
        <charset val="134"/>
      </rPr>
      <t xml:space="preserve">1325</t>
    </r>
    <r>
      <rPr>
        <sz val="10"/>
        <rFont val="Noto Sans"/>
        <family val="2"/>
      </rPr>
      <t xml:space="preserve">座，硬化村道</t>
    </r>
    <r>
      <rPr>
        <sz val="10"/>
        <rFont val="宋体"/>
        <family val="0"/>
        <charset val="134"/>
      </rPr>
      <t xml:space="preserve">82</t>
    </r>
    <r>
      <rPr>
        <sz val="10"/>
        <rFont val="Noto Sans"/>
        <family val="2"/>
      </rPr>
      <t xml:space="preserve">万平方米，硬化巷道约</t>
    </r>
    <r>
      <rPr>
        <sz val="10"/>
        <rFont val="宋体"/>
        <family val="0"/>
        <charset val="134"/>
      </rPr>
      <t xml:space="preserve">78</t>
    </r>
    <r>
      <rPr>
        <sz val="10"/>
        <rFont val="Noto Sans"/>
        <family val="2"/>
      </rPr>
      <t xml:space="preserve">万平方米，新建宣传栏约</t>
    </r>
    <r>
      <rPr>
        <sz val="10"/>
        <rFont val="宋体"/>
        <family val="0"/>
        <charset val="134"/>
      </rPr>
      <t xml:space="preserve">1804</t>
    </r>
    <r>
      <rPr>
        <sz val="10"/>
        <rFont val="Noto Sans"/>
        <family val="2"/>
      </rPr>
      <t xml:space="preserve">个，村口标识约</t>
    </r>
    <r>
      <rPr>
        <sz val="10"/>
        <rFont val="宋体"/>
        <family val="0"/>
        <charset val="134"/>
      </rPr>
      <t xml:space="preserve">138</t>
    </r>
    <r>
      <rPr>
        <sz val="10"/>
        <rFont val="Noto Sans"/>
        <family val="2"/>
      </rPr>
      <t xml:space="preserve">个，新建公共厕所约</t>
    </r>
    <r>
      <rPr>
        <sz val="10"/>
        <rFont val="宋体"/>
        <family val="0"/>
        <charset val="134"/>
      </rPr>
      <t xml:space="preserve">218</t>
    </r>
    <r>
      <rPr>
        <sz val="10"/>
        <rFont val="Noto Sans"/>
        <family val="2"/>
      </rPr>
      <t xml:space="preserve">做，铺设供水管到约</t>
    </r>
    <r>
      <rPr>
        <sz val="10"/>
        <rFont val="宋体"/>
        <family val="0"/>
        <charset val="134"/>
      </rPr>
      <t xml:space="preserve">869</t>
    </r>
    <r>
      <rPr>
        <sz val="10"/>
        <rFont val="Noto Sans"/>
        <family val="2"/>
      </rPr>
      <t xml:space="preserve">千米，新建高位水池约</t>
    </r>
    <r>
      <rPr>
        <sz val="10"/>
        <rFont val="宋体"/>
        <family val="0"/>
        <charset val="134"/>
      </rPr>
      <t xml:space="preserve">299</t>
    </r>
    <r>
      <rPr>
        <sz val="10"/>
        <rFont val="Noto Sans"/>
        <family val="2"/>
      </rPr>
      <t xml:space="preserve">座等。预计</t>
    </r>
    <r>
      <rPr>
        <sz val="10"/>
        <rFont val="宋体"/>
        <family val="0"/>
        <charset val="134"/>
      </rPr>
      <t xml:space="preserve">9</t>
    </r>
    <r>
      <rPr>
        <sz val="10"/>
        <rFont val="Noto Sans"/>
        <family val="2"/>
      </rPr>
      <t xml:space="preserve">月完成拨款。</t>
    </r>
  </si>
  <si>
    <t xml:space="preserve">韶关市南雄市非省定贫困村建设生态宜居美丽乡村以奖代补项目</t>
  </si>
  <si>
    <t xml:space="preserve">103010045-2020-0000022936</t>
  </si>
  <si>
    <r>
      <rPr>
        <sz val="10"/>
        <rFont val="Noto Sans"/>
        <family val="2"/>
      </rPr>
      <t xml:space="preserve">新建垃圾收集点</t>
    </r>
    <r>
      <rPr>
        <sz val="10"/>
        <rFont val="宋体"/>
        <family val="0"/>
        <charset val="134"/>
      </rPr>
      <t xml:space="preserve">1325</t>
    </r>
    <r>
      <rPr>
        <sz val="10"/>
        <rFont val="Noto Sans"/>
        <family val="2"/>
      </rPr>
      <t xml:space="preserve">座，硬化村道</t>
    </r>
    <r>
      <rPr>
        <sz val="10"/>
        <rFont val="宋体"/>
        <family val="0"/>
        <charset val="134"/>
      </rPr>
      <t xml:space="preserve">82</t>
    </r>
    <r>
      <rPr>
        <sz val="10"/>
        <rFont val="Noto Sans"/>
        <family val="2"/>
      </rPr>
      <t xml:space="preserve">万平方米，硬化巷道约</t>
    </r>
    <r>
      <rPr>
        <sz val="10"/>
        <rFont val="宋体"/>
        <family val="0"/>
        <charset val="134"/>
      </rPr>
      <t xml:space="preserve">78</t>
    </r>
    <r>
      <rPr>
        <sz val="10"/>
        <rFont val="Noto Sans"/>
        <family val="2"/>
      </rPr>
      <t xml:space="preserve">万平方米，新建宣传栏约</t>
    </r>
    <r>
      <rPr>
        <sz val="10"/>
        <rFont val="宋体"/>
        <family val="0"/>
        <charset val="134"/>
      </rPr>
      <t xml:space="preserve">1804</t>
    </r>
    <r>
      <rPr>
        <sz val="10"/>
        <rFont val="Noto Sans"/>
        <family val="2"/>
      </rPr>
      <t xml:space="preserve">个，村口标识约</t>
    </r>
    <r>
      <rPr>
        <sz val="10"/>
        <rFont val="宋体"/>
        <family val="0"/>
        <charset val="134"/>
      </rPr>
      <t xml:space="preserve">138</t>
    </r>
    <r>
      <rPr>
        <sz val="10"/>
        <rFont val="Noto Sans"/>
        <family val="2"/>
      </rPr>
      <t xml:space="preserve">个，新建公共厕所约</t>
    </r>
    <r>
      <rPr>
        <sz val="10"/>
        <rFont val="宋体"/>
        <family val="0"/>
        <charset val="134"/>
      </rPr>
      <t xml:space="preserve">218</t>
    </r>
    <r>
      <rPr>
        <sz val="10"/>
        <rFont val="Noto Sans"/>
        <family val="2"/>
      </rPr>
      <t xml:space="preserve">做，铺设供水管到约</t>
    </r>
    <r>
      <rPr>
        <sz val="10"/>
        <rFont val="宋体"/>
        <family val="0"/>
        <charset val="134"/>
      </rPr>
      <t xml:space="preserve">869</t>
    </r>
    <r>
      <rPr>
        <sz val="10"/>
        <rFont val="Noto Sans"/>
        <family val="2"/>
      </rPr>
      <t xml:space="preserve">千米，新建高位水池约</t>
    </r>
    <r>
      <rPr>
        <sz val="10"/>
        <rFont val="宋体"/>
        <family val="0"/>
        <charset val="134"/>
      </rPr>
      <t xml:space="preserve">300</t>
    </r>
    <r>
      <rPr>
        <sz val="10"/>
        <rFont val="Noto Sans"/>
        <family val="2"/>
      </rPr>
      <t xml:space="preserve">座等。预计</t>
    </r>
    <r>
      <rPr>
        <sz val="10"/>
        <rFont val="宋体"/>
        <family val="0"/>
        <charset val="134"/>
      </rPr>
      <t xml:space="preserve">9</t>
    </r>
    <r>
      <rPr>
        <sz val="10"/>
        <rFont val="Noto Sans"/>
        <family val="2"/>
      </rPr>
      <t xml:space="preserve">月完成拨款。</t>
    </r>
  </si>
  <si>
    <t xml:space="preserve">韶关市南雄市特色村村民议事厅项目</t>
  </si>
  <si>
    <t xml:space="preserve">103010045-2020-0000023323</t>
  </si>
  <si>
    <r>
      <rPr>
        <sz val="10"/>
        <rFont val="Noto Sans"/>
        <family val="2"/>
      </rPr>
      <t xml:space="preserve">在新农村建设好的村庄选取一批建设议事厅。预计</t>
    </r>
    <r>
      <rPr>
        <sz val="10"/>
        <rFont val="宋体"/>
        <family val="0"/>
        <charset val="134"/>
      </rPr>
      <t xml:space="preserve">9</t>
    </r>
    <r>
      <rPr>
        <sz val="10"/>
        <rFont val="Noto Sans"/>
        <family val="2"/>
      </rPr>
      <t xml:space="preserve">月完成拨款。</t>
    </r>
  </si>
  <si>
    <t xml:space="preserve">韶关市南雄市古市窑塘片区精品村</t>
  </si>
  <si>
    <t xml:space="preserve">103010045-2020-0000057028</t>
  </si>
  <si>
    <r>
      <rPr>
        <sz val="10"/>
        <rFont val="Noto Sans"/>
        <family val="2"/>
      </rPr>
      <t xml:space="preserve">窑塘片</t>
    </r>
    <r>
      <rPr>
        <sz val="10"/>
        <rFont val="宋体"/>
        <family val="0"/>
        <charset val="134"/>
      </rPr>
      <t xml:space="preserve">5</t>
    </r>
    <r>
      <rPr>
        <sz val="10"/>
        <rFont val="Noto Sans"/>
        <family val="2"/>
      </rPr>
      <t xml:space="preserve">个村小组按照原新农村建设类型安排，上门、大园列为干净整洁村；三厅、下门、围下列为美丽宜居村。群众希望把窑塘连片打造提升为特色精品村，需在原有奖补资金</t>
    </r>
    <r>
      <rPr>
        <sz val="10"/>
        <rFont val="宋体"/>
        <family val="0"/>
        <charset val="134"/>
      </rPr>
      <t xml:space="preserve">388</t>
    </r>
    <r>
      <rPr>
        <sz val="10"/>
        <rFont val="Noto Sans"/>
        <family val="2"/>
      </rPr>
      <t xml:space="preserve">万元的基础上追加</t>
    </r>
    <r>
      <rPr>
        <sz val="10"/>
        <rFont val="宋体"/>
        <family val="0"/>
        <charset val="134"/>
      </rPr>
      <t xml:space="preserve">270</t>
    </r>
    <r>
      <rPr>
        <sz val="10"/>
        <rFont val="Noto Sans"/>
        <family val="2"/>
      </rPr>
      <t xml:space="preserve">万，即总投资</t>
    </r>
    <r>
      <rPr>
        <sz val="10"/>
        <rFont val="宋体"/>
        <family val="0"/>
        <charset val="134"/>
      </rPr>
      <t xml:space="preserve">658</t>
    </r>
    <r>
      <rPr>
        <sz val="10"/>
        <rFont val="Noto Sans"/>
        <family val="2"/>
      </rPr>
      <t xml:space="preserve">万。预计</t>
    </r>
    <r>
      <rPr>
        <sz val="10"/>
        <rFont val="宋体"/>
        <family val="0"/>
        <charset val="134"/>
      </rPr>
      <t xml:space="preserve">9</t>
    </r>
    <r>
      <rPr>
        <sz val="10"/>
        <rFont val="Noto Sans"/>
        <family val="2"/>
      </rPr>
      <t xml:space="preserve">月完成拨款。</t>
    </r>
  </si>
  <si>
    <t xml:space="preserve">韶关市南雄市省定贫困村建设生态宜居美丽乡村项目</t>
  </si>
  <si>
    <t xml:space="preserve">103010045-2020-0000084571</t>
  </si>
  <si>
    <r>
      <rPr>
        <sz val="10"/>
        <rFont val="Noto Sans"/>
        <family val="2"/>
      </rPr>
      <t xml:space="preserve">新建垃圾收集点</t>
    </r>
    <r>
      <rPr>
        <sz val="10"/>
        <rFont val="宋体"/>
        <family val="0"/>
        <charset val="134"/>
      </rPr>
      <t xml:space="preserve">1325</t>
    </r>
    <r>
      <rPr>
        <sz val="10"/>
        <rFont val="Noto Sans"/>
        <family val="2"/>
      </rPr>
      <t xml:space="preserve">座，硬化村道</t>
    </r>
    <r>
      <rPr>
        <sz val="10"/>
        <rFont val="宋体"/>
        <family val="0"/>
        <charset val="134"/>
      </rPr>
      <t xml:space="preserve">82</t>
    </r>
    <r>
      <rPr>
        <sz val="10"/>
        <rFont val="Noto Sans"/>
        <family val="2"/>
      </rPr>
      <t xml:space="preserve">万平方米，硬化巷道约</t>
    </r>
    <r>
      <rPr>
        <sz val="10"/>
        <rFont val="宋体"/>
        <family val="0"/>
        <charset val="134"/>
      </rPr>
      <t xml:space="preserve">78</t>
    </r>
    <r>
      <rPr>
        <sz val="10"/>
        <rFont val="Noto Sans"/>
        <family val="2"/>
      </rPr>
      <t xml:space="preserve">万平方米，新建宣传栏约</t>
    </r>
    <r>
      <rPr>
        <sz val="10"/>
        <rFont val="宋体"/>
        <family val="0"/>
        <charset val="134"/>
      </rPr>
      <t xml:space="preserve">1804</t>
    </r>
    <r>
      <rPr>
        <sz val="10"/>
        <rFont val="Noto Sans"/>
        <family val="2"/>
      </rPr>
      <t xml:space="preserve">个，村口标识约</t>
    </r>
    <r>
      <rPr>
        <sz val="10"/>
        <rFont val="宋体"/>
        <family val="0"/>
        <charset val="134"/>
      </rPr>
      <t xml:space="preserve">138</t>
    </r>
    <r>
      <rPr>
        <sz val="10"/>
        <rFont val="Noto Sans"/>
        <family val="2"/>
      </rPr>
      <t xml:space="preserve">个，新建公共厕所约</t>
    </r>
    <r>
      <rPr>
        <sz val="10"/>
        <rFont val="宋体"/>
        <family val="0"/>
        <charset val="134"/>
      </rPr>
      <t xml:space="preserve">218</t>
    </r>
    <r>
      <rPr>
        <sz val="10"/>
        <rFont val="Noto Sans"/>
        <family val="2"/>
      </rPr>
      <t xml:space="preserve">做，铺设供水管到约</t>
    </r>
    <r>
      <rPr>
        <sz val="10"/>
        <rFont val="宋体"/>
        <family val="0"/>
        <charset val="134"/>
      </rPr>
      <t xml:space="preserve">869</t>
    </r>
    <r>
      <rPr>
        <sz val="10"/>
        <rFont val="Noto Sans"/>
        <family val="2"/>
      </rPr>
      <t xml:space="preserve">千米，新建高位水池约</t>
    </r>
    <r>
      <rPr>
        <sz val="10"/>
        <rFont val="宋体"/>
        <family val="0"/>
        <charset val="134"/>
      </rPr>
      <t xml:space="preserve">299</t>
    </r>
    <r>
      <rPr>
        <sz val="10"/>
        <rFont val="Noto Sans"/>
        <family val="2"/>
      </rPr>
      <t xml:space="preserve">座等。预计</t>
    </r>
    <r>
      <rPr>
        <sz val="10"/>
        <rFont val="宋体"/>
        <family val="0"/>
        <charset val="134"/>
      </rPr>
      <t xml:space="preserve">9</t>
    </r>
    <r>
      <rPr>
        <sz val="10"/>
        <rFont val="Noto Sans"/>
        <family val="2"/>
      </rPr>
      <t xml:space="preserve">月前完成拨款。</t>
    </r>
  </si>
  <si>
    <r>
      <rPr>
        <sz val="9"/>
        <rFont val="Times New Roman"/>
        <family val="1"/>
      </rPr>
      <t xml:space="preserve">8</t>
    </r>
    <r>
      <rPr>
        <sz val="9"/>
        <rFont val="Noto Sans"/>
        <family val="2"/>
      </rPr>
      <t xml:space="preserve">月调减项目
</t>
    </r>
    <r>
      <rPr>
        <sz val="9"/>
        <rFont val="Times New Roman"/>
        <family val="1"/>
      </rPr>
      <t xml:space="preserve">10</t>
    </r>
    <r>
      <rPr>
        <sz val="9"/>
        <rFont val="Noto Sans"/>
        <family val="2"/>
      </rPr>
      <t xml:space="preserve">月调减项目</t>
    </r>
  </si>
  <si>
    <t xml:space="preserve">扶贫办</t>
  </si>
  <si>
    <t xml:space="preserve">（六）打赢脱贫攻坚战</t>
  </si>
  <si>
    <t xml:space="preserve">韶关市南雄市建档立卡贫困户以奖代补</t>
  </si>
  <si>
    <t xml:space="preserve">103010045-2020-0000024261</t>
  </si>
  <si>
    <r>
      <rPr>
        <sz val="6"/>
        <rFont val="Noto Sans"/>
        <family val="2"/>
      </rPr>
      <t xml:space="preserve">到</t>
    </r>
    <r>
      <rPr>
        <sz val="6"/>
        <rFont val="Times New Roman"/>
        <family val="1"/>
      </rPr>
      <t xml:space="preserve">2020</t>
    </r>
    <r>
      <rPr>
        <sz val="6"/>
        <rFont val="Noto Sans"/>
        <family val="2"/>
      </rPr>
      <t xml:space="preserve">年，有劳动能力相对贫困人口年人均可支配收入达到全省农民人均可支配收入的</t>
    </r>
    <r>
      <rPr>
        <sz val="6"/>
        <rFont val="Times New Roman"/>
        <family val="1"/>
      </rPr>
      <t xml:space="preserve">45%</t>
    </r>
    <r>
      <rPr>
        <sz val="6"/>
        <rFont val="Noto Sans"/>
        <family val="2"/>
      </rPr>
      <t xml:space="preserve">，相对贫困村年人均可支配收入达到全省农民人均可支配收入的</t>
    </r>
    <r>
      <rPr>
        <sz val="6"/>
        <rFont val="Times New Roman"/>
        <family val="1"/>
      </rPr>
      <t xml:space="preserve">60%</t>
    </r>
  </si>
  <si>
    <r>
      <rPr>
        <sz val="10"/>
        <rFont val="Noto Sans"/>
        <family val="2"/>
      </rPr>
      <t xml:space="preserve">建设规模：奖补全市参与种养建档立卡贫困户。
内容：奖补花生、水稻、黄烟、百香果、茶叶、中草药、小龙虾、鸡、鸭等，贫困户需和经营主体签订产供销协议，并销售给经营主体的方可奖补。预计</t>
    </r>
    <r>
      <rPr>
        <sz val="10"/>
        <rFont val="宋体"/>
        <family val="0"/>
        <charset val="134"/>
      </rPr>
      <t xml:space="preserve">9</t>
    </r>
    <r>
      <rPr>
        <sz val="10"/>
        <rFont val="Noto Sans"/>
        <family val="2"/>
      </rPr>
      <t xml:space="preserve">月完成</t>
    </r>
    <r>
      <rPr>
        <sz val="10"/>
        <rFont val="宋体"/>
        <family val="0"/>
        <charset val="134"/>
      </rPr>
      <t xml:space="preserve">75%</t>
    </r>
    <r>
      <rPr>
        <sz val="10"/>
        <rFont val="Noto Sans"/>
        <family val="2"/>
      </rPr>
      <t xml:space="preserve">资金拨款。</t>
    </r>
  </si>
  <si>
    <t xml:space="preserve">湖口镇脱贫攻坚建设项目</t>
  </si>
  <si>
    <t xml:space="preserve">103010045-2020-0000106640</t>
  </si>
  <si>
    <r>
      <rPr>
        <sz val="10"/>
        <rFont val="宋体"/>
        <family val="0"/>
        <charset val="134"/>
      </rPr>
      <t xml:space="preserve">1.</t>
    </r>
    <r>
      <rPr>
        <sz val="10"/>
        <rFont val="Noto Sans"/>
        <family val="2"/>
      </rPr>
      <t xml:space="preserve">机耕道建设里程</t>
    </r>
    <r>
      <rPr>
        <sz val="10"/>
        <rFont val="宋体"/>
        <family val="0"/>
        <charset val="134"/>
      </rPr>
      <t xml:space="preserve">4.2km</t>
    </r>
    <r>
      <rPr>
        <sz val="10"/>
        <rFont val="Noto Sans"/>
        <family val="2"/>
      </rPr>
      <t xml:space="preserve">；
</t>
    </r>
    <r>
      <rPr>
        <sz val="10"/>
        <rFont val="宋体"/>
        <family val="0"/>
        <charset val="134"/>
      </rPr>
      <t xml:space="preserve">2.</t>
    </r>
    <r>
      <rPr>
        <sz val="10"/>
        <rFont val="Noto Sans"/>
        <family val="2"/>
      </rPr>
      <t xml:space="preserve">三塘除险加固</t>
    </r>
    <r>
      <rPr>
        <sz val="10"/>
        <rFont val="宋体"/>
        <family val="0"/>
        <charset val="134"/>
      </rPr>
      <t xml:space="preserve">5</t>
    </r>
    <r>
      <rPr>
        <sz val="10"/>
        <rFont val="Noto Sans"/>
        <family val="2"/>
      </rPr>
      <t xml:space="preserve">宗；
</t>
    </r>
    <r>
      <rPr>
        <sz val="10"/>
        <rFont val="宋体"/>
        <family val="0"/>
        <charset val="134"/>
      </rPr>
      <t xml:space="preserve">3.</t>
    </r>
    <r>
      <rPr>
        <sz val="10"/>
        <rFont val="Noto Sans"/>
        <family val="2"/>
      </rPr>
      <t xml:space="preserve">水渠“三面光”建设里程</t>
    </r>
    <r>
      <rPr>
        <sz val="10"/>
        <rFont val="宋体"/>
        <family val="0"/>
        <charset val="134"/>
      </rPr>
      <t xml:space="preserve">1.15km</t>
    </r>
    <r>
      <rPr>
        <sz val="10"/>
        <rFont val="Noto Sans"/>
        <family val="2"/>
      </rPr>
      <t xml:space="preserve">。</t>
    </r>
  </si>
  <si>
    <t xml:space="preserve">二、非考核硬任务</t>
  </si>
  <si>
    <t xml:space="preserve">（一）一村一品、一镇一业</t>
  </si>
  <si>
    <t xml:space="preserve">发展“一村一品、一镇一业”韶关市南雄市雄州街道迳口村水果项目</t>
  </si>
  <si>
    <t xml:space="preserve">103010045-2020-0000037284</t>
  </si>
  <si>
    <r>
      <rPr>
        <sz val="10"/>
        <rFont val="Noto Sans"/>
        <family val="2"/>
      </rPr>
      <t xml:space="preserve">建设</t>
    </r>
    <r>
      <rPr>
        <sz val="10"/>
        <rFont val="宋体"/>
        <family val="0"/>
        <charset val="134"/>
      </rPr>
      <t xml:space="preserve">1</t>
    </r>
    <r>
      <rPr>
        <sz val="10"/>
        <rFont val="Noto Sans"/>
        <family val="2"/>
      </rPr>
      <t xml:space="preserve">个水果专业村，主要建设</t>
    </r>
    <r>
      <rPr>
        <sz val="10"/>
        <rFont val="宋体"/>
        <family val="0"/>
        <charset val="134"/>
      </rPr>
      <t xml:space="preserve">100</t>
    </r>
    <r>
      <rPr>
        <sz val="10"/>
        <rFont val="Noto Sans"/>
        <family val="2"/>
      </rPr>
      <t xml:space="preserve">亩滴灌设施，</t>
    </r>
    <r>
      <rPr>
        <sz val="10"/>
        <rFont val="宋体"/>
        <family val="0"/>
        <charset val="134"/>
      </rPr>
      <t xml:space="preserve">2000</t>
    </r>
    <r>
      <rPr>
        <sz val="10"/>
        <rFont val="Noto Sans"/>
        <family val="2"/>
      </rPr>
      <t xml:space="preserve">立方冷库等，建设资金</t>
    </r>
    <r>
      <rPr>
        <sz val="10"/>
        <rFont val="宋体"/>
        <family val="0"/>
        <charset val="134"/>
      </rPr>
      <t xml:space="preserve">100</t>
    </r>
    <r>
      <rPr>
        <sz val="10"/>
        <rFont val="Noto Sans"/>
        <family val="2"/>
      </rPr>
      <t xml:space="preserve">万元，资金将于</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前支付。</t>
    </r>
  </si>
  <si>
    <t xml:space="preserve">发展“一村一品、一镇一业”韶关市南雄市油山镇孔村、上浆、浆田、爱敬村脐橙项目</t>
  </si>
  <si>
    <t xml:space="preserve">103010045-2020-0000049694</t>
  </si>
  <si>
    <r>
      <rPr>
        <sz val="10"/>
        <rFont val="Noto Sans"/>
        <family val="2"/>
      </rPr>
      <t xml:space="preserve">建设</t>
    </r>
    <r>
      <rPr>
        <sz val="10"/>
        <rFont val="宋体"/>
        <family val="0"/>
        <charset val="134"/>
      </rPr>
      <t xml:space="preserve">1</t>
    </r>
    <r>
      <rPr>
        <sz val="10"/>
        <rFont val="Noto Sans"/>
        <family val="2"/>
      </rPr>
      <t xml:space="preserve">个脐橙专业村，主要建设</t>
    </r>
    <r>
      <rPr>
        <sz val="10"/>
        <rFont val="宋体"/>
        <family val="0"/>
        <charset val="134"/>
      </rPr>
      <t xml:space="preserve">500</t>
    </r>
    <r>
      <rPr>
        <sz val="10"/>
        <rFont val="Noto Sans"/>
        <family val="2"/>
      </rPr>
      <t xml:space="preserve">亩水肥一体化等设施，建设资金</t>
    </r>
    <r>
      <rPr>
        <sz val="10"/>
        <rFont val="宋体"/>
        <family val="0"/>
        <charset val="134"/>
      </rPr>
      <t xml:space="preserve">100</t>
    </r>
    <r>
      <rPr>
        <sz val="10"/>
        <rFont val="Noto Sans"/>
        <family val="2"/>
      </rPr>
      <t xml:space="preserve">万元，资金将于</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前支付。</t>
    </r>
  </si>
  <si>
    <t xml:space="preserve">发展“一村一品、一镇一业”韶关市南雄市湖口镇湖口村、长市村中草药项目</t>
  </si>
  <si>
    <t xml:space="preserve">103010045-2020-0000037272</t>
  </si>
  <si>
    <r>
      <rPr>
        <sz val="10"/>
        <rFont val="Noto Sans"/>
        <family val="2"/>
      </rPr>
      <t xml:space="preserve">建设</t>
    </r>
    <r>
      <rPr>
        <sz val="10"/>
        <rFont val="宋体"/>
        <family val="0"/>
        <charset val="134"/>
      </rPr>
      <t xml:space="preserve">1</t>
    </r>
    <r>
      <rPr>
        <sz val="10"/>
        <rFont val="Noto Sans"/>
        <family val="2"/>
      </rPr>
      <t xml:space="preserve">个中草药专业村，主要建设</t>
    </r>
    <r>
      <rPr>
        <sz val="10"/>
        <rFont val="宋体"/>
        <family val="0"/>
        <charset val="134"/>
      </rPr>
      <t xml:space="preserve">380</t>
    </r>
    <r>
      <rPr>
        <sz val="10"/>
        <rFont val="Noto Sans"/>
        <family val="2"/>
      </rPr>
      <t xml:space="preserve">亩水肥一体化等设施，建设资金</t>
    </r>
    <r>
      <rPr>
        <sz val="10"/>
        <rFont val="宋体"/>
        <family val="0"/>
        <charset val="134"/>
      </rPr>
      <t xml:space="preserve">100</t>
    </r>
    <r>
      <rPr>
        <sz val="10"/>
        <rFont val="Noto Sans"/>
        <family val="2"/>
      </rPr>
      <t xml:space="preserve">万元，资金将于</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前支付。</t>
    </r>
  </si>
  <si>
    <t xml:space="preserve">发展“一村一品、一镇一业”韶关市南雄市全安镇密下水村黄金百香果项目</t>
  </si>
  <si>
    <t xml:space="preserve">103010045-2020-0000037278</t>
  </si>
  <si>
    <r>
      <rPr>
        <sz val="10"/>
        <rFont val="Noto Sans"/>
        <family val="2"/>
      </rPr>
      <t xml:space="preserve">建设黄金百香果专业村</t>
    </r>
    <r>
      <rPr>
        <sz val="10"/>
        <rFont val="宋体"/>
        <family val="0"/>
        <charset val="134"/>
      </rPr>
      <t xml:space="preserve">1</t>
    </r>
    <r>
      <rPr>
        <sz val="10"/>
        <rFont val="Noto Sans"/>
        <family val="2"/>
      </rPr>
      <t xml:space="preserve">个，主要建设</t>
    </r>
    <r>
      <rPr>
        <sz val="10"/>
        <rFont val="宋体"/>
        <family val="0"/>
        <charset val="134"/>
      </rPr>
      <t xml:space="preserve">300</t>
    </r>
    <r>
      <rPr>
        <sz val="10"/>
        <rFont val="Noto Sans"/>
        <family val="2"/>
      </rPr>
      <t xml:space="preserve">亩百香果水肥一体化种植示范基地</t>
    </r>
    <r>
      <rPr>
        <sz val="10"/>
        <rFont val="宋体"/>
        <family val="0"/>
        <charset val="134"/>
      </rPr>
      <t xml:space="preserve">60</t>
    </r>
    <r>
      <rPr>
        <sz val="10"/>
        <rFont val="Noto Sans"/>
        <family val="2"/>
      </rPr>
      <t xml:space="preserve">万元，</t>
    </r>
    <r>
      <rPr>
        <sz val="10"/>
        <rFont val="宋体"/>
        <family val="0"/>
        <charset val="134"/>
      </rPr>
      <t xml:space="preserve">4000</t>
    </r>
    <r>
      <rPr>
        <sz val="10"/>
        <rFont val="Noto Sans"/>
        <family val="2"/>
      </rPr>
      <t xml:space="preserve">盏植物灯</t>
    </r>
    <r>
      <rPr>
        <sz val="10"/>
        <rFont val="宋体"/>
        <family val="0"/>
        <charset val="134"/>
      </rPr>
      <t xml:space="preserve">40</t>
    </r>
    <r>
      <rPr>
        <sz val="10"/>
        <rFont val="Noto Sans"/>
        <family val="2"/>
      </rPr>
      <t xml:space="preserve">万元，建设资金合计</t>
    </r>
    <r>
      <rPr>
        <sz val="10"/>
        <rFont val="宋体"/>
        <family val="0"/>
        <charset val="134"/>
      </rPr>
      <t xml:space="preserve">100</t>
    </r>
    <r>
      <rPr>
        <sz val="10"/>
        <rFont val="Noto Sans"/>
        <family val="2"/>
      </rPr>
      <t xml:space="preserve">万元，资金将于</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前支付。</t>
    </r>
  </si>
  <si>
    <t xml:space="preserve">发展“一村一品、一镇一业”韶关市南雄市乌迳镇孔塘村猕猴桃项目</t>
  </si>
  <si>
    <t xml:space="preserve">103010045-2020-0000037280</t>
  </si>
  <si>
    <r>
      <rPr>
        <sz val="10"/>
        <rFont val="Noto Sans"/>
        <family val="2"/>
      </rPr>
      <t xml:space="preserve">建设</t>
    </r>
    <r>
      <rPr>
        <sz val="10"/>
        <rFont val="宋体"/>
        <family val="0"/>
        <charset val="134"/>
      </rPr>
      <t xml:space="preserve">1</t>
    </r>
    <r>
      <rPr>
        <sz val="10"/>
        <rFont val="Noto Sans"/>
        <family val="2"/>
      </rPr>
      <t xml:space="preserve">个猕猴桃专业村，主要建设</t>
    </r>
    <r>
      <rPr>
        <sz val="10"/>
        <rFont val="宋体"/>
        <family val="0"/>
        <charset val="134"/>
      </rPr>
      <t xml:space="preserve">260</t>
    </r>
    <r>
      <rPr>
        <sz val="10"/>
        <rFont val="Noto Sans"/>
        <family val="2"/>
      </rPr>
      <t xml:space="preserve">米猕猴桃种植棚架立柱、支撑管网，</t>
    </r>
    <r>
      <rPr>
        <sz val="10"/>
        <rFont val="宋体"/>
        <family val="0"/>
        <charset val="134"/>
      </rPr>
      <t xml:space="preserve">350</t>
    </r>
    <r>
      <rPr>
        <sz val="10"/>
        <rFont val="Noto Sans"/>
        <family val="2"/>
      </rPr>
      <t xml:space="preserve">亩水肥一体化，建设资金</t>
    </r>
    <r>
      <rPr>
        <sz val="10"/>
        <rFont val="宋体"/>
        <family val="0"/>
        <charset val="134"/>
      </rPr>
      <t xml:space="preserve">100</t>
    </r>
    <r>
      <rPr>
        <sz val="10"/>
        <rFont val="Noto Sans"/>
        <family val="2"/>
      </rPr>
      <t xml:space="preserve">万元，资金将于</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前支付。</t>
    </r>
  </si>
  <si>
    <t xml:space="preserve">（二）千村示范、万村整治</t>
  </si>
  <si>
    <t xml:space="preserve">韶关市南雄市“平安村口”建设项目</t>
  </si>
  <si>
    <t xml:space="preserve">103010020-2020-0000041326</t>
  </si>
  <si>
    <t xml:space="preserve">南雄市公安局</t>
  </si>
  <si>
    <r>
      <rPr>
        <sz val="10"/>
        <rFont val="Noto Sans"/>
        <family val="2"/>
      </rPr>
      <t xml:space="preserve">实施内容：</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已完成</t>
    </r>
    <r>
      <rPr>
        <sz val="10"/>
        <rFont val="宋体"/>
        <family val="0"/>
        <charset val="134"/>
      </rPr>
      <t xml:space="preserve">25</t>
    </r>
    <r>
      <rPr>
        <sz val="10"/>
        <rFont val="Noto Sans"/>
        <family val="2"/>
      </rPr>
      <t xml:space="preserve">个“平安村口”交通标志标线基础设施建设；建设规模为地面划线约</t>
    </r>
    <r>
      <rPr>
        <sz val="10"/>
        <rFont val="宋体"/>
        <family val="0"/>
        <charset val="134"/>
      </rPr>
      <t xml:space="preserve">5800</t>
    </r>
    <r>
      <rPr>
        <sz val="10"/>
        <rFont val="Noto Sans"/>
        <family val="2"/>
      </rPr>
      <t xml:space="preserve">平米、村庄标志牌</t>
    </r>
    <r>
      <rPr>
        <sz val="10"/>
        <rFont val="宋体"/>
        <family val="0"/>
        <charset val="134"/>
      </rPr>
      <t xml:space="preserve">813</t>
    </r>
    <r>
      <rPr>
        <sz val="10"/>
        <rFont val="Noto Sans"/>
        <family val="2"/>
      </rPr>
      <t xml:space="preserve">个以及直行箭头、转弯箭头、双向箭头、地面停字、反光凸镜、停车让行标识等标志标识设施一批。
支付金额：</t>
    </r>
    <r>
      <rPr>
        <sz val="10"/>
        <rFont val="宋体"/>
        <family val="0"/>
        <charset val="134"/>
      </rPr>
      <t xml:space="preserve">45</t>
    </r>
    <r>
      <rPr>
        <sz val="10"/>
        <rFont val="Noto Sans"/>
        <family val="2"/>
      </rPr>
      <t xml:space="preserve">万元。
支付时间：</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si>
  <si>
    <t xml:space="preserve">韶关市南雄市珠玑镇、古市镇、雄州街道等农村人居环境整治项目</t>
  </si>
  <si>
    <t xml:space="preserve">103010045-2020-0000023175</t>
  </si>
  <si>
    <r>
      <rPr>
        <sz val="10"/>
        <rFont val="Noto Sans"/>
        <family val="2"/>
      </rPr>
      <t xml:space="preserve">新建垃圾收集点，硬化村道，硬化巷道，新建宣传栏，村口标识，新建公共厕所，铺设供水管道，新建高位水池等项目。预计</t>
    </r>
    <r>
      <rPr>
        <sz val="10"/>
        <rFont val="宋体"/>
        <family val="0"/>
        <charset val="134"/>
      </rPr>
      <t xml:space="preserve">6</t>
    </r>
    <r>
      <rPr>
        <sz val="10"/>
        <rFont val="Noto Sans"/>
        <family val="2"/>
      </rPr>
      <t xml:space="preserve">月完成拨款。</t>
    </r>
  </si>
  <si>
    <r>
      <rPr>
        <sz val="10"/>
        <rFont val="Times New Roman"/>
        <family val="1"/>
      </rPr>
      <t xml:space="preserve">10</t>
    </r>
    <r>
      <rPr>
        <sz val="10"/>
        <rFont val="Noto Sans"/>
        <family val="2"/>
      </rPr>
      <t xml:space="preserve">月调减项目</t>
    </r>
  </si>
  <si>
    <t xml:space="preserve">韶关市南雄市界址镇大坊杨坑人居环境整治项目</t>
  </si>
  <si>
    <t xml:space="preserve">103010045-2020-0000076730</t>
  </si>
  <si>
    <r>
      <rPr>
        <sz val="10"/>
        <rFont val="Noto Sans"/>
        <family val="2"/>
      </rPr>
      <t xml:space="preserve">深入贯彻落实千村示范万村整治，重点四沿区域人居环境整治，农村基础设施建设，支付时间大约在</t>
    </r>
    <r>
      <rPr>
        <sz val="10"/>
        <rFont val="宋体"/>
        <family val="0"/>
        <charset val="134"/>
      </rPr>
      <t xml:space="preserve">1</t>
    </r>
    <r>
      <rPr>
        <sz val="10"/>
        <rFont val="Noto Sans"/>
        <family val="2"/>
      </rPr>
      <t xml:space="preserve">月份。</t>
    </r>
  </si>
  <si>
    <t xml:space="preserve">韶关市南雄市省定贫困村社会主义新农村示范村建设项目</t>
  </si>
  <si>
    <r>
      <rPr>
        <sz val="10"/>
        <rFont val="Noto Sans"/>
        <family val="2"/>
      </rPr>
      <t xml:space="preserve">资源回收与垃圾收集工程、道路硬化工程、污水处理工程、饮用水安全工程及公共服务设施建设工程等。预计</t>
    </r>
    <r>
      <rPr>
        <sz val="10"/>
        <rFont val="宋体"/>
        <family val="0"/>
        <charset val="134"/>
      </rPr>
      <t xml:space="preserve">9</t>
    </r>
    <r>
      <rPr>
        <sz val="10"/>
        <rFont val="Noto Sans"/>
        <family val="2"/>
      </rPr>
      <t xml:space="preserve">月完成拨款。</t>
    </r>
  </si>
  <si>
    <t xml:space="preserve">韶关市南雄市省级新农村连片示范点建设提升项目</t>
  </si>
  <si>
    <t xml:space="preserve">103010045-2020-0000023283</t>
  </si>
  <si>
    <r>
      <rPr>
        <sz val="10"/>
        <rFont val="Noto Sans"/>
        <family val="2"/>
      </rPr>
      <t xml:space="preserve">围绕省“一编二拆三清四改五建六美”的总体要求，重点推进建筑风貌整治工程、道路条件改善工程、环境卫生提升工程、景观风貌美化工程、历史建筑保护与利用五大专项整治。预计</t>
    </r>
    <r>
      <rPr>
        <sz val="10"/>
        <rFont val="宋体"/>
        <family val="0"/>
        <charset val="134"/>
      </rPr>
      <t xml:space="preserve">9</t>
    </r>
    <r>
      <rPr>
        <sz val="10"/>
        <rFont val="Noto Sans"/>
        <family val="2"/>
      </rPr>
      <t xml:space="preserve">月完成拨款。</t>
    </r>
  </si>
  <si>
    <r>
      <rPr>
        <sz val="9"/>
        <rFont val="宋体"/>
        <family val="0"/>
        <charset val="134"/>
      </rPr>
      <t xml:space="preserve">5</t>
    </r>
    <r>
      <rPr>
        <sz val="9"/>
        <rFont val="Noto Sans"/>
        <family val="2"/>
      </rPr>
      <t xml:space="preserve">月调减项目</t>
    </r>
  </si>
  <si>
    <t xml:space="preserve">南雄市珠玑镇下坋村人居环境整治项目</t>
  </si>
  <si>
    <t xml:space="preserve">103010045-2020-0000090234</t>
  </si>
  <si>
    <t xml:space="preserve">衔接灵潭村乡村旅游的辐射带动，融入珠玑镇全域乡村旅游规划，推进下坋村人居环境整治、提升下坋村村容村貌和推进下坋村美丽乡村建设</t>
  </si>
  <si>
    <r>
      <rPr>
        <sz val="9"/>
        <rFont val="Times New Roman"/>
        <family val="1"/>
      </rPr>
      <t xml:space="preserve">10</t>
    </r>
    <r>
      <rPr>
        <sz val="9"/>
        <rFont val="Noto Sans"/>
        <family val="2"/>
      </rPr>
      <t xml:space="preserve">月调增项目</t>
    </r>
  </si>
  <si>
    <t xml:space="preserve">（四）扶贫贷款贴息</t>
  </si>
  <si>
    <t xml:space="preserve">韶关市南雄市扶贫小额信贷贴息</t>
  </si>
  <si>
    <t xml:space="preserve">103010045-2020-0000024337</t>
  </si>
  <si>
    <r>
      <rPr>
        <sz val="10"/>
        <rFont val="Noto Sans"/>
        <family val="2"/>
      </rPr>
      <t xml:space="preserve">对扶贫小额贷款贫困户按季贴息到户，解决有劳动力、有创业意向的贫困户“资金难”问题，并缓解贫困户发展生产的压力。预计</t>
    </r>
    <r>
      <rPr>
        <sz val="10"/>
        <rFont val="宋体"/>
        <family val="0"/>
        <charset val="134"/>
      </rPr>
      <t xml:space="preserve">9</t>
    </r>
    <r>
      <rPr>
        <sz val="10"/>
        <rFont val="Noto Sans"/>
        <family val="2"/>
      </rPr>
      <t xml:space="preserve">月完成</t>
    </r>
    <r>
      <rPr>
        <sz val="10"/>
        <rFont val="宋体"/>
        <family val="0"/>
        <charset val="134"/>
      </rPr>
      <t xml:space="preserve">75%</t>
    </r>
    <r>
      <rPr>
        <sz val="10"/>
        <rFont val="Noto Sans"/>
        <family val="2"/>
      </rPr>
      <t xml:space="preserve">拨款。</t>
    </r>
  </si>
  <si>
    <t xml:space="preserve">三、其他涉农项目</t>
  </si>
  <si>
    <t xml:space="preserve">计财股</t>
  </si>
  <si>
    <t xml:space="preserve">其他涉农项目</t>
  </si>
  <si>
    <r>
      <rPr>
        <sz val="10"/>
        <rFont val="Noto Sans"/>
        <family val="2"/>
      </rPr>
      <t xml:space="preserve">韶关市南雄市</t>
    </r>
    <r>
      <rPr>
        <sz val="10"/>
        <rFont val="宋体"/>
        <family val="0"/>
        <charset val="134"/>
      </rPr>
      <t xml:space="preserve">2020</t>
    </r>
    <r>
      <rPr>
        <sz val="10"/>
        <rFont val="Noto Sans"/>
        <family val="2"/>
      </rPr>
      <t xml:space="preserve">年度政策性农业保险</t>
    </r>
  </si>
  <si>
    <t xml:space="preserve">103010045-2020-0000044519</t>
  </si>
  <si>
    <r>
      <rPr>
        <sz val="10"/>
        <rFont val="宋体"/>
        <family val="0"/>
        <charset val="134"/>
      </rPr>
      <t xml:space="preserve">1.</t>
    </r>
    <r>
      <rPr>
        <sz val="10"/>
        <rFont val="Noto Sans"/>
        <family val="2"/>
      </rPr>
      <t xml:space="preserve">家禽生猪政策性保险补贴：</t>
    </r>
    <r>
      <rPr>
        <sz val="10"/>
        <rFont val="宋体"/>
        <family val="0"/>
        <charset val="134"/>
      </rPr>
      <t xml:space="preserve">2020</t>
    </r>
    <r>
      <rPr>
        <sz val="10"/>
        <rFont val="Noto Sans"/>
        <family val="2"/>
      </rPr>
      <t xml:space="preserve">年预计参保生猪</t>
    </r>
    <r>
      <rPr>
        <sz val="10"/>
        <rFont val="宋体"/>
        <family val="0"/>
        <charset val="134"/>
      </rPr>
      <t xml:space="preserve">30.5</t>
    </r>
    <r>
      <rPr>
        <sz val="10"/>
        <rFont val="Noto Sans"/>
        <family val="2"/>
      </rPr>
      <t xml:space="preserve">万头，家禽 </t>
    </r>
    <r>
      <rPr>
        <sz val="10"/>
        <rFont val="宋体"/>
        <family val="0"/>
        <charset val="134"/>
      </rPr>
      <t xml:space="preserve">32</t>
    </r>
    <r>
      <rPr>
        <sz val="10"/>
        <rFont val="Noto Sans"/>
        <family val="2"/>
      </rPr>
      <t xml:space="preserve">万只。
</t>
    </r>
    <r>
      <rPr>
        <sz val="10"/>
        <rFont val="宋体"/>
        <family val="0"/>
        <charset val="134"/>
      </rPr>
      <t xml:space="preserve">2.</t>
    </r>
    <r>
      <rPr>
        <sz val="10"/>
        <rFont val="Noto Sans"/>
        <family val="2"/>
      </rPr>
      <t xml:space="preserve">能繁母猪政策性保险补贴：</t>
    </r>
    <r>
      <rPr>
        <sz val="10"/>
        <rFont val="宋体"/>
        <family val="0"/>
        <charset val="134"/>
      </rPr>
      <t xml:space="preserve">2020</t>
    </r>
    <r>
      <rPr>
        <sz val="10"/>
        <rFont val="Noto Sans"/>
        <family val="2"/>
      </rPr>
      <t xml:space="preserve">年预计参保能繁母猪</t>
    </r>
    <r>
      <rPr>
        <sz val="10"/>
        <rFont val="宋体"/>
        <family val="0"/>
        <charset val="134"/>
      </rPr>
      <t xml:space="preserve">3.23</t>
    </r>
    <r>
      <rPr>
        <sz val="10"/>
        <rFont val="Noto Sans"/>
        <family val="2"/>
      </rPr>
      <t xml:space="preserve">万头。
</t>
    </r>
    <r>
      <rPr>
        <sz val="10"/>
        <rFont val="宋体"/>
        <family val="0"/>
        <charset val="134"/>
      </rPr>
      <t xml:space="preserve">3.2020</t>
    </r>
    <r>
      <rPr>
        <sz val="10"/>
        <rFont val="Noto Sans"/>
        <family val="2"/>
      </rPr>
      <t xml:space="preserve">年度政策性水稻保险：根据实际种植面积，完成南雄市政策性水稻保险投保，开展水稻受灾理赔工作。
</t>
    </r>
    <r>
      <rPr>
        <sz val="10"/>
        <rFont val="宋体"/>
        <family val="0"/>
        <charset val="134"/>
      </rPr>
      <t xml:space="preserve">4.2020</t>
    </r>
    <r>
      <rPr>
        <sz val="10"/>
        <rFont val="Noto Sans"/>
        <family val="2"/>
      </rPr>
      <t xml:space="preserve">年度政策性农村住房保险：完成南雄市政策性农村住房保险投保，开展住房受灾理赔工作
</t>
    </r>
    <r>
      <rPr>
        <sz val="10"/>
        <rFont val="宋体"/>
        <family val="0"/>
        <charset val="134"/>
      </rPr>
      <t xml:space="preserve">5.2020</t>
    </r>
    <r>
      <rPr>
        <sz val="10"/>
        <rFont val="Noto Sans"/>
        <family val="2"/>
      </rPr>
      <t xml:space="preserve">年度政策性黄烟保险：完成南雄市政策性黄烟保险投保，开展住房受灾理赔工作
预计</t>
    </r>
    <r>
      <rPr>
        <sz val="10"/>
        <rFont val="宋体"/>
        <family val="0"/>
        <charset val="134"/>
      </rPr>
      <t xml:space="preserve">9</t>
    </r>
    <r>
      <rPr>
        <sz val="10"/>
        <rFont val="Noto Sans"/>
        <family val="2"/>
      </rPr>
      <t xml:space="preserve">月完成拨款。</t>
    </r>
  </si>
  <si>
    <t xml:space="preserve">韶关市南雄市动物产品质量安全“瘦肉精”监督检测</t>
  </si>
  <si>
    <t xml:space="preserve">103010045-2020-0000034472</t>
  </si>
  <si>
    <r>
      <rPr>
        <sz val="10"/>
        <rFont val="Noto Sans"/>
        <family val="2"/>
      </rPr>
      <t xml:space="preserve">保障全市动物产品质量安全，全年抽检生猪尿样（液）</t>
    </r>
    <r>
      <rPr>
        <sz val="10"/>
        <rFont val="宋体"/>
        <family val="0"/>
        <charset val="134"/>
      </rPr>
      <t xml:space="preserve">5000</t>
    </r>
    <r>
      <rPr>
        <sz val="10"/>
        <rFont val="Noto Sans"/>
        <family val="2"/>
      </rPr>
      <t xml:space="preserve">份</t>
    </r>
    <r>
      <rPr>
        <sz val="10"/>
        <rFont val="宋体"/>
        <family val="0"/>
        <charset val="134"/>
      </rPr>
      <t xml:space="preserve">/</t>
    </r>
    <r>
      <rPr>
        <sz val="10"/>
        <rFont val="Noto Sans"/>
        <family val="2"/>
      </rPr>
      <t xml:space="preserve">次，进行瘦肉精监测检测。</t>
    </r>
  </si>
  <si>
    <t xml:space="preserve">法规股</t>
  </si>
  <si>
    <t xml:space="preserve">韶关市南雄市土地流转奖补项目经费</t>
  </si>
  <si>
    <t xml:space="preserve">103010045-2020-0000076042</t>
  </si>
  <si>
    <r>
      <rPr>
        <sz val="10"/>
        <rFont val="Noto Sans"/>
        <family val="2"/>
      </rPr>
      <t xml:space="preserve">对我市农业土地流转进行奖补，活化农用土地，促进我市农业产业发展。项目正在拟定实施方案，预计于</t>
    </r>
    <r>
      <rPr>
        <sz val="10"/>
        <rFont val="宋体"/>
        <family val="0"/>
        <charset val="134"/>
      </rPr>
      <t xml:space="preserve">2020</t>
    </r>
    <r>
      <rPr>
        <sz val="10"/>
        <rFont val="Noto Sans"/>
        <family val="2"/>
      </rPr>
      <t xml:space="preserve">年初过会，</t>
    </r>
    <r>
      <rPr>
        <sz val="10"/>
        <rFont val="宋体"/>
        <family val="0"/>
        <charset val="134"/>
      </rPr>
      <t xml:space="preserve">7</t>
    </r>
    <r>
      <rPr>
        <sz val="10"/>
        <rFont val="Noto Sans"/>
        <family val="2"/>
      </rPr>
      <t xml:space="preserve">月份之前支付</t>
    </r>
    <r>
      <rPr>
        <sz val="10"/>
        <rFont val="宋体"/>
        <family val="0"/>
        <charset val="134"/>
      </rPr>
      <t xml:space="preserve">70%</t>
    </r>
    <r>
      <rPr>
        <sz val="10"/>
        <rFont val="Noto Sans"/>
        <family val="2"/>
      </rPr>
      <t xml:space="preserve">款项，年底支付</t>
    </r>
    <r>
      <rPr>
        <sz val="10"/>
        <rFont val="宋体"/>
        <family val="0"/>
        <charset val="134"/>
      </rPr>
      <t xml:space="preserve">30%</t>
    </r>
    <r>
      <rPr>
        <sz val="10"/>
        <rFont val="Noto Sans"/>
        <family val="2"/>
      </rPr>
      <t xml:space="preserve">款项。</t>
    </r>
  </si>
  <si>
    <t xml:space="preserve">韶关市南雄市乡村雪亮工程视频监控联网应用</t>
  </si>
  <si>
    <t xml:space="preserve">103010045-2020-0000051493</t>
  </si>
  <si>
    <r>
      <rPr>
        <sz val="10"/>
        <rFont val="Noto Sans"/>
        <family val="2"/>
      </rPr>
      <t xml:space="preserve">“雪亮工程”项目于</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开工，</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完工，主要建设视频监控汇聚平台和</t>
    </r>
    <r>
      <rPr>
        <sz val="10"/>
        <rFont val="宋体"/>
        <family val="0"/>
        <charset val="134"/>
      </rPr>
      <t xml:space="preserve">225</t>
    </r>
    <r>
      <rPr>
        <sz val="10"/>
        <rFont val="Noto Sans"/>
        <family val="2"/>
      </rPr>
      <t xml:space="preserve">个高清视频监控点、总建设资金</t>
    </r>
    <r>
      <rPr>
        <sz val="10"/>
        <rFont val="宋体"/>
        <family val="0"/>
        <charset val="134"/>
      </rPr>
      <t xml:space="preserve">399.6</t>
    </r>
    <r>
      <rPr>
        <sz val="10"/>
        <rFont val="Noto Sans"/>
        <family val="2"/>
      </rPr>
      <t xml:space="preserve">万元，按合同要求分三期支付（每年一期）。</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完成第一期</t>
    </r>
    <r>
      <rPr>
        <sz val="10"/>
        <rFont val="宋体"/>
        <family val="0"/>
        <charset val="134"/>
      </rPr>
      <t xml:space="preserve">159.84</t>
    </r>
    <r>
      <rPr>
        <sz val="10"/>
        <rFont val="Noto Sans"/>
        <family val="2"/>
      </rPr>
      <t xml:space="preserve">万元建设资金和租金支付，按照合同约定第二期资金</t>
    </r>
    <r>
      <rPr>
        <sz val="10"/>
        <rFont val="宋体"/>
        <family val="0"/>
        <charset val="134"/>
      </rPr>
      <t xml:space="preserve">119.88</t>
    </r>
    <r>
      <rPr>
        <sz val="10"/>
        <rFont val="Noto Sans"/>
        <family val="2"/>
      </rPr>
      <t xml:space="preserve">万元于</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支付</t>
    </r>
  </si>
  <si>
    <t xml:space="preserve">科教股</t>
  </si>
  <si>
    <t xml:space="preserve">韶关市南雄市莼菜种质基地建设项目</t>
  </si>
  <si>
    <t xml:space="preserve">103010045-2020-0000021284</t>
  </si>
  <si>
    <r>
      <rPr>
        <sz val="10"/>
        <rFont val="Noto Sans"/>
        <family val="2"/>
      </rPr>
      <t xml:space="preserve">本项目申请省级财政补助</t>
    </r>
    <r>
      <rPr>
        <sz val="10"/>
        <rFont val="宋体"/>
        <family val="0"/>
        <charset val="134"/>
      </rPr>
      <t xml:space="preserve">200</t>
    </r>
    <r>
      <rPr>
        <sz val="10"/>
        <rFont val="Noto Sans"/>
        <family val="2"/>
      </rPr>
      <t xml:space="preserve">万元，其中</t>
    </r>
    <r>
      <rPr>
        <sz val="10"/>
        <rFont val="宋体"/>
        <family val="0"/>
        <charset val="134"/>
      </rPr>
      <t xml:space="preserve">160</t>
    </r>
    <r>
      <rPr>
        <sz val="10"/>
        <rFont val="Noto Sans"/>
        <family val="2"/>
      </rPr>
      <t xml:space="preserve">万元用于建设</t>
    </r>
    <r>
      <rPr>
        <sz val="10"/>
        <rFont val="宋体"/>
        <family val="0"/>
        <charset val="134"/>
      </rPr>
      <t xml:space="preserve">200</t>
    </r>
    <r>
      <rPr>
        <sz val="10"/>
        <rFont val="Noto Sans"/>
        <family val="2"/>
      </rPr>
      <t xml:space="preserve">亩的种质资源圃，</t>
    </r>
    <r>
      <rPr>
        <sz val="10"/>
        <rFont val="宋体"/>
        <family val="0"/>
        <charset val="134"/>
      </rPr>
      <t xml:space="preserve">40</t>
    </r>
    <r>
      <rPr>
        <sz val="10"/>
        <rFont val="Noto Sans"/>
        <family val="2"/>
      </rPr>
      <t xml:space="preserve">万元用于建立莼菜生产实验室。预计</t>
    </r>
    <r>
      <rPr>
        <sz val="10"/>
        <rFont val="宋体"/>
        <family val="0"/>
        <charset val="134"/>
      </rPr>
      <t xml:space="preserve">7</t>
    </r>
    <r>
      <rPr>
        <sz val="10"/>
        <rFont val="Noto Sans"/>
        <family val="2"/>
      </rPr>
      <t xml:space="preserve">月完成拨款。</t>
    </r>
  </si>
  <si>
    <r>
      <rPr>
        <sz val="9"/>
        <rFont val="Times New Roman"/>
        <family val="1"/>
      </rPr>
      <t xml:space="preserve">8</t>
    </r>
    <r>
      <rPr>
        <sz val="9"/>
        <rFont val="Noto Sans"/>
        <family val="2"/>
      </rPr>
      <t xml:space="preserve">月调减项目
</t>
    </r>
    <r>
      <rPr>
        <sz val="9"/>
        <rFont val="Times New Roman"/>
        <family val="1"/>
      </rPr>
      <t xml:space="preserve">10</t>
    </r>
    <r>
      <rPr>
        <sz val="9"/>
        <rFont val="Noto Sans"/>
        <family val="2"/>
      </rPr>
      <t xml:space="preserve">月调增项目</t>
    </r>
  </si>
</sst>
</file>

<file path=xl/styles.xml><?xml version="1.0" encoding="utf-8"?>
<styleSheet xmlns="http://schemas.openxmlformats.org/spreadsheetml/2006/main">
  <numFmts count="4">
    <numFmt numFmtId="164" formatCode="General"/>
    <numFmt numFmtId="165" formatCode="#,##0.00_ "/>
    <numFmt numFmtId="166" formatCode="0.00_ "/>
    <numFmt numFmtId="167" formatCode="0.00%"/>
  </numFmts>
  <fonts count="5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993300"/>
      <name val="宋体"/>
      <family val="0"/>
      <charset val="134"/>
    </font>
    <font>
      <sz val="12"/>
      <name val="Calibri"/>
      <family val="2"/>
    </font>
    <font>
      <sz val="12"/>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6"/>
      <name val="Times New Roman"/>
      <family val="1"/>
    </font>
    <font>
      <sz val="16"/>
      <name val="宋体"/>
      <family val="0"/>
      <charset val="134"/>
    </font>
    <font>
      <sz val="8"/>
      <name val="Times New Roman"/>
      <family val="1"/>
    </font>
    <font>
      <sz val="10"/>
      <color rgb="FF000000"/>
      <name val="Noto Sans"/>
      <family val="2"/>
    </font>
    <font>
      <sz val="10"/>
      <color rgb="FF000000"/>
      <name val="宋体"/>
      <family val="0"/>
      <charset val="134"/>
    </font>
    <font>
      <sz val="16"/>
      <name val="黑体"/>
      <family val="3"/>
      <charset val="134"/>
    </font>
    <font>
      <b val="true"/>
      <sz val="16"/>
      <name val="Noto Sans"/>
      <family val="2"/>
    </font>
    <font>
      <b val="true"/>
      <sz val="16"/>
      <name val="宋体"/>
      <family val="0"/>
      <charset val="134"/>
    </font>
    <font>
      <sz val="12"/>
      <color rgb="FF000000"/>
      <name val="宋体"/>
      <family val="0"/>
      <charset val="134"/>
    </font>
    <font>
      <sz val="8"/>
      <color rgb="FF000000"/>
      <name val="宋体"/>
      <family val="0"/>
      <charset val="134"/>
    </font>
    <font>
      <b val="true"/>
      <sz val="10"/>
      <color rgb="FF000000"/>
      <name val="Noto Sans"/>
      <family val="2"/>
    </font>
    <font>
      <b val="true"/>
      <sz val="10"/>
      <name val="Noto Sans"/>
      <family val="2"/>
    </font>
    <font>
      <sz val="10"/>
      <name val="Noto Sans"/>
      <family val="2"/>
    </font>
    <font>
      <sz val="10"/>
      <name val="宋体"/>
      <family val="0"/>
      <charset val="134"/>
    </font>
    <font>
      <b val="true"/>
      <sz val="10"/>
      <color rgb="FF000000"/>
      <name val="宋体"/>
      <family val="0"/>
      <charset val="134"/>
    </font>
    <font>
      <b val="true"/>
      <sz val="10"/>
      <name val="宋体"/>
      <family val="0"/>
      <charset val="134"/>
    </font>
    <font>
      <b val="true"/>
      <sz val="10"/>
      <name val="Times New Roman"/>
      <family val="1"/>
    </font>
    <font>
      <b val="true"/>
      <sz val="10"/>
      <color rgb="FF000000"/>
      <name val="Times New Roman"/>
      <family val="1"/>
    </font>
    <font>
      <b val="true"/>
      <sz val="8"/>
      <name val="宋体"/>
      <family val="0"/>
      <charset val="134"/>
    </font>
    <font>
      <sz val="10"/>
      <name val="Times New Roman"/>
      <family val="1"/>
    </font>
    <font>
      <sz val="6"/>
      <name val="Times New Roman"/>
      <family val="1"/>
    </font>
    <font>
      <sz val="6"/>
      <name val="Noto Sans"/>
      <family val="2"/>
    </font>
    <font>
      <sz val="8"/>
      <name val="Noto Sans"/>
      <family val="2"/>
    </font>
    <font>
      <sz val="8"/>
      <name val="宋体"/>
      <family val="0"/>
      <charset val="134"/>
    </font>
    <font>
      <sz val="9"/>
      <name val="Noto Sans"/>
      <family val="2"/>
    </font>
    <font>
      <sz val="10"/>
      <color rgb="FFFF0000"/>
      <name val="宋体"/>
      <family val="0"/>
      <charset val="134"/>
    </font>
    <font>
      <sz val="10"/>
      <color rgb="FF000000"/>
      <name val="Times New Roman"/>
      <family val="1"/>
    </font>
    <font>
      <sz val="9"/>
      <name val="Times New Roman"/>
      <family val="1"/>
    </font>
    <font>
      <sz val="10"/>
      <color rgb="FFFF0000"/>
      <name val="Times New Roman"/>
      <family val="1"/>
    </font>
    <font>
      <u val="single"/>
      <sz val="10"/>
      <name val="Times New Roman"/>
      <family val="1"/>
    </font>
    <font>
      <sz val="11"/>
      <name val="Times New Roman"/>
      <family val="1"/>
    </font>
    <font>
      <b val="true"/>
      <sz val="8"/>
      <name val="Times New Roman"/>
      <family val="1"/>
    </font>
    <font>
      <b val="true"/>
      <sz val="8"/>
      <color rgb="FF000000"/>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9900"/>
        <bgColor rgb="FFFFCC00"/>
      </patternFill>
    </fill>
    <fill>
      <patternFill patternType="solid">
        <fgColor rgb="FFFFFF99"/>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7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4"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4" borderId="6" applyFont="true" applyBorder="true" applyAlignment="true" applyProtection="false">
      <alignment horizontal="general" vertical="center" textRotation="0" wrapText="false" indent="0" shrinkToFit="false"/>
    </xf>
    <xf numFmtId="164" fontId="19" fillId="3" borderId="6"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6" fontId="2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6" fontId="33" fillId="0" borderId="9"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3" fillId="17" borderId="9" xfId="0" applyFont="true" applyBorder="true" applyAlignment="true" applyProtection="false">
      <alignment horizontal="center" vertical="center" textRotation="0" wrapText="true" indent="0" shrinkToFit="false"/>
      <protection locked="true" hidden="false"/>
    </xf>
    <xf numFmtId="165" fontId="37" fillId="17" borderId="9" xfId="0" applyFont="true" applyBorder="true" applyAlignment="true" applyProtection="false">
      <alignment horizontal="center" vertical="center" textRotation="0" wrapText="true" indent="0" shrinkToFit="false"/>
      <protection locked="true" hidden="false"/>
    </xf>
    <xf numFmtId="166" fontId="38" fillId="17" borderId="9" xfId="0" applyFont="true" applyBorder="true" applyAlignment="true" applyProtection="false">
      <alignment horizontal="center" vertical="center" textRotation="0" wrapText="true" indent="0" shrinkToFit="false"/>
      <protection locked="true" hidden="false"/>
    </xf>
    <xf numFmtId="167" fontId="39" fillId="17" borderId="9" xfId="0" applyFont="true" applyBorder="true" applyAlignment="true" applyProtection="false">
      <alignment horizontal="center" vertical="center" textRotation="0" wrapText="true" indent="0" shrinkToFit="false"/>
      <protection locked="true" hidden="false"/>
    </xf>
    <xf numFmtId="164" fontId="40" fillId="17" borderId="9" xfId="0" applyFont="true" applyBorder="true" applyAlignment="true" applyProtection="false">
      <alignment horizontal="center" vertical="center" textRotation="0" wrapText="true" indent="0" shrinkToFit="false"/>
      <protection locked="true" hidden="false"/>
    </xf>
    <xf numFmtId="165" fontId="38" fillId="17" borderId="9" xfId="0" applyFont="true" applyBorder="true" applyAlignment="true" applyProtection="false">
      <alignment horizontal="center" vertical="center" textRotation="0" wrapText="true" indent="0" shrinkToFit="false"/>
      <protection locked="true" hidden="false"/>
    </xf>
    <xf numFmtId="164" fontId="37" fillId="17" borderId="0"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5" fontId="37" fillId="0" borderId="9" xfId="0" applyFont="true" applyBorder="true" applyAlignment="true" applyProtection="false">
      <alignment horizontal="center" vertical="center" textRotation="0" wrapText="true" indent="0" shrinkToFit="false"/>
      <protection locked="true" hidden="false"/>
    </xf>
    <xf numFmtId="166" fontId="41" fillId="0" borderId="9" xfId="0" applyFont="true" applyBorder="true" applyAlignment="true" applyProtection="false">
      <alignment horizontal="center" vertical="center" textRotation="0" wrapText="true" indent="0" shrinkToFit="false"/>
      <protection locked="true" hidden="false"/>
    </xf>
    <xf numFmtId="166" fontId="42" fillId="0" borderId="9" xfId="0" applyFont="true" applyBorder="true" applyAlignment="true" applyProtection="false">
      <alignment horizontal="center" vertical="center" textRotation="0" wrapText="true" indent="0" shrinkToFit="false"/>
      <protection locked="true" hidden="false"/>
    </xf>
    <xf numFmtId="166" fontId="35" fillId="0" borderId="9" xfId="0" applyFont="true" applyBorder="true" applyAlignment="true" applyProtection="false">
      <alignment horizontal="left" vertical="center" textRotation="0" wrapText="true" indent="0" shrinkToFit="false"/>
      <protection locked="true" hidden="false"/>
    </xf>
    <xf numFmtId="167" fontId="41" fillId="0" borderId="9"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true">
      <alignment horizontal="center" vertical="center" textRotation="0" wrapText="true" indent="0" shrinkToFit="false"/>
      <protection locked="false" hidden="false"/>
    </xf>
    <xf numFmtId="167" fontId="48" fillId="0" borderId="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6" fontId="34" fillId="0" borderId="9" xfId="0" applyFont="true" applyBorder="true" applyAlignment="true" applyProtection="false">
      <alignment horizontal="left" vertical="center" textRotation="0" wrapText="true" indent="0" shrinkToFit="false"/>
      <protection locked="true" hidden="false"/>
    </xf>
    <xf numFmtId="166" fontId="41" fillId="0" borderId="9" xfId="88"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6" fontId="44" fillId="0" borderId="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6" fontId="35" fillId="0" borderId="9" xfId="0" applyFont="true" applyBorder="true" applyAlignment="true" applyProtection="false">
      <alignment horizontal="center" vertical="center" textRotation="0" wrapText="true" indent="0" shrinkToFit="false"/>
      <protection locked="true" hidden="false"/>
    </xf>
    <xf numFmtId="166" fontId="49" fillId="0" borderId="9" xfId="0" applyFont="true" applyBorder="true" applyAlignment="true" applyProtection="false">
      <alignment horizontal="center" vertical="center" textRotation="0" wrapText="true" indent="0" shrinkToFit="false"/>
      <protection locked="true" hidden="false"/>
    </xf>
    <xf numFmtId="166" fontId="35" fillId="0" borderId="0" xfId="0" applyFont="true" applyBorder="true" applyAlignment="true" applyProtection="false">
      <alignment horizontal="general" vertical="center" textRotation="0" wrapText="true" indent="0" shrinkToFit="false"/>
      <protection locked="true" hidden="false"/>
    </xf>
    <xf numFmtId="166" fontId="35" fillId="0" borderId="9" xfId="0" applyFont="true" applyBorder="true" applyAlignment="true" applyProtection="false">
      <alignment horizontal="general" vertical="center" textRotation="0" wrapText="true" indent="0" shrinkToFit="false"/>
      <protection locked="true" hidden="false"/>
    </xf>
    <xf numFmtId="165" fontId="41" fillId="0" borderId="9"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1" fillId="0" borderId="9" xfId="0" applyFont="true" applyBorder="true" applyAlignment="true" applyProtection="false">
      <alignment horizontal="general" vertical="center" textRotation="0" wrapText="true" indent="0" shrinkToFit="false"/>
      <protection locked="true" hidden="false"/>
    </xf>
    <xf numFmtId="166" fontId="52" fillId="0" borderId="9"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general" vertical="center" textRotation="0" wrapText="true" indent="0" shrinkToFit="false"/>
      <protection locked="true" hidden="false"/>
    </xf>
    <xf numFmtId="166" fontId="41" fillId="0" borderId="9" xfId="0" applyFont="true" applyBorder="true" applyAlignment="true" applyProtection="false">
      <alignment horizontal="center" vertical="center" textRotation="0" wrapText="false" indent="0" shrinkToFit="false"/>
      <protection locked="true" hidden="false"/>
    </xf>
    <xf numFmtId="166" fontId="24" fillId="0" borderId="9" xfId="0" applyFont="true" applyBorder="true" applyAlignment="true" applyProtection="false">
      <alignment horizontal="center" vertical="center" textRotation="0" wrapText="true" indent="0" shrinkToFit="false"/>
      <protection locked="true" hidden="false"/>
    </xf>
    <xf numFmtId="164" fontId="49" fillId="0" borderId="9" xfId="0" applyFont="true" applyBorder="true" applyAlignment="true" applyProtection="false">
      <alignment horizontal="general" vertical="center" textRotation="0" wrapText="true" indent="0" shrinkToFit="false"/>
      <protection locked="true" hidden="false"/>
    </xf>
    <xf numFmtId="166" fontId="43" fillId="0" borderId="9" xfId="0" applyFont="true" applyBorder="true" applyAlignment="true" applyProtection="false">
      <alignment horizontal="center" vertical="center" textRotation="0" wrapText="true" indent="0" shrinkToFit="false"/>
      <protection locked="true" hidden="false"/>
    </xf>
    <xf numFmtId="166" fontId="37" fillId="17" borderId="9" xfId="0" applyFont="true" applyBorder="true" applyAlignment="true" applyProtection="false">
      <alignment horizontal="left" vertical="center" textRotation="0" wrapText="true" indent="0" shrinkToFit="false"/>
      <protection locked="true" hidden="false"/>
    </xf>
    <xf numFmtId="166" fontId="53" fillId="17" borderId="9" xfId="0" applyFont="true" applyBorder="true" applyAlignment="true" applyProtection="false">
      <alignment horizontal="center" vertical="center" textRotation="0" wrapText="true" indent="0" shrinkToFit="false"/>
      <protection locked="true" hidden="false"/>
    </xf>
    <xf numFmtId="164" fontId="38" fillId="17" borderId="9" xfId="0" applyFont="true" applyBorder="true" applyAlignment="true" applyProtection="true">
      <alignment horizontal="center" vertical="center" textRotation="0" wrapText="true" indent="0" shrinkToFit="false"/>
      <protection locked="false" hidden="false"/>
    </xf>
    <xf numFmtId="164" fontId="38" fillId="17" borderId="9" xfId="0" applyFont="true" applyBorder="true" applyAlignment="true" applyProtection="false">
      <alignment horizontal="general" vertical="center" textRotation="0" wrapText="true" indent="0" shrinkToFit="false"/>
      <protection locked="true" hidden="false"/>
    </xf>
    <xf numFmtId="164" fontId="38" fillId="17"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6" fontId="39" fillId="17" borderId="9" xfId="0" applyFont="true" applyBorder="true" applyAlignment="true" applyProtection="false">
      <alignment horizontal="center" vertical="center" textRotation="0" wrapText="true" indent="0" shrinkToFit="false"/>
      <protection locked="true" hidden="false"/>
    </xf>
    <xf numFmtId="166" fontId="54" fillId="17" borderId="9" xfId="0" applyFont="true" applyBorder="true" applyAlignment="true" applyProtection="false">
      <alignment horizontal="center" vertical="center" textRotation="0" wrapText="true" indent="0" shrinkToFit="false"/>
      <protection locked="true" hidden="false"/>
    </xf>
    <xf numFmtId="164" fontId="49" fillId="0" borderId="9" xfId="0" applyFont="true" applyBorder="true" applyAlignment="true" applyProtection="true">
      <alignment horizontal="center" vertical="center" textRotation="0" wrapText="true" indent="0" shrinkToFit="false"/>
      <protection locked="false" hidden="false"/>
    </xf>
    <xf numFmtId="166" fontId="41" fillId="0" borderId="0" xfId="0" applyFont="true" applyBorder="true" applyAlignment="true" applyProtection="false">
      <alignment horizontal="center" vertical="center" textRotation="0" wrapText="true" indent="0" shrinkToFit="false"/>
      <protection locked="true" hidden="false"/>
    </xf>
  </cellXfs>
  <cellStyles count="15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5" xfId="40"/>
    <cellStyle name="常规 16" xfId="41"/>
    <cellStyle name="常规 17" xfId="42"/>
    <cellStyle name="常规 18" xfId="43"/>
    <cellStyle name="常规 19" xfId="44"/>
    <cellStyle name="常规 2" xfId="45"/>
    <cellStyle name="常规 24" xfId="46"/>
    <cellStyle name="常规 25" xfId="47"/>
    <cellStyle name="常规 26" xfId="48"/>
    <cellStyle name="常规 27" xfId="49"/>
    <cellStyle name="常规 29" xfId="50"/>
    <cellStyle name="常规 3" xfId="51"/>
    <cellStyle name="常规 30" xfId="52"/>
    <cellStyle name="常规 31" xfId="53"/>
    <cellStyle name="常规 32" xfId="54"/>
    <cellStyle name="常规 33" xfId="55"/>
    <cellStyle name="常规 34" xfId="56"/>
    <cellStyle name="常规 35" xfId="57"/>
    <cellStyle name="常规 36" xfId="58"/>
    <cellStyle name="常规 4" xfId="59"/>
    <cellStyle name="常规 41" xfId="60"/>
    <cellStyle name="常规 42" xfId="61"/>
    <cellStyle name="常规 43" xfId="62"/>
    <cellStyle name="常规 44" xfId="63"/>
    <cellStyle name="常规 45" xfId="64"/>
    <cellStyle name="常规 46" xfId="65"/>
    <cellStyle name="常规 47" xfId="66"/>
    <cellStyle name="常规 48" xfId="67"/>
    <cellStyle name="常规 49" xfId="68"/>
    <cellStyle name="常规 5" xfId="69"/>
    <cellStyle name="常规 50" xfId="70"/>
    <cellStyle name="常规 51" xfId="71"/>
    <cellStyle name="常规 52" xfId="72"/>
    <cellStyle name="常规 53" xfId="73"/>
    <cellStyle name="常规 54" xfId="74"/>
    <cellStyle name="常规 55" xfId="75"/>
    <cellStyle name="常规 57" xfId="76"/>
    <cellStyle name="常规 6" xfId="77"/>
    <cellStyle name="常规 65" xfId="78"/>
    <cellStyle name="常规 66" xfId="79"/>
    <cellStyle name="常规 70" xfId="80"/>
    <cellStyle name="常规 71" xfId="81"/>
    <cellStyle name="常规 72" xfId="82"/>
    <cellStyle name="常规 73" xfId="83"/>
    <cellStyle name="常规 74" xfId="84"/>
    <cellStyle name="常规 75" xfId="85"/>
    <cellStyle name="常规 8" xfId="86"/>
    <cellStyle name="常规 9" xfId="87"/>
    <cellStyle name="常规_2004年省补助专款使用情况表(钟)" xfId="88"/>
    <cellStyle name="常规_仁化县" xfId="89"/>
    <cellStyle name="常规_仁化县_1" xfId="90"/>
    <cellStyle name="常规_县区_10" xfId="91"/>
    <cellStyle name="常规_县区_9" xfId="92"/>
    <cellStyle name="常规_浈江区" xfId="93"/>
    <cellStyle name="常规_浈江区_1" xfId="94"/>
    <cellStyle name="常规_浈江区_10" xfId="95"/>
    <cellStyle name="常规_浈江区_11" xfId="96"/>
    <cellStyle name="常规_浈江区_12" xfId="97"/>
    <cellStyle name="常规_浈江区_13" xfId="98"/>
    <cellStyle name="常规_浈江区_14" xfId="99"/>
    <cellStyle name="常规_浈江区_15" xfId="100"/>
    <cellStyle name="常规_浈江区_16" xfId="101"/>
    <cellStyle name="常规_浈江区_17" xfId="102"/>
    <cellStyle name="常规_浈江区_18" xfId="103"/>
    <cellStyle name="常规_浈江区_19" xfId="104"/>
    <cellStyle name="常规_浈江区_2" xfId="105"/>
    <cellStyle name="常规_浈江区_20" xfId="106"/>
    <cellStyle name="常规_浈江区_21" xfId="107"/>
    <cellStyle name="常规_浈江区_22" xfId="108"/>
    <cellStyle name="常规_浈江区_23" xfId="109"/>
    <cellStyle name="常规_浈江区_25" xfId="110"/>
    <cellStyle name="常规_浈江区_26" xfId="111"/>
    <cellStyle name="常规_浈江区_27" xfId="112"/>
    <cellStyle name="常规_浈江区_28" xfId="113"/>
    <cellStyle name="常规_浈江区_29" xfId="114"/>
    <cellStyle name="常规_浈江区_3" xfId="115"/>
    <cellStyle name="常规_浈江区_30" xfId="116"/>
    <cellStyle name="常规_浈江区_31" xfId="117"/>
    <cellStyle name="常规_浈江区_32" xfId="118"/>
    <cellStyle name="常规_浈江区_33" xfId="119"/>
    <cellStyle name="常规_浈江区_34" xfId="120"/>
    <cellStyle name="常规_浈江区_35" xfId="121"/>
    <cellStyle name="常规_浈江区_36" xfId="122"/>
    <cellStyle name="常规_浈江区_37" xfId="123"/>
    <cellStyle name="常规_浈江区_38" xfId="124"/>
    <cellStyle name="常规_浈江区_39" xfId="125"/>
    <cellStyle name="常规_浈江区_4" xfId="126"/>
    <cellStyle name="常规_浈江区_40" xfId="127"/>
    <cellStyle name="常规_浈江区_41" xfId="128"/>
    <cellStyle name="常规_浈江区_42" xfId="129"/>
    <cellStyle name="常规_浈江区_43" xfId="130"/>
    <cellStyle name="常规_浈江区_44" xfId="131"/>
    <cellStyle name="常规_浈江区_45" xfId="132"/>
    <cellStyle name="常规_浈江区_46" xfId="133"/>
    <cellStyle name="常规_浈江区_47" xfId="134"/>
    <cellStyle name="常规_浈江区_48" xfId="135"/>
    <cellStyle name="常规_浈江区_49" xfId="136"/>
    <cellStyle name="常规_浈江区_5" xfId="137"/>
    <cellStyle name="常规_浈江区_51" xfId="138"/>
    <cellStyle name="常规_浈江区_52" xfId="139"/>
    <cellStyle name="常规_浈江区_53" xfId="140"/>
    <cellStyle name="常规_浈江区_54" xfId="141"/>
    <cellStyle name="常规_浈江区_55" xfId="142"/>
    <cellStyle name="常规_浈江区_56" xfId="143"/>
    <cellStyle name="常规_浈江区_57" xfId="144"/>
    <cellStyle name="常规_浈江区_58" xfId="145"/>
    <cellStyle name="常规_浈江区_59" xfId="146"/>
    <cellStyle name="常规_浈江区_6" xfId="147"/>
    <cellStyle name="常规_浈江区_7" xfId="148"/>
    <cellStyle name="常规_浈江区_8" xfId="149"/>
    <cellStyle name="常规_浈江区_9" xfId="150"/>
    <cellStyle name="强调文字颜色 1" xfId="151"/>
    <cellStyle name="强调文字颜色 2" xfId="152"/>
    <cellStyle name="强调文字颜色 3" xfId="153"/>
    <cellStyle name="强调文字颜色 4" xfId="154"/>
    <cellStyle name="强调文字颜色 5" xfId="155"/>
    <cellStyle name="强调文字颜色 6" xfId="156"/>
    <cellStyle name="标题" xfId="157"/>
    <cellStyle name="标题 1" xfId="158"/>
    <cellStyle name="标题 2" xfId="159"/>
    <cellStyle name="标题 3" xfId="160"/>
    <cellStyle name="标题 4" xfId="161"/>
    <cellStyle name="检查单元格" xfId="162"/>
    <cellStyle name="汇总" xfId="163"/>
    <cellStyle name="注释" xfId="164"/>
    <cellStyle name="解释性文本" xfId="165"/>
    <cellStyle name="警告文本" xfId="166"/>
    <cellStyle name="计算" xfId="167"/>
    <cellStyle name="输入" xfId="168"/>
    <cellStyle name="输出" xfId="169"/>
    <cellStyle name="适中" xfId="170"/>
    <cellStyle name="链接单元格" xfId="171"/>
  </cellStyles>
  <dxfs count="3">
    <dxf>
      <fill>
        <patternFill patternType="solid">
          <fgColor rgb="00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91"/>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A3" activeCellId="0" sqref="A3"/>
    </sheetView>
  </sheetViews>
  <sheetFormatPr defaultColWidth="8.9921875" defaultRowHeight="30" zeroHeight="false" outlineLevelRow="0" outlineLevelCol="0"/>
  <cols>
    <col collapsed="false" customWidth="true" hidden="false" outlineLevel="0" max="2" min="1" style="1" width="5.49"/>
    <col collapsed="false" customWidth="true" hidden="false" outlineLevel="0" max="3" min="3" style="2" width="16.25"/>
    <col collapsed="false" customWidth="true" hidden="false" outlineLevel="0" max="4" min="4" style="3" width="30.49"/>
    <col collapsed="false" customWidth="true" hidden="false" outlineLevel="0" max="5" min="5" style="4" width="17.49"/>
    <col collapsed="false" customWidth="true" hidden="false" outlineLevel="0" max="6" min="6" style="1" width="9.49"/>
    <col collapsed="false" customWidth="true" hidden="false" outlineLevel="0" max="7" min="7" style="1" width="11.99"/>
    <col collapsed="false" customWidth="true" hidden="false" outlineLevel="0" max="8" min="8" style="1" width="9.49"/>
    <col collapsed="false" customWidth="false" hidden="false" outlineLevel="0" max="9" min="9" style="5" width="8.99"/>
    <col collapsed="false" customWidth="true" hidden="false" outlineLevel="0" max="10" min="10" style="6" width="9.12"/>
    <col collapsed="false" customWidth="true" hidden="false" outlineLevel="0" max="11" min="11" style="6" width="12.49"/>
    <col collapsed="false" customWidth="true" hidden="false" outlineLevel="0" max="12" min="12" style="6" width="6.88"/>
    <col collapsed="false" customWidth="true" hidden="false" outlineLevel="0" max="13" min="13" style="6" width="7.75"/>
    <col collapsed="false" customWidth="true" hidden="false" outlineLevel="0" max="14" min="14" style="6" width="9.25"/>
    <col collapsed="false" customWidth="true" hidden="false" outlineLevel="0" max="15" min="15" style="6" width="9.55"/>
    <col collapsed="false" customWidth="true" hidden="false" outlineLevel="0" max="16" min="16" style="6" width="10.57"/>
    <col collapsed="false" customWidth="true" hidden="false" outlineLevel="0" max="17" min="17" style="7" width="12.87"/>
    <col collapsed="false" customWidth="true" hidden="false" outlineLevel="0" max="18" min="18" style="8" width="17.75"/>
    <col collapsed="false" customWidth="true" hidden="false" outlineLevel="0" max="19" min="19" style="6" width="45.25"/>
    <col collapsed="false" customWidth="false" hidden="false" outlineLevel="0" max="31" min="20" style="6" width="8.99"/>
    <col collapsed="false" customWidth="true" hidden="false" outlineLevel="0" max="32" min="32" style="9" width="10.99"/>
    <col collapsed="false" customWidth="true" hidden="false" outlineLevel="0" max="34" min="33" style="6" width="8.37"/>
    <col collapsed="false" customWidth="true" hidden="false" outlineLevel="0" max="35" min="35" style="6" width="7.62"/>
    <col collapsed="false" customWidth="true" hidden="false" outlineLevel="0" max="36" min="36" style="6" width="9.99"/>
    <col collapsed="false" customWidth="true" hidden="false" outlineLevel="0" max="37" min="37" style="6" width="9.8"/>
    <col collapsed="false" customWidth="true" hidden="false" outlineLevel="0" max="38" min="38" style="6" width="8.62"/>
    <col collapsed="false" customWidth="true" hidden="false" outlineLevel="0" max="39" min="39" style="6" width="7.87"/>
    <col collapsed="false" customWidth="true" hidden="false" outlineLevel="0" max="40" min="40" style="6" width="9.66"/>
    <col collapsed="false" customWidth="true" hidden="false" outlineLevel="0" max="43" min="41" style="6" width="7.99"/>
    <col collapsed="false" customWidth="true" hidden="false" outlineLevel="0" max="44" min="44" style="10" width="12.75"/>
    <col collapsed="false" customWidth="true" hidden="true" outlineLevel="0" max="45" min="45" style="6" width="9.12"/>
    <col collapsed="false" customWidth="true" hidden="false" outlineLevel="0" max="46" min="46" style="6" width="9.62"/>
    <col collapsed="false" customWidth="false" hidden="false" outlineLevel="0" max="256" min="47" style="6" width="8.99"/>
  </cols>
  <sheetData>
    <row r="1" s="6" customFormat="true" ht="24" hidden="false" customHeight="true" outlineLevel="0" collapsed="false">
      <c r="A1" s="11" t="s">
        <v>0</v>
      </c>
      <c r="B1" s="11"/>
      <c r="C1" s="12"/>
      <c r="D1" s="3"/>
      <c r="E1" s="4"/>
      <c r="F1" s="1"/>
      <c r="G1" s="1"/>
      <c r="H1" s="1"/>
      <c r="I1" s="5"/>
      <c r="Q1" s="7"/>
      <c r="R1" s="8"/>
      <c r="AF1" s="9"/>
      <c r="AR1" s="10"/>
    </row>
    <row r="2" s="6" customFormat="true" ht="21" hidden="false" customHeight="true" outlineLevel="0" collapsed="false">
      <c r="A2" s="13" t="s">
        <v>1</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4"/>
    </row>
    <row r="3" s="6" customFormat="true" ht="21" hidden="false" customHeight="true" outlineLevel="0" collapsed="false">
      <c r="A3" s="15" t="s">
        <v>2</v>
      </c>
      <c r="B3" s="15"/>
      <c r="C3" s="16"/>
      <c r="D3" s="16"/>
      <c r="E3" s="17"/>
      <c r="F3" s="17"/>
      <c r="G3" s="17"/>
      <c r="H3" s="17"/>
      <c r="I3" s="17"/>
      <c r="J3" s="17"/>
      <c r="K3" s="17"/>
      <c r="L3" s="17"/>
      <c r="M3" s="17"/>
      <c r="N3" s="17"/>
      <c r="O3" s="17"/>
      <c r="P3" s="17"/>
      <c r="Q3" s="18"/>
      <c r="R3" s="18"/>
      <c r="S3" s="19" t="s">
        <v>3</v>
      </c>
      <c r="T3" s="19"/>
      <c r="U3" s="19"/>
      <c r="V3" s="19"/>
      <c r="W3" s="19"/>
      <c r="X3" s="19"/>
      <c r="Y3" s="19"/>
      <c r="Z3" s="19"/>
      <c r="AA3" s="19"/>
      <c r="AB3" s="19"/>
      <c r="AC3" s="19"/>
      <c r="AD3" s="19"/>
      <c r="AE3" s="19"/>
      <c r="AF3" s="20"/>
      <c r="AG3" s="21"/>
      <c r="AH3" s="21"/>
      <c r="AI3" s="21"/>
      <c r="AJ3" s="21"/>
      <c r="AK3" s="21"/>
      <c r="AL3" s="21"/>
      <c r="AM3" s="21"/>
      <c r="AN3" s="17"/>
      <c r="AO3" s="17"/>
      <c r="AP3" s="17"/>
      <c r="AQ3" s="17"/>
      <c r="AR3" s="22"/>
      <c r="AS3" s="23" t="s">
        <v>4</v>
      </c>
    </row>
    <row r="4" s="30" customFormat="true" ht="43" hidden="false" customHeight="true" outlineLevel="0" collapsed="false">
      <c r="A4" s="24" t="s">
        <v>5</v>
      </c>
      <c r="B4" s="24" t="s">
        <v>6</v>
      </c>
      <c r="C4" s="24" t="s">
        <v>7</v>
      </c>
      <c r="D4" s="25" t="s">
        <v>8</v>
      </c>
      <c r="E4" s="25" t="s">
        <v>9</v>
      </c>
      <c r="F4" s="26" t="s">
        <v>10</v>
      </c>
      <c r="G4" s="26" t="s">
        <v>11</v>
      </c>
      <c r="H4" s="26" t="s">
        <v>12</v>
      </c>
      <c r="I4" s="26" t="s">
        <v>13</v>
      </c>
      <c r="J4" s="27" t="s">
        <v>14</v>
      </c>
      <c r="K4" s="27"/>
      <c r="L4" s="27"/>
      <c r="M4" s="27"/>
      <c r="N4" s="27"/>
      <c r="O4" s="27" t="s">
        <v>15</v>
      </c>
      <c r="P4" s="27"/>
      <c r="Q4" s="28" t="s">
        <v>16</v>
      </c>
      <c r="R4" s="28" t="s">
        <v>17</v>
      </c>
      <c r="S4" s="24" t="s">
        <v>18</v>
      </c>
      <c r="T4" s="24" t="s">
        <v>19</v>
      </c>
      <c r="U4" s="24"/>
      <c r="V4" s="24"/>
      <c r="W4" s="24"/>
      <c r="X4" s="24"/>
      <c r="Y4" s="24"/>
      <c r="Z4" s="24"/>
      <c r="AA4" s="24"/>
      <c r="AB4" s="24"/>
      <c r="AC4" s="24"/>
      <c r="AD4" s="24"/>
      <c r="AE4" s="24"/>
      <c r="AF4" s="29" t="s">
        <v>20</v>
      </c>
      <c r="AG4" s="24" t="s">
        <v>21</v>
      </c>
      <c r="AH4" s="24"/>
      <c r="AI4" s="24"/>
      <c r="AJ4" s="29" t="s">
        <v>22</v>
      </c>
      <c r="AK4" s="24" t="s">
        <v>21</v>
      </c>
      <c r="AL4" s="24"/>
      <c r="AM4" s="24"/>
      <c r="AN4" s="29" t="s">
        <v>23</v>
      </c>
      <c r="AO4" s="26" t="s">
        <v>21</v>
      </c>
      <c r="AP4" s="26"/>
      <c r="AQ4" s="26"/>
      <c r="AR4" s="26" t="s">
        <v>24</v>
      </c>
      <c r="AS4" s="26" t="s">
        <v>25</v>
      </c>
      <c r="AT4" s="29" t="s">
        <v>26</v>
      </c>
    </row>
    <row r="5" s="30" customFormat="true" ht="36" hidden="false" customHeight="true" outlineLevel="0" collapsed="false">
      <c r="A5" s="24"/>
      <c r="B5" s="24"/>
      <c r="C5" s="24"/>
      <c r="D5" s="25"/>
      <c r="E5" s="25"/>
      <c r="F5" s="26"/>
      <c r="G5" s="26"/>
      <c r="H5" s="26"/>
      <c r="I5" s="26"/>
      <c r="J5" s="27" t="s">
        <v>27</v>
      </c>
      <c r="K5" s="27" t="s">
        <v>28</v>
      </c>
      <c r="L5" s="27" t="s">
        <v>29</v>
      </c>
      <c r="M5" s="27" t="s">
        <v>30</v>
      </c>
      <c r="N5" s="27" t="s">
        <v>31</v>
      </c>
      <c r="O5" s="27" t="s">
        <v>32</v>
      </c>
      <c r="P5" s="27" t="s">
        <v>33</v>
      </c>
      <c r="Q5" s="28"/>
      <c r="R5" s="28"/>
      <c r="S5" s="24"/>
      <c r="T5" s="31" t="s">
        <v>34</v>
      </c>
      <c r="U5" s="31" t="s">
        <v>35</v>
      </c>
      <c r="V5" s="31" t="s">
        <v>36</v>
      </c>
      <c r="W5" s="31" t="s">
        <v>37</v>
      </c>
      <c r="X5" s="31" t="s">
        <v>38</v>
      </c>
      <c r="Y5" s="31" t="s">
        <v>39</v>
      </c>
      <c r="Z5" s="31" t="s">
        <v>40</v>
      </c>
      <c r="AA5" s="31" t="s">
        <v>41</v>
      </c>
      <c r="AB5" s="31" t="s">
        <v>42</v>
      </c>
      <c r="AC5" s="31" t="s">
        <v>43</v>
      </c>
      <c r="AD5" s="31" t="s">
        <v>44</v>
      </c>
      <c r="AE5" s="31" t="s">
        <v>45</v>
      </c>
      <c r="AF5" s="29"/>
      <c r="AG5" s="32" t="s">
        <v>46</v>
      </c>
      <c r="AH5" s="32" t="s">
        <v>47</v>
      </c>
      <c r="AI5" s="32" t="s">
        <v>48</v>
      </c>
      <c r="AJ5" s="29"/>
      <c r="AK5" s="32" t="s">
        <v>46</v>
      </c>
      <c r="AL5" s="32" t="s">
        <v>47</v>
      </c>
      <c r="AM5" s="32" t="s">
        <v>48</v>
      </c>
      <c r="AN5" s="29"/>
      <c r="AO5" s="33" t="s">
        <v>46</v>
      </c>
      <c r="AP5" s="33" t="s">
        <v>47</v>
      </c>
      <c r="AQ5" s="33" t="s">
        <v>48</v>
      </c>
      <c r="AR5" s="26"/>
      <c r="AS5" s="26"/>
      <c r="AT5" s="29"/>
    </row>
    <row r="6" s="41" customFormat="true" ht="29" hidden="false" customHeight="true" outlineLevel="0" collapsed="false">
      <c r="A6" s="34"/>
      <c r="B6" s="34"/>
      <c r="C6" s="35" t="s">
        <v>49</v>
      </c>
      <c r="D6" s="35" t="s">
        <v>50</v>
      </c>
      <c r="E6" s="35"/>
      <c r="F6" s="35"/>
      <c r="G6" s="35"/>
      <c r="H6" s="35"/>
      <c r="I6" s="36"/>
      <c r="J6" s="35"/>
      <c r="K6" s="35"/>
      <c r="L6" s="35"/>
      <c r="M6" s="35"/>
      <c r="N6" s="35"/>
      <c r="O6" s="35"/>
      <c r="P6" s="35"/>
      <c r="Q6" s="37" t="n">
        <f aca="false">(SUM(Q7:Q71))</f>
        <v>135979.889963</v>
      </c>
      <c r="R6" s="37"/>
      <c r="S6" s="37"/>
      <c r="T6" s="37" t="n">
        <f aca="false">(SUM(S7:S71))</f>
        <v>0</v>
      </c>
      <c r="U6" s="37" t="n">
        <f aca="false">(SUM(U7:U71))</f>
        <v>0</v>
      </c>
      <c r="V6" s="37" t="n">
        <f aca="false">(SUM(V7:V71))</f>
        <v>652.463183</v>
      </c>
      <c r="W6" s="37" t="n">
        <f aca="false">(SUM(W7:W71))</f>
        <v>85.338208</v>
      </c>
      <c r="X6" s="37" t="n">
        <f aca="false">(SUM(X7:X71))</f>
        <v>1840.925114</v>
      </c>
      <c r="Y6" s="37" t="n">
        <f aca="false">(SUM(Y7:Y71))</f>
        <v>2875.896191</v>
      </c>
      <c r="Z6" s="37" t="n">
        <f aca="false">(SUM(Z7:Z71))</f>
        <v>1042.819</v>
      </c>
      <c r="AA6" s="37" t="n">
        <f aca="false">(SUM(AA7:AA71))</f>
        <v>4209.053795</v>
      </c>
      <c r="AB6" s="37" t="n">
        <f aca="false">(SUM(AB7:AB71))</f>
        <v>6127.408822</v>
      </c>
      <c r="AC6" s="37" t="n">
        <f aca="false">(SUM(AC7:AC71))</f>
        <v>424.23611</v>
      </c>
      <c r="AD6" s="37" t="n">
        <f aca="false">(SUM(AD7:AD71))</f>
        <v>0</v>
      </c>
      <c r="AE6" s="37" t="n">
        <f aca="false">(SUM(AE7:AE71))</f>
        <v>0</v>
      </c>
      <c r="AF6" s="37" t="n">
        <f aca="false">(SUM(AE7:AE71))</f>
        <v>0</v>
      </c>
      <c r="AG6" s="37" t="n">
        <f aca="false">(SUM(AG7:AG71))</f>
        <v>14362.999015</v>
      </c>
      <c r="AH6" s="37" t="n">
        <f aca="false">(SUM(AH7:AH71))</f>
        <v>0</v>
      </c>
      <c r="AI6" s="37" t="n">
        <f aca="false">(SUM(AI7:AI71))</f>
        <v>3007.95681</v>
      </c>
      <c r="AJ6" s="37" t="n">
        <f aca="false">(SUM(AJ7:AJ71))</f>
        <v>17370.955825</v>
      </c>
      <c r="AK6" s="37" t="n">
        <f aca="false">(SUM(AK7:AK71))</f>
        <v>14362.999015</v>
      </c>
      <c r="AL6" s="37" t="n">
        <f aca="false">(SUM(AL7:AL71))</f>
        <v>0</v>
      </c>
      <c r="AM6" s="37" t="n">
        <f aca="false">(SUM(AM7:AM71))</f>
        <v>3007.95681</v>
      </c>
      <c r="AN6" s="38" t="e">
        <f aca="false">AJ6/AF6</f>
        <v>#DIV/0!</v>
      </c>
      <c r="AO6" s="38" t="n">
        <f aca="false">AK6/AG6</f>
        <v>1</v>
      </c>
      <c r="AP6" s="38"/>
      <c r="AQ6" s="38" t="n">
        <f aca="false">AM6/AI6</f>
        <v>1</v>
      </c>
      <c r="AR6" s="39"/>
      <c r="AS6" s="40"/>
      <c r="AT6" s="35"/>
    </row>
    <row r="7" s="54" customFormat="true" ht="34" hidden="false" customHeight="true" outlineLevel="0" collapsed="false">
      <c r="A7" s="42" t="n">
        <v>1</v>
      </c>
      <c r="B7" s="43" t="s">
        <v>51</v>
      </c>
      <c r="C7" s="44" t="s">
        <v>52</v>
      </c>
      <c r="D7" s="45" t="s">
        <v>53</v>
      </c>
      <c r="E7" s="42" t="s">
        <v>54</v>
      </c>
      <c r="F7" s="43" t="s">
        <v>55</v>
      </c>
      <c r="G7" s="43" t="s">
        <v>56</v>
      </c>
      <c r="H7" s="43" t="s">
        <v>56</v>
      </c>
      <c r="I7" s="46"/>
      <c r="J7" s="43" t="s">
        <v>57</v>
      </c>
      <c r="K7" s="42" t="s">
        <v>58</v>
      </c>
      <c r="L7" s="42" t="s">
        <v>58</v>
      </c>
      <c r="M7" s="43" t="s">
        <v>57</v>
      </c>
      <c r="N7" s="42" t="s">
        <v>58</v>
      </c>
      <c r="O7" s="43"/>
      <c r="P7" s="43"/>
      <c r="Q7" s="47" t="n">
        <v>825</v>
      </c>
      <c r="R7" s="48" t="s">
        <v>59</v>
      </c>
      <c r="S7" s="49" t="s">
        <v>60</v>
      </c>
      <c r="T7" s="47"/>
      <c r="U7" s="47"/>
      <c r="V7" s="47"/>
      <c r="W7" s="47"/>
      <c r="X7" s="47"/>
      <c r="Y7" s="47"/>
      <c r="Z7" s="47"/>
      <c r="AA7" s="47" t="n">
        <v>13.6578</v>
      </c>
      <c r="AB7" s="47" t="n">
        <v>118.531013</v>
      </c>
      <c r="AC7" s="47"/>
      <c r="AD7" s="47"/>
      <c r="AE7" s="47"/>
      <c r="AF7" s="47" t="n">
        <v>132.188813</v>
      </c>
      <c r="AG7" s="47" t="n">
        <v>132.188813</v>
      </c>
      <c r="AH7" s="47"/>
      <c r="AI7" s="47"/>
      <c r="AJ7" s="47" t="n">
        <v>132.188813</v>
      </c>
      <c r="AK7" s="47" t="n">
        <v>132.188813</v>
      </c>
      <c r="AL7" s="47"/>
      <c r="AM7" s="47"/>
      <c r="AN7" s="50" t="n">
        <f aca="false">AJ7/AF7</f>
        <v>1</v>
      </c>
      <c r="AO7" s="50" t="n">
        <f aca="false">AK7/AG7</f>
        <v>1</v>
      </c>
      <c r="AP7" s="51"/>
      <c r="AQ7" s="51"/>
      <c r="AR7" s="52" t="s">
        <v>61</v>
      </c>
      <c r="AS7" s="51" t="n">
        <v>2130153</v>
      </c>
      <c r="AT7" s="53" t="s">
        <v>62</v>
      </c>
    </row>
    <row r="8" s="54" customFormat="true" ht="34" hidden="false" customHeight="true" outlineLevel="0" collapsed="false">
      <c r="A8" s="43" t="n">
        <v>2</v>
      </c>
      <c r="B8" s="43" t="s">
        <v>51</v>
      </c>
      <c r="C8" s="44" t="s">
        <v>52</v>
      </c>
      <c r="D8" s="45" t="s">
        <v>63</v>
      </c>
      <c r="E8" s="42" t="s">
        <v>64</v>
      </c>
      <c r="F8" s="43" t="s">
        <v>55</v>
      </c>
      <c r="G8" s="43" t="s">
        <v>56</v>
      </c>
      <c r="H8" s="43" t="s">
        <v>56</v>
      </c>
      <c r="I8" s="46"/>
      <c r="J8" s="43" t="s">
        <v>57</v>
      </c>
      <c r="K8" s="42" t="s">
        <v>58</v>
      </c>
      <c r="L8" s="42" t="s">
        <v>58</v>
      </c>
      <c r="M8" s="43" t="s">
        <v>57</v>
      </c>
      <c r="N8" s="42" t="s">
        <v>58</v>
      </c>
      <c r="O8" s="43"/>
      <c r="P8" s="43"/>
      <c r="Q8" s="47" t="n">
        <v>2277</v>
      </c>
      <c r="R8" s="48" t="s">
        <v>59</v>
      </c>
      <c r="S8" s="49" t="s">
        <v>65</v>
      </c>
      <c r="T8" s="47"/>
      <c r="U8" s="47"/>
      <c r="V8" s="47" t="n">
        <v>35.515428</v>
      </c>
      <c r="W8" s="47"/>
      <c r="X8" s="47"/>
      <c r="Y8" s="47"/>
      <c r="Z8" s="47"/>
      <c r="AA8" s="47"/>
      <c r="AB8" s="47" t="n">
        <f aca="false">AF8-V8</f>
        <v>49.459572</v>
      </c>
      <c r="AC8" s="47"/>
      <c r="AD8" s="47"/>
      <c r="AE8" s="47"/>
      <c r="AF8" s="47" t="n">
        <v>84.975</v>
      </c>
      <c r="AG8" s="47" t="n">
        <v>84.975</v>
      </c>
      <c r="AH8" s="47"/>
      <c r="AI8" s="47"/>
      <c r="AJ8" s="47" t="n">
        <v>84.975</v>
      </c>
      <c r="AK8" s="47" t="n">
        <v>84.975</v>
      </c>
      <c r="AL8" s="47"/>
      <c r="AM8" s="47"/>
      <c r="AN8" s="50" t="n">
        <f aca="false">AJ8/AF8</f>
        <v>1</v>
      </c>
      <c r="AO8" s="50" t="n">
        <f aca="false">AK8/AG8</f>
        <v>1</v>
      </c>
      <c r="AP8" s="51"/>
      <c r="AQ8" s="51"/>
      <c r="AR8" s="52" t="s">
        <v>61</v>
      </c>
      <c r="AS8" s="55" t="n">
        <v>2130153</v>
      </c>
      <c r="AT8" s="43"/>
    </row>
    <row r="9" s="57" customFormat="true" ht="34" hidden="false" customHeight="true" outlineLevel="0" collapsed="false">
      <c r="A9" s="43" t="n">
        <v>3</v>
      </c>
      <c r="B9" s="43" t="s">
        <v>51</v>
      </c>
      <c r="C9" s="44" t="s">
        <v>52</v>
      </c>
      <c r="D9" s="45" t="s">
        <v>66</v>
      </c>
      <c r="E9" s="42" t="s">
        <v>67</v>
      </c>
      <c r="F9" s="43" t="s">
        <v>55</v>
      </c>
      <c r="G9" s="43" t="s">
        <v>56</v>
      </c>
      <c r="H9" s="43" t="s">
        <v>56</v>
      </c>
      <c r="I9" s="43"/>
      <c r="J9" s="43" t="s">
        <v>57</v>
      </c>
      <c r="K9" s="42" t="s">
        <v>58</v>
      </c>
      <c r="L9" s="42" t="s">
        <v>58</v>
      </c>
      <c r="M9" s="43" t="s">
        <v>57</v>
      </c>
      <c r="N9" s="42" t="s">
        <v>58</v>
      </c>
      <c r="O9" s="43"/>
      <c r="P9" s="43"/>
      <c r="Q9" s="47" t="n">
        <v>1326</v>
      </c>
      <c r="R9" s="48" t="s">
        <v>59</v>
      </c>
      <c r="S9" s="49" t="s">
        <v>68</v>
      </c>
      <c r="T9" s="47"/>
      <c r="U9" s="47"/>
      <c r="V9" s="47" t="n">
        <v>234.531</v>
      </c>
      <c r="W9" s="47"/>
      <c r="X9" s="47"/>
      <c r="Y9" s="47"/>
      <c r="Z9" s="47"/>
      <c r="AA9" s="47"/>
      <c r="AB9" s="47"/>
      <c r="AC9" s="47"/>
      <c r="AD9" s="47"/>
      <c r="AE9" s="47"/>
      <c r="AF9" s="47" t="n">
        <v>234.531</v>
      </c>
      <c r="AG9" s="47" t="n">
        <v>234.531</v>
      </c>
      <c r="AH9" s="47"/>
      <c r="AI9" s="47"/>
      <c r="AJ9" s="47" t="n">
        <v>234.531</v>
      </c>
      <c r="AK9" s="47" t="n">
        <v>234.531</v>
      </c>
      <c r="AL9" s="47"/>
      <c r="AM9" s="47"/>
      <c r="AN9" s="50" t="n">
        <f aca="false">AJ9/AF9</f>
        <v>1</v>
      </c>
      <c r="AO9" s="56" t="n">
        <f aca="false">AK9/AG9</f>
        <v>1</v>
      </c>
      <c r="AP9" s="51"/>
      <c r="AQ9" s="51"/>
      <c r="AR9" s="52" t="s">
        <v>61</v>
      </c>
      <c r="AS9" s="55" t="n">
        <v>2130153</v>
      </c>
      <c r="AT9" s="43"/>
    </row>
    <row r="10" s="54" customFormat="true" ht="34" hidden="false" customHeight="true" outlineLevel="0" collapsed="false">
      <c r="A10" s="43" t="n">
        <v>4</v>
      </c>
      <c r="B10" s="43" t="s">
        <v>51</v>
      </c>
      <c r="C10" s="44" t="s">
        <v>52</v>
      </c>
      <c r="D10" s="45" t="s">
        <v>69</v>
      </c>
      <c r="E10" s="42" t="s">
        <v>70</v>
      </c>
      <c r="F10" s="43" t="s">
        <v>55</v>
      </c>
      <c r="G10" s="43" t="s">
        <v>56</v>
      </c>
      <c r="H10" s="43" t="s">
        <v>56</v>
      </c>
      <c r="I10" s="46"/>
      <c r="J10" s="43" t="s">
        <v>57</v>
      </c>
      <c r="K10" s="42" t="s">
        <v>58</v>
      </c>
      <c r="L10" s="42" t="s">
        <v>58</v>
      </c>
      <c r="M10" s="43" t="s">
        <v>57</v>
      </c>
      <c r="N10" s="42" t="s">
        <v>58</v>
      </c>
      <c r="O10" s="43"/>
      <c r="P10" s="43"/>
      <c r="Q10" s="47" t="n">
        <v>1368</v>
      </c>
      <c r="R10" s="48" t="s">
        <v>59</v>
      </c>
      <c r="S10" s="49" t="s">
        <v>71</v>
      </c>
      <c r="T10" s="47"/>
      <c r="U10" s="47"/>
      <c r="V10" s="47"/>
      <c r="W10" s="47"/>
      <c r="X10" s="47"/>
      <c r="Y10" s="47"/>
      <c r="Z10" s="47"/>
      <c r="AA10" s="47" t="n">
        <v>14.0904</v>
      </c>
      <c r="AB10" s="47" t="n">
        <v>126.8136</v>
      </c>
      <c r="AC10" s="47"/>
      <c r="AD10" s="47"/>
      <c r="AE10" s="47"/>
      <c r="AF10" s="47" t="n">
        <v>140.904</v>
      </c>
      <c r="AG10" s="47" t="n">
        <v>140.904</v>
      </c>
      <c r="AH10" s="47"/>
      <c r="AI10" s="47"/>
      <c r="AJ10" s="47" t="n">
        <v>140.904</v>
      </c>
      <c r="AK10" s="47" t="n">
        <v>140.904</v>
      </c>
      <c r="AL10" s="47"/>
      <c r="AM10" s="47"/>
      <c r="AN10" s="50" t="n">
        <f aca="false">AJ10/AF10</f>
        <v>1</v>
      </c>
      <c r="AO10" s="50" t="n">
        <f aca="false">AK10/AG10</f>
        <v>1</v>
      </c>
      <c r="AP10" s="51"/>
      <c r="AQ10" s="51"/>
      <c r="AR10" s="52" t="s">
        <v>61</v>
      </c>
      <c r="AS10" s="55" t="n">
        <v>2130153</v>
      </c>
      <c r="AT10" s="43"/>
    </row>
    <row r="11" s="54" customFormat="true" ht="34" hidden="false" customHeight="true" outlineLevel="0" collapsed="false">
      <c r="A11" s="43" t="n">
        <v>5</v>
      </c>
      <c r="B11" s="43" t="s">
        <v>51</v>
      </c>
      <c r="C11" s="44" t="s">
        <v>52</v>
      </c>
      <c r="D11" s="45" t="s">
        <v>72</v>
      </c>
      <c r="E11" s="42" t="s">
        <v>73</v>
      </c>
      <c r="F11" s="43" t="s">
        <v>55</v>
      </c>
      <c r="G11" s="43" t="s">
        <v>56</v>
      </c>
      <c r="H11" s="43" t="s">
        <v>56</v>
      </c>
      <c r="I11" s="46"/>
      <c r="J11" s="43" t="s">
        <v>57</v>
      </c>
      <c r="K11" s="42" t="s">
        <v>58</v>
      </c>
      <c r="L11" s="42" t="s">
        <v>58</v>
      </c>
      <c r="M11" s="43" t="s">
        <v>57</v>
      </c>
      <c r="N11" s="42" t="s">
        <v>58</v>
      </c>
      <c r="O11" s="43"/>
      <c r="P11" s="43"/>
      <c r="Q11" s="47" t="n">
        <v>2040</v>
      </c>
      <c r="R11" s="48" t="s">
        <v>59</v>
      </c>
      <c r="S11" s="49" t="s">
        <v>74</v>
      </c>
      <c r="T11" s="47"/>
      <c r="U11" s="47"/>
      <c r="V11" s="47"/>
      <c r="W11" s="47"/>
      <c r="X11" s="47"/>
      <c r="Y11" s="47"/>
      <c r="Z11" s="47"/>
      <c r="AA11" s="47" t="n">
        <v>21.012</v>
      </c>
      <c r="AB11" s="47" t="n">
        <v>188.53575</v>
      </c>
      <c r="AC11" s="47"/>
      <c r="AD11" s="47"/>
      <c r="AE11" s="47"/>
      <c r="AF11" s="47" t="n">
        <v>209.54775</v>
      </c>
      <c r="AG11" s="47" t="n">
        <v>209.54775</v>
      </c>
      <c r="AH11" s="47"/>
      <c r="AI11" s="47"/>
      <c r="AJ11" s="47" t="n">
        <v>209.54775</v>
      </c>
      <c r="AK11" s="47" t="n">
        <v>209.54775</v>
      </c>
      <c r="AL11" s="47"/>
      <c r="AM11" s="47"/>
      <c r="AN11" s="50" t="n">
        <f aca="false">AJ11/AF11</f>
        <v>1</v>
      </c>
      <c r="AO11" s="50" t="n">
        <f aca="false">AK11/AG11</f>
        <v>1</v>
      </c>
      <c r="AP11" s="51"/>
      <c r="AQ11" s="51"/>
      <c r="AR11" s="52" t="s">
        <v>61</v>
      </c>
      <c r="AS11" s="55" t="n">
        <v>2130153</v>
      </c>
      <c r="AT11" s="53" t="s">
        <v>62</v>
      </c>
    </row>
    <row r="12" s="54" customFormat="true" ht="34" hidden="false" customHeight="true" outlineLevel="0" collapsed="false">
      <c r="A12" s="43" t="n">
        <v>6</v>
      </c>
      <c r="B12" s="43" t="s">
        <v>51</v>
      </c>
      <c r="C12" s="44" t="s">
        <v>52</v>
      </c>
      <c r="D12" s="45" t="s">
        <v>75</v>
      </c>
      <c r="E12" s="42" t="s">
        <v>76</v>
      </c>
      <c r="F12" s="43" t="s">
        <v>55</v>
      </c>
      <c r="G12" s="43" t="s">
        <v>56</v>
      </c>
      <c r="H12" s="43" t="s">
        <v>56</v>
      </c>
      <c r="I12" s="46"/>
      <c r="J12" s="43" t="s">
        <v>57</v>
      </c>
      <c r="K12" s="42" t="s">
        <v>58</v>
      </c>
      <c r="L12" s="42" t="s">
        <v>58</v>
      </c>
      <c r="M12" s="43" t="s">
        <v>57</v>
      </c>
      <c r="N12" s="42" t="s">
        <v>58</v>
      </c>
      <c r="O12" s="43"/>
      <c r="P12" s="43"/>
      <c r="Q12" s="47" t="n">
        <v>1872</v>
      </c>
      <c r="R12" s="48" t="s">
        <v>59</v>
      </c>
      <c r="S12" s="49" t="s">
        <v>77</v>
      </c>
      <c r="T12" s="47"/>
      <c r="U12" s="47"/>
      <c r="V12" s="47"/>
      <c r="W12" s="47"/>
      <c r="X12" s="47"/>
      <c r="Y12" s="47"/>
      <c r="Z12" s="47"/>
      <c r="AA12" s="47" t="n">
        <v>19.2892</v>
      </c>
      <c r="AB12" s="47" t="n">
        <v>173.6028</v>
      </c>
      <c r="AC12" s="47"/>
      <c r="AD12" s="47"/>
      <c r="AE12" s="47"/>
      <c r="AF12" s="47" t="n">
        <v>192.892</v>
      </c>
      <c r="AG12" s="47" t="n">
        <v>192.892</v>
      </c>
      <c r="AH12" s="47"/>
      <c r="AI12" s="47"/>
      <c r="AJ12" s="47" t="n">
        <v>192.892</v>
      </c>
      <c r="AK12" s="47" t="n">
        <v>192.892</v>
      </c>
      <c r="AL12" s="47"/>
      <c r="AM12" s="47"/>
      <c r="AN12" s="50" t="n">
        <f aca="false">AJ12/AF12</f>
        <v>1</v>
      </c>
      <c r="AO12" s="50" t="n">
        <f aca="false">AK12/AG12</f>
        <v>1</v>
      </c>
      <c r="AP12" s="51"/>
      <c r="AQ12" s="51"/>
      <c r="AR12" s="52" t="s">
        <v>61</v>
      </c>
      <c r="AS12" s="55" t="n">
        <v>2130153</v>
      </c>
      <c r="AT12" s="43"/>
    </row>
    <row r="13" s="62" customFormat="true" ht="34" hidden="false" customHeight="true" outlineLevel="0" collapsed="false">
      <c r="A13" s="43" t="n">
        <v>7</v>
      </c>
      <c r="B13" s="43" t="s">
        <v>51</v>
      </c>
      <c r="C13" s="44" t="s">
        <v>52</v>
      </c>
      <c r="D13" s="58" t="s">
        <v>78</v>
      </c>
      <c r="E13" s="42" t="s">
        <v>79</v>
      </c>
      <c r="F13" s="43" t="s">
        <v>55</v>
      </c>
      <c r="G13" s="43" t="s">
        <v>56</v>
      </c>
      <c r="H13" s="43" t="s">
        <v>56</v>
      </c>
      <c r="I13" s="46"/>
      <c r="J13" s="43"/>
      <c r="K13" s="43"/>
      <c r="L13" s="43"/>
      <c r="M13" s="43"/>
      <c r="N13" s="43"/>
      <c r="O13" s="42" t="s">
        <v>58</v>
      </c>
      <c r="P13" s="42" t="s">
        <v>58</v>
      </c>
      <c r="Q13" s="47" t="n">
        <v>31.113</v>
      </c>
      <c r="R13" s="48"/>
      <c r="S13" s="59" t="s">
        <v>80</v>
      </c>
      <c r="T13" s="47"/>
      <c r="U13" s="47"/>
      <c r="V13" s="47"/>
      <c r="W13" s="47"/>
      <c r="X13" s="47"/>
      <c r="Y13" s="47"/>
      <c r="Z13" s="47"/>
      <c r="AA13" s="47"/>
      <c r="AB13" s="60" t="n">
        <v>9.821438</v>
      </c>
      <c r="AC13" s="47"/>
      <c r="AD13" s="47"/>
      <c r="AE13" s="47"/>
      <c r="AF13" s="60" t="n">
        <v>9.821438</v>
      </c>
      <c r="AG13" s="60" t="n">
        <v>9.821438</v>
      </c>
      <c r="AH13" s="47"/>
      <c r="AI13" s="47"/>
      <c r="AJ13" s="47" t="n">
        <v>9.821438</v>
      </c>
      <c r="AK13" s="47" t="n">
        <v>9.821438</v>
      </c>
      <c r="AL13" s="47"/>
      <c r="AM13" s="47"/>
      <c r="AN13" s="50" t="n">
        <f aca="false">AJ13/AF13</f>
        <v>1</v>
      </c>
      <c r="AO13" s="56" t="n">
        <f aca="false">AK13/AG13</f>
        <v>1</v>
      </c>
      <c r="AP13" s="51"/>
      <c r="AQ13" s="51"/>
      <c r="AR13" s="52" t="s">
        <v>61</v>
      </c>
      <c r="AS13" s="55" t="n">
        <v>2130153</v>
      </c>
      <c r="AT13" s="61" t="s">
        <v>81</v>
      </c>
    </row>
    <row r="14" s="62" customFormat="true" ht="55" hidden="false" customHeight="true" outlineLevel="0" collapsed="false">
      <c r="A14" s="43" t="n">
        <v>8</v>
      </c>
      <c r="B14" s="43" t="s">
        <v>51</v>
      </c>
      <c r="C14" s="44" t="s">
        <v>52</v>
      </c>
      <c r="D14" s="58" t="s">
        <v>82</v>
      </c>
      <c r="E14" s="42" t="s">
        <v>83</v>
      </c>
      <c r="F14" s="43" t="s">
        <v>55</v>
      </c>
      <c r="G14" s="43" t="s">
        <v>56</v>
      </c>
      <c r="H14" s="43" t="s">
        <v>56</v>
      </c>
      <c r="I14" s="46"/>
      <c r="J14" s="43" t="s">
        <v>57</v>
      </c>
      <c r="K14" s="42" t="s">
        <v>58</v>
      </c>
      <c r="L14" s="42" t="s">
        <v>58</v>
      </c>
      <c r="M14" s="43" t="s">
        <v>57</v>
      </c>
      <c r="N14" s="42" t="s">
        <v>58</v>
      </c>
      <c r="O14" s="43"/>
      <c r="P14" s="43"/>
      <c r="Q14" s="47" t="n">
        <v>498.281208</v>
      </c>
      <c r="R14" s="48"/>
      <c r="S14" s="59" t="s">
        <v>84</v>
      </c>
      <c r="T14" s="47"/>
      <c r="U14" s="47"/>
      <c r="V14" s="47"/>
      <c r="W14" s="47"/>
      <c r="X14" s="47"/>
      <c r="Y14" s="47"/>
      <c r="Z14" s="47"/>
      <c r="AA14" s="47"/>
      <c r="AB14" s="60" t="n">
        <v>62.451297</v>
      </c>
      <c r="AC14" s="47"/>
      <c r="AD14" s="47"/>
      <c r="AE14" s="47"/>
      <c r="AF14" s="60" t="n">
        <v>62.451297</v>
      </c>
      <c r="AG14" s="60" t="n">
        <v>62.451297</v>
      </c>
      <c r="AH14" s="47"/>
      <c r="AI14" s="47"/>
      <c r="AJ14" s="47" t="n">
        <v>62.451297</v>
      </c>
      <c r="AK14" s="47" t="n">
        <v>62.451297</v>
      </c>
      <c r="AL14" s="47"/>
      <c r="AM14" s="47"/>
      <c r="AN14" s="50" t="n">
        <f aca="false">AJ14/AF14</f>
        <v>1</v>
      </c>
      <c r="AO14" s="56" t="n">
        <f aca="false">AK14/AG14</f>
        <v>1</v>
      </c>
      <c r="AP14" s="51"/>
      <c r="AQ14" s="51"/>
      <c r="AR14" s="52" t="s">
        <v>61</v>
      </c>
      <c r="AS14" s="55" t="n">
        <v>2130153</v>
      </c>
      <c r="AT14" s="61" t="s">
        <v>81</v>
      </c>
    </row>
    <row r="15" s="62" customFormat="true" ht="44" hidden="false" customHeight="true" outlineLevel="0" collapsed="false">
      <c r="A15" s="43" t="n">
        <v>9</v>
      </c>
      <c r="B15" s="43" t="s">
        <v>51</v>
      </c>
      <c r="C15" s="44" t="s">
        <v>52</v>
      </c>
      <c r="D15" s="58" t="s">
        <v>85</v>
      </c>
      <c r="E15" s="42" t="s">
        <v>86</v>
      </c>
      <c r="F15" s="43" t="s">
        <v>55</v>
      </c>
      <c r="G15" s="43" t="s">
        <v>56</v>
      </c>
      <c r="H15" s="43" t="s">
        <v>56</v>
      </c>
      <c r="I15" s="46"/>
      <c r="J15" s="43" t="s">
        <v>57</v>
      </c>
      <c r="K15" s="42" t="s">
        <v>58</v>
      </c>
      <c r="L15" s="42" t="s">
        <v>58</v>
      </c>
      <c r="M15" s="43" t="s">
        <v>57</v>
      </c>
      <c r="N15" s="42" t="s">
        <v>58</v>
      </c>
      <c r="O15" s="43"/>
      <c r="P15" s="43"/>
      <c r="Q15" s="47" t="n">
        <v>787.823472</v>
      </c>
      <c r="R15" s="48"/>
      <c r="S15" s="59" t="s">
        <v>87</v>
      </c>
      <c r="T15" s="47"/>
      <c r="U15" s="47"/>
      <c r="V15" s="47"/>
      <c r="W15" s="47"/>
      <c r="X15" s="47"/>
      <c r="Y15" s="47"/>
      <c r="Z15" s="47"/>
      <c r="AA15" s="47"/>
      <c r="AB15" s="60" t="n">
        <v>98.31689</v>
      </c>
      <c r="AC15" s="47"/>
      <c r="AD15" s="47"/>
      <c r="AE15" s="47"/>
      <c r="AF15" s="60" t="n">
        <v>98.31689</v>
      </c>
      <c r="AG15" s="60" t="n">
        <v>98.31689</v>
      </c>
      <c r="AH15" s="47"/>
      <c r="AI15" s="47"/>
      <c r="AJ15" s="47" t="n">
        <v>98.31689</v>
      </c>
      <c r="AK15" s="47" t="n">
        <v>98.31689</v>
      </c>
      <c r="AL15" s="47"/>
      <c r="AM15" s="47"/>
      <c r="AN15" s="50" t="n">
        <f aca="false">AJ15/AF15</f>
        <v>1</v>
      </c>
      <c r="AO15" s="56" t="n">
        <f aca="false">AK15/AG15</f>
        <v>1</v>
      </c>
      <c r="AP15" s="51"/>
      <c r="AQ15" s="51"/>
      <c r="AR15" s="52" t="s">
        <v>61</v>
      </c>
      <c r="AS15" s="55" t="n">
        <v>2130153</v>
      </c>
      <c r="AT15" s="61" t="s">
        <v>81</v>
      </c>
    </row>
    <row r="16" s="64" customFormat="true" ht="34" hidden="false" customHeight="true" outlineLevel="0" collapsed="false">
      <c r="A16" s="43" t="n">
        <v>10</v>
      </c>
      <c r="B16" s="43" t="s">
        <v>88</v>
      </c>
      <c r="C16" s="44" t="s">
        <v>89</v>
      </c>
      <c r="D16" s="58" t="s">
        <v>90</v>
      </c>
      <c r="E16" s="42" t="s">
        <v>91</v>
      </c>
      <c r="F16" s="43" t="s">
        <v>55</v>
      </c>
      <c r="G16" s="43" t="s">
        <v>56</v>
      </c>
      <c r="H16" s="43" t="s">
        <v>56</v>
      </c>
      <c r="I16" s="46"/>
      <c r="J16" s="43"/>
      <c r="K16" s="43"/>
      <c r="L16" s="43"/>
      <c r="M16" s="43"/>
      <c r="N16" s="43"/>
      <c r="O16" s="42" t="s">
        <v>58</v>
      </c>
      <c r="P16" s="42" t="s">
        <v>58</v>
      </c>
      <c r="Q16" s="47" t="n">
        <v>2500</v>
      </c>
      <c r="R16" s="63" t="s">
        <v>92</v>
      </c>
      <c r="S16" s="49" t="s">
        <v>93</v>
      </c>
      <c r="T16" s="47"/>
      <c r="U16" s="47"/>
      <c r="V16" s="47"/>
      <c r="W16" s="47"/>
      <c r="X16" s="47"/>
      <c r="Y16" s="47" t="n">
        <v>60</v>
      </c>
      <c r="Z16" s="47"/>
      <c r="AA16" s="47"/>
      <c r="AB16" s="47" t="n">
        <v>39.4561</v>
      </c>
      <c r="AC16" s="47"/>
      <c r="AD16" s="47"/>
      <c r="AE16" s="47"/>
      <c r="AF16" s="47" t="n">
        <v>99.4561</v>
      </c>
      <c r="AG16" s="47" t="n">
        <v>99.4561</v>
      </c>
      <c r="AH16" s="47"/>
      <c r="AI16" s="47"/>
      <c r="AJ16" s="47" t="n">
        <v>99.4561</v>
      </c>
      <c r="AK16" s="47" t="n">
        <v>99.4561</v>
      </c>
      <c r="AL16" s="47"/>
      <c r="AM16" s="47"/>
      <c r="AN16" s="50" t="n">
        <f aca="false">AJ16/AF16</f>
        <v>1</v>
      </c>
      <c r="AO16" s="56" t="n">
        <f aca="false">AK16/AG16</f>
        <v>1</v>
      </c>
      <c r="AP16" s="51"/>
      <c r="AQ16" s="51"/>
      <c r="AR16" s="52" t="s">
        <v>61</v>
      </c>
      <c r="AS16" s="55" t="n">
        <v>2130108</v>
      </c>
      <c r="AT16" s="53" t="s">
        <v>62</v>
      </c>
    </row>
    <row r="17" s="65" customFormat="true" ht="39" hidden="false" customHeight="true" outlineLevel="0" collapsed="false">
      <c r="A17" s="43" t="n">
        <v>11</v>
      </c>
      <c r="B17" s="43" t="s">
        <v>94</v>
      </c>
      <c r="C17" s="44" t="s">
        <v>95</v>
      </c>
      <c r="D17" s="58" t="s">
        <v>96</v>
      </c>
      <c r="E17" s="42" t="s">
        <v>97</v>
      </c>
      <c r="F17" s="43" t="s">
        <v>55</v>
      </c>
      <c r="G17" s="43" t="s">
        <v>56</v>
      </c>
      <c r="H17" s="43" t="s">
        <v>56</v>
      </c>
      <c r="I17" s="42" t="s">
        <v>58</v>
      </c>
      <c r="J17" s="42" t="s">
        <v>58</v>
      </c>
      <c r="K17" s="42" t="s">
        <v>58</v>
      </c>
      <c r="L17" s="42" t="s">
        <v>58</v>
      </c>
      <c r="M17" s="42" t="s">
        <v>58</v>
      </c>
      <c r="N17" s="42" t="s">
        <v>58</v>
      </c>
      <c r="O17" s="43"/>
      <c r="P17" s="43"/>
      <c r="Q17" s="47" t="n">
        <v>9791.7</v>
      </c>
      <c r="R17" s="47"/>
      <c r="S17" s="59" t="s">
        <v>98</v>
      </c>
      <c r="T17" s="47"/>
      <c r="U17" s="47"/>
      <c r="V17" s="47"/>
      <c r="W17" s="47"/>
      <c r="X17" s="47" t="n">
        <v>487.9</v>
      </c>
      <c r="Y17" s="47" t="n">
        <v>730</v>
      </c>
      <c r="Z17" s="47"/>
      <c r="AA17" s="47" t="n">
        <v>511</v>
      </c>
      <c r="AB17" s="47" t="n">
        <v>609.984317</v>
      </c>
      <c r="AC17" s="47" t="n">
        <v>386</v>
      </c>
      <c r="AD17" s="47"/>
      <c r="AE17" s="47"/>
      <c r="AF17" s="47" t="n">
        <v>2724.884317</v>
      </c>
      <c r="AG17" s="47" t="n">
        <v>2724.884317</v>
      </c>
      <c r="AH17" s="47"/>
      <c r="AI17" s="47"/>
      <c r="AJ17" s="47" t="n">
        <v>2724.884317</v>
      </c>
      <c r="AK17" s="47" t="n">
        <v>2724.884317</v>
      </c>
      <c r="AL17" s="47"/>
      <c r="AM17" s="47"/>
      <c r="AN17" s="50" t="n">
        <f aca="false">AJ17/AF17</f>
        <v>1</v>
      </c>
      <c r="AO17" s="50" t="n">
        <f aca="false">AK17/AG17</f>
        <v>1</v>
      </c>
      <c r="AP17" s="51"/>
      <c r="AQ17" s="51"/>
      <c r="AR17" s="52" t="s">
        <v>61</v>
      </c>
      <c r="AS17" s="55" t="n">
        <v>2130122</v>
      </c>
      <c r="AT17" s="42" t="s">
        <v>99</v>
      </c>
    </row>
    <row r="18" s="64" customFormat="true" ht="39" hidden="false" customHeight="true" outlineLevel="0" collapsed="false">
      <c r="A18" s="43" t="n">
        <v>12</v>
      </c>
      <c r="B18" s="43" t="s">
        <v>51</v>
      </c>
      <c r="C18" s="44" t="s">
        <v>95</v>
      </c>
      <c r="D18" s="58" t="s">
        <v>100</v>
      </c>
      <c r="E18" s="42" t="s">
        <v>101</v>
      </c>
      <c r="F18" s="43" t="s">
        <v>55</v>
      </c>
      <c r="G18" s="43" t="s">
        <v>56</v>
      </c>
      <c r="H18" s="43" t="s">
        <v>56</v>
      </c>
      <c r="I18" s="46"/>
      <c r="J18" s="43" t="s">
        <v>57</v>
      </c>
      <c r="K18" s="42" t="s">
        <v>102</v>
      </c>
      <c r="L18" s="42" t="s">
        <v>102</v>
      </c>
      <c r="M18" s="42" t="s">
        <v>58</v>
      </c>
      <c r="N18" s="42" t="s">
        <v>58</v>
      </c>
      <c r="O18" s="43"/>
      <c r="P18" s="43"/>
      <c r="Q18" s="47" t="n">
        <v>400</v>
      </c>
      <c r="R18" s="47"/>
      <c r="S18" s="59" t="s">
        <v>103</v>
      </c>
      <c r="T18" s="47"/>
      <c r="U18" s="47"/>
      <c r="V18" s="47"/>
      <c r="W18" s="47"/>
      <c r="X18" s="47"/>
      <c r="Y18" s="47" t="n">
        <v>202.342011</v>
      </c>
      <c r="Z18" s="47"/>
      <c r="AA18" s="47"/>
      <c r="AB18" s="47"/>
      <c r="AC18" s="47" t="n">
        <v>38.23611</v>
      </c>
      <c r="AD18" s="47"/>
      <c r="AE18" s="47"/>
      <c r="AF18" s="47" t="n">
        <v>240.578121</v>
      </c>
      <c r="AG18" s="47" t="n">
        <v>240.578121</v>
      </c>
      <c r="AH18" s="47"/>
      <c r="AI18" s="47"/>
      <c r="AJ18" s="47" t="n">
        <v>240.578121</v>
      </c>
      <c r="AK18" s="47" t="n">
        <v>240.578121</v>
      </c>
      <c r="AL18" s="47"/>
      <c r="AM18" s="47"/>
      <c r="AN18" s="50" t="n">
        <f aca="false">AJ18/AF18</f>
        <v>1</v>
      </c>
      <c r="AO18" s="50" t="n">
        <f aca="false">AK18/AG18</f>
        <v>1</v>
      </c>
      <c r="AP18" s="51"/>
      <c r="AQ18" s="51"/>
      <c r="AR18" s="52" t="s">
        <v>61</v>
      </c>
      <c r="AS18" s="55" t="n">
        <v>2130153</v>
      </c>
      <c r="AT18" s="53" t="s">
        <v>104</v>
      </c>
    </row>
    <row r="19" s="64" customFormat="true" ht="39" hidden="false" customHeight="true" outlineLevel="0" collapsed="false">
      <c r="A19" s="43" t="n">
        <v>13</v>
      </c>
      <c r="B19" s="43" t="s">
        <v>105</v>
      </c>
      <c r="C19" s="44" t="s">
        <v>95</v>
      </c>
      <c r="D19" s="58" t="s">
        <v>106</v>
      </c>
      <c r="E19" s="42" t="s">
        <v>107</v>
      </c>
      <c r="F19" s="43" t="s">
        <v>55</v>
      </c>
      <c r="G19" s="43" t="s">
        <v>56</v>
      </c>
      <c r="H19" s="43" t="s">
        <v>56</v>
      </c>
      <c r="I19" s="46"/>
      <c r="J19" s="43"/>
      <c r="K19" s="43"/>
      <c r="L19" s="43"/>
      <c r="M19" s="43"/>
      <c r="N19" s="43"/>
      <c r="O19" s="42" t="s">
        <v>58</v>
      </c>
      <c r="P19" s="42" t="s">
        <v>58</v>
      </c>
      <c r="Q19" s="47" t="n">
        <v>480</v>
      </c>
      <c r="R19" s="47"/>
      <c r="S19" s="59" t="s">
        <v>108</v>
      </c>
      <c r="T19" s="47"/>
      <c r="U19" s="47"/>
      <c r="V19" s="47"/>
      <c r="W19" s="47"/>
      <c r="X19" s="47" t="n">
        <v>96</v>
      </c>
      <c r="Y19" s="47"/>
      <c r="Z19" s="47"/>
      <c r="AA19" s="47"/>
      <c r="AB19" s="47"/>
      <c r="AC19" s="47"/>
      <c r="AD19" s="47"/>
      <c r="AE19" s="47"/>
      <c r="AF19" s="47" t="n">
        <v>96</v>
      </c>
      <c r="AG19" s="47" t="n">
        <v>96</v>
      </c>
      <c r="AH19" s="47"/>
      <c r="AI19" s="47"/>
      <c r="AJ19" s="47" t="n">
        <v>96</v>
      </c>
      <c r="AK19" s="47" t="n">
        <v>96</v>
      </c>
      <c r="AL19" s="47"/>
      <c r="AM19" s="47"/>
      <c r="AN19" s="50" t="n">
        <f aca="false">AJ19/AF19</f>
        <v>1</v>
      </c>
      <c r="AO19" s="56" t="n">
        <f aca="false">AK19/AG19</f>
        <v>1</v>
      </c>
      <c r="AP19" s="51"/>
      <c r="AQ19" s="51"/>
      <c r="AR19" s="52" t="s">
        <v>61</v>
      </c>
      <c r="AS19" s="55" t="n">
        <v>2130122</v>
      </c>
      <c r="AT19" s="66"/>
    </row>
    <row r="20" s="54" customFormat="true" ht="39" hidden="false" customHeight="true" outlineLevel="0" collapsed="false">
      <c r="A20" s="43" t="n">
        <v>14</v>
      </c>
      <c r="B20" s="43" t="s">
        <v>109</v>
      </c>
      <c r="C20" s="44" t="s">
        <v>95</v>
      </c>
      <c r="D20" s="58" t="s">
        <v>110</v>
      </c>
      <c r="E20" s="42" t="s">
        <v>111</v>
      </c>
      <c r="F20" s="43" t="s">
        <v>55</v>
      </c>
      <c r="G20" s="43" t="s">
        <v>56</v>
      </c>
      <c r="H20" s="43" t="s">
        <v>56</v>
      </c>
      <c r="I20" s="46"/>
      <c r="J20" s="43"/>
      <c r="K20" s="43"/>
      <c r="L20" s="43"/>
      <c r="M20" s="43"/>
      <c r="N20" s="43"/>
      <c r="O20" s="42" t="s">
        <v>58</v>
      </c>
      <c r="P20" s="42" t="s">
        <v>58</v>
      </c>
      <c r="Q20" s="47" t="n">
        <v>5000</v>
      </c>
      <c r="R20" s="47"/>
      <c r="S20" s="59" t="s">
        <v>112</v>
      </c>
      <c r="T20" s="47"/>
      <c r="U20" s="47"/>
      <c r="V20" s="47"/>
      <c r="W20" s="47"/>
      <c r="X20" s="47" t="n">
        <v>405.99365</v>
      </c>
      <c r="Y20" s="47" t="n">
        <v>25.39</v>
      </c>
      <c r="Z20" s="47" t="n">
        <v>242.819</v>
      </c>
      <c r="AA20" s="47" t="n">
        <v>192.34631</v>
      </c>
      <c r="AB20" s="47" t="n">
        <v>746.40785</v>
      </c>
      <c r="AC20" s="47"/>
      <c r="AD20" s="47"/>
      <c r="AE20" s="47"/>
      <c r="AF20" s="47" t="n">
        <v>1612.95681</v>
      </c>
      <c r="AG20" s="47"/>
      <c r="AH20" s="47"/>
      <c r="AI20" s="47" t="n">
        <v>1612.95681</v>
      </c>
      <c r="AJ20" s="47" t="n">
        <f aca="false">1026.11146+586.84535</f>
        <v>1612.95681</v>
      </c>
      <c r="AK20" s="47"/>
      <c r="AL20" s="67"/>
      <c r="AM20" s="47" t="n">
        <f aca="false">1026.11146+586.84535</f>
        <v>1612.95681</v>
      </c>
      <c r="AN20" s="50" t="n">
        <f aca="false">AJ20/AF20</f>
        <v>1</v>
      </c>
      <c r="AO20" s="43"/>
      <c r="AP20" s="43"/>
      <c r="AQ20" s="50" t="n">
        <f aca="false">AM20/AI20</f>
        <v>1</v>
      </c>
      <c r="AR20" s="52" t="s">
        <v>113</v>
      </c>
      <c r="AS20" s="55" t="n">
        <v>2130199</v>
      </c>
      <c r="AT20" s="68" t="s">
        <v>114</v>
      </c>
    </row>
    <row r="21" s="64" customFormat="true" ht="39" hidden="false" customHeight="true" outlineLevel="0" collapsed="false">
      <c r="A21" s="43" t="n">
        <v>15</v>
      </c>
      <c r="B21" s="43" t="s">
        <v>51</v>
      </c>
      <c r="C21" s="44" t="s">
        <v>95</v>
      </c>
      <c r="D21" s="58" t="s">
        <v>115</v>
      </c>
      <c r="E21" s="42" t="s">
        <v>116</v>
      </c>
      <c r="F21" s="43" t="s">
        <v>55</v>
      </c>
      <c r="G21" s="43" t="s">
        <v>56</v>
      </c>
      <c r="H21" s="43" t="s">
        <v>117</v>
      </c>
      <c r="I21" s="46"/>
      <c r="J21" s="42" t="s">
        <v>58</v>
      </c>
      <c r="K21" s="42" t="s">
        <v>58</v>
      </c>
      <c r="L21" s="42" t="s">
        <v>58</v>
      </c>
      <c r="M21" s="42" t="s">
        <v>58</v>
      </c>
      <c r="N21" s="42" t="s">
        <v>58</v>
      </c>
      <c r="O21" s="43"/>
      <c r="P21" s="43"/>
      <c r="Q21" s="47" t="n">
        <v>125</v>
      </c>
      <c r="R21" s="47"/>
      <c r="S21" s="59" t="s">
        <v>118</v>
      </c>
      <c r="T21" s="47"/>
      <c r="U21" s="47"/>
      <c r="V21" s="47"/>
      <c r="W21" s="47"/>
      <c r="X21" s="47"/>
      <c r="Y21" s="47" t="n">
        <v>115.410657</v>
      </c>
      <c r="Z21" s="47"/>
      <c r="AA21" s="47"/>
      <c r="AB21" s="47"/>
      <c r="AC21" s="47"/>
      <c r="AD21" s="47"/>
      <c r="AE21" s="47"/>
      <c r="AF21" s="47" t="n">
        <v>115.410657</v>
      </c>
      <c r="AG21" s="47" t="n">
        <v>115.410657</v>
      </c>
      <c r="AH21" s="47"/>
      <c r="AI21" s="67"/>
      <c r="AJ21" s="47" t="n">
        <v>115.410657</v>
      </c>
      <c r="AK21" s="47" t="n">
        <v>115.410657</v>
      </c>
      <c r="AL21" s="67"/>
      <c r="AM21" s="67"/>
      <c r="AN21" s="50" t="n">
        <f aca="false">AJ21/AF21</f>
        <v>1</v>
      </c>
      <c r="AO21" s="56" t="n">
        <f aca="false">AK21/AG21</f>
        <v>1</v>
      </c>
      <c r="AP21" s="43"/>
      <c r="AQ21" s="43"/>
      <c r="AR21" s="52" t="s">
        <v>61</v>
      </c>
      <c r="AS21" s="55" t="n">
        <v>2130153</v>
      </c>
      <c r="AT21" s="53" t="s">
        <v>62</v>
      </c>
    </row>
    <row r="22" s="54" customFormat="true" ht="39" hidden="false" customHeight="true" outlineLevel="0" collapsed="false">
      <c r="A22" s="43" t="n">
        <v>16</v>
      </c>
      <c r="B22" s="43" t="s">
        <v>51</v>
      </c>
      <c r="C22" s="44" t="s">
        <v>95</v>
      </c>
      <c r="D22" s="58" t="s">
        <v>119</v>
      </c>
      <c r="E22" s="42" t="s">
        <v>120</v>
      </c>
      <c r="F22" s="43" t="s">
        <v>55</v>
      </c>
      <c r="G22" s="43" t="s">
        <v>56</v>
      </c>
      <c r="H22" s="43" t="s">
        <v>121</v>
      </c>
      <c r="I22" s="46"/>
      <c r="J22" s="42" t="s">
        <v>58</v>
      </c>
      <c r="K22" s="42" t="s">
        <v>58</v>
      </c>
      <c r="L22" s="42" t="s">
        <v>58</v>
      </c>
      <c r="M22" s="42" t="s">
        <v>58</v>
      </c>
      <c r="N22" s="42" t="s">
        <v>58</v>
      </c>
      <c r="O22" s="43"/>
      <c r="P22" s="43"/>
      <c r="Q22" s="47" t="n">
        <v>200</v>
      </c>
      <c r="R22" s="47"/>
      <c r="S22" s="59" t="s">
        <v>122</v>
      </c>
      <c r="T22" s="47"/>
      <c r="U22" s="47"/>
      <c r="V22" s="47" t="n">
        <v>116.599505</v>
      </c>
      <c r="W22" s="47"/>
      <c r="X22" s="47" t="n">
        <f aca="false">200-V22</f>
        <v>83.400495</v>
      </c>
      <c r="Y22" s="47"/>
      <c r="Z22" s="47"/>
      <c r="AA22" s="47"/>
      <c r="AB22" s="47"/>
      <c r="AC22" s="47"/>
      <c r="AD22" s="47"/>
      <c r="AE22" s="47"/>
      <c r="AF22" s="47" t="n">
        <v>200</v>
      </c>
      <c r="AG22" s="47"/>
      <c r="AH22" s="47"/>
      <c r="AI22" s="47" t="n">
        <v>200</v>
      </c>
      <c r="AJ22" s="47" t="n">
        <v>200</v>
      </c>
      <c r="AK22" s="67"/>
      <c r="AL22" s="67"/>
      <c r="AM22" s="47" t="n">
        <v>200</v>
      </c>
      <c r="AN22" s="50" t="n">
        <f aca="false">AJ22/AF22</f>
        <v>1</v>
      </c>
      <c r="AO22" s="43"/>
      <c r="AP22" s="43"/>
      <c r="AQ22" s="50" t="n">
        <f aca="false">AM22/AI22</f>
        <v>1</v>
      </c>
      <c r="AR22" s="52" t="s">
        <v>113</v>
      </c>
      <c r="AS22" s="55" t="n">
        <v>2130199</v>
      </c>
      <c r="AT22" s="43"/>
    </row>
    <row r="23" s="64" customFormat="true" ht="39" hidden="false" customHeight="true" outlineLevel="0" collapsed="false">
      <c r="A23" s="43" t="n">
        <v>17</v>
      </c>
      <c r="B23" s="43" t="s">
        <v>51</v>
      </c>
      <c r="C23" s="44" t="s">
        <v>95</v>
      </c>
      <c r="D23" s="58" t="s">
        <v>123</v>
      </c>
      <c r="E23" s="42" t="s">
        <v>124</v>
      </c>
      <c r="F23" s="43" t="s">
        <v>55</v>
      </c>
      <c r="G23" s="43" t="s">
        <v>56</v>
      </c>
      <c r="H23" s="43" t="s">
        <v>125</v>
      </c>
      <c r="I23" s="46"/>
      <c r="J23" s="42" t="s">
        <v>58</v>
      </c>
      <c r="K23" s="42" t="s">
        <v>58</v>
      </c>
      <c r="L23" s="42" t="s">
        <v>58</v>
      </c>
      <c r="M23" s="42" t="s">
        <v>58</v>
      </c>
      <c r="N23" s="42" t="s">
        <v>58</v>
      </c>
      <c r="O23" s="43"/>
      <c r="P23" s="43"/>
      <c r="Q23" s="47" t="n">
        <v>40</v>
      </c>
      <c r="R23" s="47"/>
      <c r="S23" s="59" t="s">
        <v>126</v>
      </c>
      <c r="T23" s="47"/>
      <c r="U23" s="47"/>
      <c r="V23" s="47"/>
      <c r="W23" s="69"/>
      <c r="X23" s="47" t="n">
        <v>39.935125</v>
      </c>
      <c r="Y23" s="47"/>
      <c r="Z23" s="47"/>
      <c r="AA23" s="47"/>
      <c r="AB23" s="47"/>
      <c r="AC23" s="47"/>
      <c r="AD23" s="47"/>
      <c r="AE23" s="47"/>
      <c r="AF23" s="47" t="n">
        <v>39.935125</v>
      </c>
      <c r="AG23" s="47" t="n">
        <v>39.935125</v>
      </c>
      <c r="AH23" s="47"/>
      <c r="AI23" s="67"/>
      <c r="AJ23" s="47" t="n">
        <v>39.935125</v>
      </c>
      <c r="AK23" s="47" t="n">
        <v>39.935125</v>
      </c>
      <c r="AL23" s="67"/>
      <c r="AM23" s="67"/>
      <c r="AN23" s="50" t="n">
        <f aca="false">AJ23/AF23</f>
        <v>1</v>
      </c>
      <c r="AO23" s="56" t="n">
        <f aca="false">AK23/AG23</f>
        <v>1</v>
      </c>
      <c r="AP23" s="43"/>
      <c r="AQ23" s="43"/>
      <c r="AR23" s="52" t="s">
        <v>61</v>
      </c>
      <c r="AS23" s="55" t="n">
        <v>2130153</v>
      </c>
      <c r="AT23" s="53" t="s">
        <v>62</v>
      </c>
    </row>
    <row r="24" s="64" customFormat="true" ht="39" hidden="false" customHeight="true" outlineLevel="0" collapsed="false">
      <c r="A24" s="43" t="n">
        <v>18</v>
      </c>
      <c r="B24" s="43" t="s">
        <v>51</v>
      </c>
      <c r="C24" s="44" t="s">
        <v>95</v>
      </c>
      <c r="D24" s="58" t="s">
        <v>127</v>
      </c>
      <c r="E24" s="42" t="s">
        <v>128</v>
      </c>
      <c r="F24" s="43" t="s">
        <v>55</v>
      </c>
      <c r="G24" s="43" t="s">
        <v>56</v>
      </c>
      <c r="H24" s="43" t="s">
        <v>125</v>
      </c>
      <c r="I24" s="46"/>
      <c r="J24" s="42" t="s">
        <v>58</v>
      </c>
      <c r="K24" s="42" t="s">
        <v>58</v>
      </c>
      <c r="L24" s="42" t="s">
        <v>58</v>
      </c>
      <c r="M24" s="42" t="s">
        <v>58</v>
      </c>
      <c r="N24" s="42" t="s">
        <v>58</v>
      </c>
      <c r="O24" s="43"/>
      <c r="P24" s="43"/>
      <c r="Q24" s="47" t="n">
        <v>70</v>
      </c>
      <c r="R24" s="47"/>
      <c r="S24" s="59" t="s">
        <v>129</v>
      </c>
      <c r="T24" s="47"/>
      <c r="U24" s="47"/>
      <c r="V24" s="70"/>
      <c r="W24" s="47"/>
      <c r="X24" s="70"/>
      <c r="Y24" s="47" t="n">
        <v>69.793358</v>
      </c>
      <c r="Z24" s="47"/>
      <c r="AA24" s="47"/>
      <c r="AB24" s="47"/>
      <c r="AC24" s="47"/>
      <c r="AD24" s="47"/>
      <c r="AE24" s="47"/>
      <c r="AF24" s="47" t="n">
        <v>69.793358</v>
      </c>
      <c r="AG24" s="47" t="n">
        <v>69.793358</v>
      </c>
      <c r="AH24" s="47"/>
      <c r="AI24" s="67"/>
      <c r="AJ24" s="47" t="n">
        <v>69.793358</v>
      </c>
      <c r="AK24" s="47" t="n">
        <v>69.793358</v>
      </c>
      <c r="AL24" s="67"/>
      <c r="AM24" s="67"/>
      <c r="AN24" s="50" t="n">
        <f aca="false">AJ24/AF24</f>
        <v>1</v>
      </c>
      <c r="AO24" s="56" t="n">
        <f aca="false">AK24/AG24</f>
        <v>1</v>
      </c>
      <c r="AP24" s="43"/>
      <c r="AQ24" s="43"/>
      <c r="AR24" s="52" t="s">
        <v>61</v>
      </c>
      <c r="AS24" s="55" t="n">
        <v>2130153</v>
      </c>
      <c r="AT24" s="43"/>
    </row>
    <row r="25" s="64" customFormat="true" ht="39" hidden="false" customHeight="true" outlineLevel="0" collapsed="false">
      <c r="A25" s="43" t="n">
        <v>19</v>
      </c>
      <c r="B25" s="43" t="s">
        <v>51</v>
      </c>
      <c r="C25" s="44" t="s">
        <v>95</v>
      </c>
      <c r="D25" s="58" t="s">
        <v>130</v>
      </c>
      <c r="E25" s="42" t="s">
        <v>131</v>
      </c>
      <c r="F25" s="43" t="s">
        <v>55</v>
      </c>
      <c r="G25" s="43" t="s">
        <v>56</v>
      </c>
      <c r="H25" s="43" t="s">
        <v>125</v>
      </c>
      <c r="I25" s="46"/>
      <c r="J25" s="42" t="s">
        <v>58</v>
      </c>
      <c r="K25" s="42" t="s">
        <v>58</v>
      </c>
      <c r="L25" s="42" t="s">
        <v>58</v>
      </c>
      <c r="M25" s="42" t="s">
        <v>58</v>
      </c>
      <c r="N25" s="42" t="s">
        <v>58</v>
      </c>
      <c r="O25" s="43"/>
      <c r="P25" s="43"/>
      <c r="Q25" s="47" t="n">
        <v>52</v>
      </c>
      <c r="R25" s="47"/>
      <c r="S25" s="59" t="s">
        <v>132</v>
      </c>
      <c r="T25" s="47" t="n">
        <v>41.715402</v>
      </c>
      <c r="U25" s="47"/>
      <c r="V25" s="47"/>
      <c r="W25" s="70"/>
      <c r="X25" s="47"/>
      <c r="Y25" s="47" t="n">
        <v>9.683936</v>
      </c>
      <c r="Z25" s="47"/>
      <c r="AA25" s="47"/>
      <c r="AB25" s="47"/>
      <c r="AC25" s="47"/>
      <c r="AD25" s="47"/>
      <c r="AE25" s="47"/>
      <c r="AF25" s="47" t="n">
        <v>51.399338</v>
      </c>
      <c r="AG25" s="47" t="n">
        <v>51.399338</v>
      </c>
      <c r="AH25" s="47"/>
      <c r="AI25" s="67"/>
      <c r="AJ25" s="47" t="n">
        <v>51.399338</v>
      </c>
      <c r="AK25" s="47" t="n">
        <v>51.399338</v>
      </c>
      <c r="AL25" s="67"/>
      <c r="AM25" s="67"/>
      <c r="AN25" s="50" t="n">
        <f aca="false">AJ25/AF25</f>
        <v>1</v>
      </c>
      <c r="AO25" s="56" t="n">
        <f aca="false">AK25/AG25</f>
        <v>1</v>
      </c>
      <c r="AP25" s="43"/>
      <c r="AQ25" s="43"/>
      <c r="AR25" s="52" t="s">
        <v>61</v>
      </c>
      <c r="AS25" s="55" t="n">
        <v>2130153</v>
      </c>
      <c r="AT25" s="43"/>
    </row>
    <row r="26" s="64" customFormat="true" ht="39" hidden="false" customHeight="true" outlineLevel="0" collapsed="false">
      <c r="A26" s="43" t="n">
        <v>20</v>
      </c>
      <c r="B26" s="43" t="s">
        <v>51</v>
      </c>
      <c r="C26" s="44" t="s">
        <v>95</v>
      </c>
      <c r="D26" s="58" t="s">
        <v>133</v>
      </c>
      <c r="E26" s="42" t="s">
        <v>134</v>
      </c>
      <c r="F26" s="43" t="s">
        <v>55</v>
      </c>
      <c r="G26" s="43" t="s">
        <v>56</v>
      </c>
      <c r="H26" s="43" t="s">
        <v>125</v>
      </c>
      <c r="I26" s="46"/>
      <c r="J26" s="42" t="s">
        <v>58</v>
      </c>
      <c r="K26" s="42" t="s">
        <v>58</v>
      </c>
      <c r="L26" s="42" t="s">
        <v>58</v>
      </c>
      <c r="M26" s="42" t="s">
        <v>58</v>
      </c>
      <c r="N26" s="42" t="s">
        <v>58</v>
      </c>
      <c r="O26" s="43"/>
      <c r="P26" s="43"/>
      <c r="Q26" s="47" t="n">
        <v>6</v>
      </c>
      <c r="R26" s="47"/>
      <c r="S26" s="59" t="s">
        <v>135</v>
      </c>
      <c r="T26" s="47"/>
      <c r="U26" s="47"/>
      <c r="V26" s="47"/>
      <c r="W26" s="70"/>
      <c r="X26" s="47"/>
      <c r="Y26" s="47" t="n">
        <v>5.997505</v>
      </c>
      <c r="Z26" s="47"/>
      <c r="AA26" s="47"/>
      <c r="AB26" s="47"/>
      <c r="AC26" s="47"/>
      <c r="AD26" s="47"/>
      <c r="AE26" s="47"/>
      <c r="AF26" s="47" t="n">
        <v>5.997505</v>
      </c>
      <c r="AG26" s="47" t="n">
        <v>5.997505</v>
      </c>
      <c r="AH26" s="47"/>
      <c r="AI26" s="67"/>
      <c r="AJ26" s="47" t="n">
        <v>5.997505</v>
      </c>
      <c r="AK26" s="47" t="n">
        <v>5.997505</v>
      </c>
      <c r="AL26" s="67"/>
      <c r="AM26" s="67"/>
      <c r="AN26" s="50" t="n">
        <f aca="false">AJ26/AF26</f>
        <v>1</v>
      </c>
      <c r="AO26" s="56" t="n">
        <f aca="false">AK26/AG26</f>
        <v>1</v>
      </c>
      <c r="AP26" s="43"/>
      <c r="AQ26" s="43"/>
      <c r="AR26" s="52" t="s">
        <v>61</v>
      </c>
      <c r="AS26" s="55" t="n">
        <v>2130153</v>
      </c>
      <c r="AT26" s="43"/>
    </row>
    <row r="27" s="64" customFormat="true" ht="39" hidden="false" customHeight="true" outlineLevel="0" collapsed="false">
      <c r="A27" s="43" t="n">
        <v>21</v>
      </c>
      <c r="B27" s="43" t="s">
        <v>51</v>
      </c>
      <c r="C27" s="44" t="s">
        <v>95</v>
      </c>
      <c r="D27" s="58" t="s">
        <v>136</v>
      </c>
      <c r="E27" s="42" t="s">
        <v>137</v>
      </c>
      <c r="F27" s="43" t="s">
        <v>55</v>
      </c>
      <c r="G27" s="43" t="s">
        <v>56</v>
      </c>
      <c r="H27" s="43" t="s">
        <v>125</v>
      </c>
      <c r="I27" s="46"/>
      <c r="J27" s="42" t="s">
        <v>58</v>
      </c>
      <c r="K27" s="42" t="s">
        <v>58</v>
      </c>
      <c r="L27" s="42" t="s">
        <v>58</v>
      </c>
      <c r="M27" s="42" t="s">
        <v>58</v>
      </c>
      <c r="N27" s="42" t="s">
        <v>58</v>
      </c>
      <c r="O27" s="43"/>
      <c r="P27" s="43"/>
      <c r="Q27" s="47" t="n">
        <v>56.4</v>
      </c>
      <c r="R27" s="47"/>
      <c r="S27" s="59" t="s">
        <v>129</v>
      </c>
      <c r="T27" s="47"/>
      <c r="U27" s="47"/>
      <c r="V27" s="47" t="n">
        <v>49.236006</v>
      </c>
      <c r="W27" s="47"/>
      <c r="X27" s="47"/>
      <c r="Y27" s="47"/>
      <c r="Z27" s="47"/>
      <c r="AA27" s="47"/>
      <c r="AB27" s="47"/>
      <c r="AC27" s="47"/>
      <c r="AD27" s="47"/>
      <c r="AE27" s="47"/>
      <c r="AF27" s="47" t="n">
        <v>49.236006</v>
      </c>
      <c r="AG27" s="47" t="n">
        <v>49.236006</v>
      </c>
      <c r="AH27" s="47"/>
      <c r="AI27" s="67"/>
      <c r="AJ27" s="47" t="n">
        <v>49.236006</v>
      </c>
      <c r="AK27" s="47" t="n">
        <v>49.236006</v>
      </c>
      <c r="AL27" s="67"/>
      <c r="AM27" s="67"/>
      <c r="AN27" s="50" t="n">
        <f aca="false">AJ27/AF27</f>
        <v>1</v>
      </c>
      <c r="AO27" s="56" t="n">
        <f aca="false">AK27/AG27</f>
        <v>1</v>
      </c>
      <c r="AP27" s="43"/>
      <c r="AQ27" s="43"/>
      <c r="AR27" s="52" t="s">
        <v>61</v>
      </c>
      <c r="AS27" s="55" t="n">
        <v>2130153</v>
      </c>
      <c r="AT27" s="43"/>
    </row>
    <row r="28" s="64" customFormat="true" ht="39" hidden="false" customHeight="true" outlineLevel="0" collapsed="false">
      <c r="A28" s="43" t="n">
        <v>22</v>
      </c>
      <c r="B28" s="43" t="s">
        <v>51</v>
      </c>
      <c r="C28" s="44" t="s">
        <v>95</v>
      </c>
      <c r="D28" s="58" t="s">
        <v>138</v>
      </c>
      <c r="E28" s="42" t="s">
        <v>139</v>
      </c>
      <c r="F28" s="43" t="s">
        <v>55</v>
      </c>
      <c r="G28" s="43" t="s">
        <v>56</v>
      </c>
      <c r="H28" s="43" t="s">
        <v>125</v>
      </c>
      <c r="I28" s="46"/>
      <c r="J28" s="42" t="s">
        <v>58</v>
      </c>
      <c r="K28" s="42" t="s">
        <v>58</v>
      </c>
      <c r="L28" s="42" t="s">
        <v>58</v>
      </c>
      <c r="M28" s="42" t="s">
        <v>58</v>
      </c>
      <c r="N28" s="42" t="s">
        <v>58</v>
      </c>
      <c r="O28" s="43"/>
      <c r="P28" s="43"/>
      <c r="Q28" s="47" t="n">
        <v>120</v>
      </c>
      <c r="R28" s="47"/>
      <c r="S28" s="59" t="s">
        <v>140</v>
      </c>
      <c r="T28" s="47"/>
      <c r="U28" s="47"/>
      <c r="V28" s="47"/>
      <c r="W28" s="69"/>
      <c r="X28" s="47" t="n">
        <v>110.397524</v>
      </c>
      <c r="Y28" s="47"/>
      <c r="Z28" s="47"/>
      <c r="AA28" s="47"/>
      <c r="AB28" s="47"/>
      <c r="AC28" s="47"/>
      <c r="AD28" s="47"/>
      <c r="AE28" s="47"/>
      <c r="AF28" s="47" t="n">
        <v>110.397524</v>
      </c>
      <c r="AG28" s="47" t="n">
        <v>110.397524</v>
      </c>
      <c r="AH28" s="47"/>
      <c r="AI28" s="67"/>
      <c r="AJ28" s="47" t="n">
        <v>110.397524</v>
      </c>
      <c r="AK28" s="47" t="n">
        <v>110.397524</v>
      </c>
      <c r="AL28" s="67"/>
      <c r="AM28" s="67"/>
      <c r="AN28" s="50" t="n">
        <f aca="false">AJ28/AF28</f>
        <v>1</v>
      </c>
      <c r="AO28" s="56" t="n">
        <f aca="false">AK28/AG28</f>
        <v>1</v>
      </c>
      <c r="AP28" s="43"/>
      <c r="AQ28" s="43"/>
      <c r="AR28" s="52" t="s">
        <v>61</v>
      </c>
      <c r="AS28" s="55" t="n">
        <v>2130153</v>
      </c>
      <c r="AT28" s="43"/>
    </row>
    <row r="29" s="64" customFormat="true" ht="39" hidden="false" customHeight="true" outlineLevel="0" collapsed="false">
      <c r="A29" s="43" t="n">
        <v>23</v>
      </c>
      <c r="B29" s="43" t="s">
        <v>51</v>
      </c>
      <c r="C29" s="44" t="s">
        <v>95</v>
      </c>
      <c r="D29" s="58" t="s">
        <v>141</v>
      </c>
      <c r="E29" s="42" t="s">
        <v>142</v>
      </c>
      <c r="F29" s="43" t="s">
        <v>55</v>
      </c>
      <c r="G29" s="43" t="s">
        <v>56</v>
      </c>
      <c r="H29" s="43" t="s">
        <v>125</v>
      </c>
      <c r="I29" s="46"/>
      <c r="J29" s="42" t="s">
        <v>58</v>
      </c>
      <c r="K29" s="42" t="s">
        <v>58</v>
      </c>
      <c r="L29" s="42" t="s">
        <v>58</v>
      </c>
      <c r="M29" s="42" t="s">
        <v>58</v>
      </c>
      <c r="N29" s="42" t="s">
        <v>58</v>
      </c>
      <c r="O29" s="43"/>
      <c r="P29" s="43"/>
      <c r="Q29" s="47" t="n">
        <v>46</v>
      </c>
      <c r="R29" s="47"/>
      <c r="S29" s="59" t="s">
        <v>143</v>
      </c>
      <c r="T29" s="47"/>
      <c r="U29" s="47"/>
      <c r="V29" s="47" t="n">
        <v>46</v>
      </c>
      <c r="W29" s="47"/>
      <c r="X29" s="47"/>
      <c r="Y29" s="47"/>
      <c r="Z29" s="47"/>
      <c r="AA29" s="47"/>
      <c r="AB29" s="47"/>
      <c r="AC29" s="47"/>
      <c r="AD29" s="47"/>
      <c r="AE29" s="47"/>
      <c r="AF29" s="47" t="n">
        <v>46</v>
      </c>
      <c r="AG29" s="47" t="n">
        <v>46</v>
      </c>
      <c r="AH29" s="47"/>
      <c r="AI29" s="67"/>
      <c r="AJ29" s="47" t="n">
        <v>46</v>
      </c>
      <c r="AK29" s="47" t="n">
        <v>46</v>
      </c>
      <c r="AL29" s="67"/>
      <c r="AM29" s="67"/>
      <c r="AN29" s="50" t="n">
        <f aca="false">AJ29/AF29</f>
        <v>1</v>
      </c>
      <c r="AO29" s="56" t="n">
        <f aca="false">AK29/AG29</f>
        <v>1</v>
      </c>
      <c r="AP29" s="43"/>
      <c r="AQ29" s="43"/>
      <c r="AR29" s="52" t="s">
        <v>61</v>
      </c>
      <c r="AS29" s="55" t="n">
        <v>2130153</v>
      </c>
      <c r="AT29" s="43"/>
    </row>
    <row r="30" s="64" customFormat="true" ht="39" hidden="false" customHeight="true" outlineLevel="0" collapsed="false">
      <c r="A30" s="43" t="n">
        <v>24</v>
      </c>
      <c r="B30" s="43" t="s">
        <v>51</v>
      </c>
      <c r="C30" s="44" t="s">
        <v>95</v>
      </c>
      <c r="D30" s="58" t="s">
        <v>144</v>
      </c>
      <c r="E30" s="42" t="s">
        <v>145</v>
      </c>
      <c r="F30" s="43" t="s">
        <v>55</v>
      </c>
      <c r="G30" s="43" t="s">
        <v>56</v>
      </c>
      <c r="H30" s="43" t="s">
        <v>146</v>
      </c>
      <c r="I30" s="46"/>
      <c r="J30" s="42" t="s">
        <v>58</v>
      </c>
      <c r="K30" s="42" t="s">
        <v>58</v>
      </c>
      <c r="L30" s="42" t="s">
        <v>58</v>
      </c>
      <c r="M30" s="42" t="s">
        <v>58</v>
      </c>
      <c r="N30" s="42" t="s">
        <v>58</v>
      </c>
      <c r="O30" s="43"/>
      <c r="P30" s="43"/>
      <c r="Q30" s="47" t="n">
        <v>157.5</v>
      </c>
      <c r="R30" s="47"/>
      <c r="S30" s="59" t="s">
        <v>147</v>
      </c>
      <c r="T30" s="47"/>
      <c r="U30" s="47"/>
      <c r="V30" s="47"/>
      <c r="W30" s="47"/>
      <c r="X30" s="47"/>
      <c r="Y30" s="47" t="n">
        <v>137.278724</v>
      </c>
      <c r="Z30" s="47"/>
      <c r="AA30" s="47"/>
      <c r="AB30" s="47"/>
      <c r="AC30" s="47"/>
      <c r="AD30" s="47"/>
      <c r="AE30" s="47"/>
      <c r="AF30" s="47" t="n">
        <v>137.278724</v>
      </c>
      <c r="AG30" s="47" t="n">
        <v>137.278724</v>
      </c>
      <c r="AH30" s="47"/>
      <c r="AI30" s="67"/>
      <c r="AJ30" s="47" t="n">
        <v>137.278724</v>
      </c>
      <c r="AK30" s="47" t="n">
        <v>137.278724</v>
      </c>
      <c r="AL30" s="67"/>
      <c r="AM30" s="67"/>
      <c r="AN30" s="50" t="n">
        <f aca="false">AJ30/AF30</f>
        <v>1</v>
      </c>
      <c r="AO30" s="56" t="n">
        <f aca="false">AK30/AG30</f>
        <v>1</v>
      </c>
      <c r="AP30" s="43"/>
      <c r="AQ30" s="43"/>
      <c r="AR30" s="52" t="s">
        <v>61</v>
      </c>
      <c r="AS30" s="55" t="n">
        <v>2130153</v>
      </c>
      <c r="AT30" s="53" t="s">
        <v>62</v>
      </c>
    </row>
    <row r="31" s="64" customFormat="true" ht="39" hidden="false" customHeight="true" outlineLevel="0" collapsed="false">
      <c r="A31" s="43" t="n">
        <v>25</v>
      </c>
      <c r="B31" s="43" t="s">
        <v>51</v>
      </c>
      <c r="C31" s="44" t="s">
        <v>95</v>
      </c>
      <c r="D31" s="58" t="s">
        <v>148</v>
      </c>
      <c r="E31" s="42" t="s">
        <v>149</v>
      </c>
      <c r="F31" s="43" t="s">
        <v>55</v>
      </c>
      <c r="G31" s="43" t="s">
        <v>56</v>
      </c>
      <c r="H31" s="43" t="s">
        <v>146</v>
      </c>
      <c r="I31" s="46"/>
      <c r="J31" s="42" t="s">
        <v>58</v>
      </c>
      <c r="K31" s="42" t="s">
        <v>58</v>
      </c>
      <c r="L31" s="42" t="s">
        <v>58</v>
      </c>
      <c r="M31" s="42" t="s">
        <v>58</v>
      </c>
      <c r="N31" s="42" t="s">
        <v>58</v>
      </c>
      <c r="O31" s="43"/>
      <c r="P31" s="43"/>
      <c r="Q31" s="47" t="n">
        <v>21</v>
      </c>
      <c r="R31" s="47"/>
      <c r="S31" s="59" t="s">
        <v>150</v>
      </c>
      <c r="T31" s="47"/>
      <c r="U31" s="47"/>
      <c r="V31" s="47"/>
      <c r="W31" s="47" t="n">
        <v>18.544789</v>
      </c>
      <c r="X31" s="47"/>
      <c r="Y31" s="47"/>
      <c r="Z31" s="47"/>
      <c r="AA31" s="47"/>
      <c r="AB31" s="47"/>
      <c r="AC31" s="47"/>
      <c r="AD31" s="47"/>
      <c r="AE31" s="47"/>
      <c r="AF31" s="47" t="n">
        <v>18.544789</v>
      </c>
      <c r="AG31" s="47" t="n">
        <v>18.544789</v>
      </c>
      <c r="AH31" s="47"/>
      <c r="AI31" s="67"/>
      <c r="AJ31" s="47" t="n">
        <v>18.544789</v>
      </c>
      <c r="AK31" s="47" t="n">
        <v>18.544789</v>
      </c>
      <c r="AL31" s="67"/>
      <c r="AM31" s="67"/>
      <c r="AN31" s="50" t="n">
        <f aca="false">AJ31/AF31</f>
        <v>1</v>
      </c>
      <c r="AO31" s="56" t="n">
        <f aca="false">AK31/AG31</f>
        <v>1</v>
      </c>
      <c r="AP31" s="43"/>
      <c r="AQ31" s="43"/>
      <c r="AR31" s="52" t="s">
        <v>61</v>
      </c>
      <c r="AS31" s="55" t="n">
        <v>2130199</v>
      </c>
      <c r="AT31" s="43"/>
    </row>
    <row r="32" s="64" customFormat="true" ht="39" hidden="false" customHeight="true" outlineLevel="0" collapsed="false">
      <c r="A32" s="43" t="n">
        <v>26</v>
      </c>
      <c r="B32" s="43" t="s">
        <v>51</v>
      </c>
      <c r="C32" s="44" t="s">
        <v>95</v>
      </c>
      <c r="D32" s="58" t="s">
        <v>151</v>
      </c>
      <c r="E32" s="42" t="s">
        <v>152</v>
      </c>
      <c r="F32" s="43" t="s">
        <v>55</v>
      </c>
      <c r="G32" s="43" t="s">
        <v>56</v>
      </c>
      <c r="H32" s="43" t="s">
        <v>146</v>
      </c>
      <c r="I32" s="46"/>
      <c r="J32" s="42" t="s">
        <v>58</v>
      </c>
      <c r="K32" s="42" t="s">
        <v>58</v>
      </c>
      <c r="L32" s="42" t="s">
        <v>58</v>
      </c>
      <c r="M32" s="42" t="s">
        <v>58</v>
      </c>
      <c r="N32" s="42" t="s">
        <v>58</v>
      </c>
      <c r="O32" s="43"/>
      <c r="P32" s="43"/>
      <c r="Q32" s="47" t="n">
        <v>12.75</v>
      </c>
      <c r="R32" s="47"/>
      <c r="S32" s="59" t="s">
        <v>153</v>
      </c>
      <c r="T32" s="47"/>
      <c r="U32" s="47"/>
      <c r="V32" s="47" t="n">
        <v>12.75</v>
      </c>
      <c r="W32" s="47"/>
      <c r="X32" s="47"/>
      <c r="Y32" s="47"/>
      <c r="Z32" s="47"/>
      <c r="AA32" s="47"/>
      <c r="AB32" s="47"/>
      <c r="AC32" s="47"/>
      <c r="AD32" s="47"/>
      <c r="AE32" s="47"/>
      <c r="AF32" s="47" t="n">
        <v>12.75</v>
      </c>
      <c r="AG32" s="47" t="n">
        <v>12.75</v>
      </c>
      <c r="AH32" s="47"/>
      <c r="AI32" s="67"/>
      <c r="AJ32" s="47" t="n">
        <v>12.75</v>
      </c>
      <c r="AK32" s="47" t="n">
        <v>12.75</v>
      </c>
      <c r="AL32" s="67"/>
      <c r="AM32" s="67"/>
      <c r="AN32" s="50" t="n">
        <f aca="false">AJ32/AF32</f>
        <v>1</v>
      </c>
      <c r="AO32" s="56" t="n">
        <f aca="false">AK32/AG32</f>
        <v>1</v>
      </c>
      <c r="AP32" s="43"/>
      <c r="AQ32" s="43"/>
      <c r="AR32" s="52" t="s">
        <v>61</v>
      </c>
      <c r="AS32" s="55" t="n">
        <v>2130153</v>
      </c>
      <c r="AT32" s="43"/>
    </row>
    <row r="33" s="64" customFormat="true" ht="39" hidden="false" customHeight="true" outlineLevel="0" collapsed="false">
      <c r="A33" s="43" t="n">
        <v>27</v>
      </c>
      <c r="B33" s="43" t="s">
        <v>51</v>
      </c>
      <c r="C33" s="44" t="s">
        <v>95</v>
      </c>
      <c r="D33" s="58" t="s">
        <v>154</v>
      </c>
      <c r="E33" s="42" t="s">
        <v>155</v>
      </c>
      <c r="F33" s="43" t="s">
        <v>55</v>
      </c>
      <c r="G33" s="43" t="s">
        <v>56</v>
      </c>
      <c r="H33" s="43" t="s">
        <v>156</v>
      </c>
      <c r="I33" s="46"/>
      <c r="J33" s="43" t="s">
        <v>57</v>
      </c>
      <c r="K33" s="42" t="s">
        <v>58</v>
      </c>
      <c r="L33" s="42" t="s">
        <v>58</v>
      </c>
      <c r="M33" s="43" t="s">
        <v>57</v>
      </c>
      <c r="N33" s="42" t="s">
        <v>58</v>
      </c>
      <c r="O33" s="43"/>
      <c r="P33" s="43"/>
      <c r="Q33" s="47" t="n">
        <v>187</v>
      </c>
      <c r="R33" s="47"/>
      <c r="S33" s="59" t="s">
        <v>157</v>
      </c>
      <c r="T33" s="47"/>
      <c r="U33" s="47"/>
      <c r="V33" s="47"/>
      <c r="W33" s="47"/>
      <c r="X33" s="47" t="n">
        <v>168.039697</v>
      </c>
      <c r="Y33" s="47"/>
      <c r="Z33" s="47"/>
      <c r="AA33" s="47"/>
      <c r="AB33" s="47"/>
      <c r="AC33" s="47"/>
      <c r="AD33" s="47"/>
      <c r="AE33" s="47"/>
      <c r="AF33" s="47" t="n">
        <v>168.039697</v>
      </c>
      <c r="AG33" s="47" t="n">
        <v>168.039697</v>
      </c>
      <c r="AH33" s="47"/>
      <c r="AI33" s="67"/>
      <c r="AJ33" s="47" t="n">
        <v>168.039697</v>
      </c>
      <c r="AK33" s="47" t="n">
        <v>168.039697</v>
      </c>
      <c r="AL33" s="67"/>
      <c r="AM33" s="67"/>
      <c r="AN33" s="50" t="n">
        <f aca="false">AJ33/AF33</f>
        <v>1</v>
      </c>
      <c r="AO33" s="56" t="n">
        <f aca="false">AK33/AG33</f>
        <v>1</v>
      </c>
      <c r="AP33" s="43"/>
      <c r="AQ33" s="43"/>
      <c r="AR33" s="52" t="s">
        <v>61</v>
      </c>
      <c r="AS33" s="55" t="n">
        <v>2130153</v>
      </c>
      <c r="AT33" s="53" t="s">
        <v>62</v>
      </c>
    </row>
    <row r="34" s="64" customFormat="true" ht="39" hidden="false" customHeight="true" outlineLevel="0" collapsed="false">
      <c r="A34" s="43" t="n">
        <v>28</v>
      </c>
      <c r="B34" s="43" t="s">
        <v>51</v>
      </c>
      <c r="C34" s="44" t="s">
        <v>95</v>
      </c>
      <c r="D34" s="58" t="s">
        <v>158</v>
      </c>
      <c r="E34" s="42" t="s">
        <v>159</v>
      </c>
      <c r="F34" s="43" t="s">
        <v>55</v>
      </c>
      <c r="G34" s="43" t="s">
        <v>56</v>
      </c>
      <c r="H34" s="43" t="s">
        <v>156</v>
      </c>
      <c r="I34" s="46"/>
      <c r="J34" s="43" t="s">
        <v>57</v>
      </c>
      <c r="K34" s="42" t="s">
        <v>58</v>
      </c>
      <c r="L34" s="42" t="s">
        <v>58</v>
      </c>
      <c r="M34" s="43" t="s">
        <v>57</v>
      </c>
      <c r="N34" s="42" t="s">
        <v>58</v>
      </c>
      <c r="O34" s="43"/>
      <c r="P34" s="43"/>
      <c r="Q34" s="47" t="n">
        <v>12</v>
      </c>
      <c r="R34" s="47"/>
      <c r="S34" s="59" t="s">
        <v>160</v>
      </c>
      <c r="T34" s="47"/>
      <c r="U34" s="47"/>
      <c r="V34" s="47"/>
      <c r="W34" s="47" t="n">
        <v>11.805088</v>
      </c>
      <c r="X34" s="47"/>
      <c r="Y34" s="47"/>
      <c r="Z34" s="47"/>
      <c r="AA34" s="47"/>
      <c r="AB34" s="47"/>
      <c r="AC34" s="47"/>
      <c r="AD34" s="47"/>
      <c r="AE34" s="47"/>
      <c r="AF34" s="47" t="n">
        <v>11.805088</v>
      </c>
      <c r="AG34" s="47" t="n">
        <v>11.805088</v>
      </c>
      <c r="AH34" s="47"/>
      <c r="AI34" s="67"/>
      <c r="AJ34" s="47" t="n">
        <v>11.805088</v>
      </c>
      <c r="AK34" s="47" t="n">
        <v>11.805088</v>
      </c>
      <c r="AL34" s="67"/>
      <c r="AM34" s="67"/>
      <c r="AN34" s="50" t="n">
        <f aca="false">AJ34/AF34</f>
        <v>1</v>
      </c>
      <c r="AO34" s="56" t="n">
        <f aca="false">AK34/AG34</f>
        <v>1</v>
      </c>
      <c r="AP34" s="43"/>
      <c r="AQ34" s="43"/>
      <c r="AR34" s="52" t="s">
        <v>61</v>
      </c>
      <c r="AS34" s="55" t="n">
        <v>2130153</v>
      </c>
      <c r="AT34" s="43"/>
    </row>
    <row r="35" s="72" customFormat="true" ht="39" hidden="false" customHeight="true" outlineLevel="0" collapsed="false">
      <c r="A35" s="43" t="n">
        <v>29</v>
      </c>
      <c r="B35" s="43" t="s">
        <v>51</v>
      </c>
      <c r="C35" s="44" t="s">
        <v>95</v>
      </c>
      <c r="D35" s="58" t="s">
        <v>161</v>
      </c>
      <c r="E35" s="42" t="s">
        <v>162</v>
      </c>
      <c r="F35" s="43" t="s">
        <v>55</v>
      </c>
      <c r="G35" s="43" t="s">
        <v>56</v>
      </c>
      <c r="H35" s="43" t="s">
        <v>156</v>
      </c>
      <c r="I35" s="71"/>
      <c r="J35" s="43" t="s">
        <v>57</v>
      </c>
      <c r="K35" s="42" t="s">
        <v>58</v>
      </c>
      <c r="L35" s="42" t="s">
        <v>58</v>
      </c>
      <c r="M35" s="43" t="s">
        <v>57</v>
      </c>
      <c r="N35" s="42" t="s">
        <v>58</v>
      </c>
      <c r="O35" s="43"/>
      <c r="P35" s="43"/>
      <c r="Q35" s="47" t="n">
        <v>280</v>
      </c>
      <c r="R35" s="47"/>
      <c r="S35" s="59" t="s">
        <v>163</v>
      </c>
      <c r="T35" s="47"/>
      <c r="U35" s="47"/>
      <c r="V35" s="47" t="n">
        <v>153.128396</v>
      </c>
      <c r="W35" s="47"/>
      <c r="X35" s="47" t="n">
        <f aca="false">AF35-V35</f>
        <v>86.584968</v>
      </c>
      <c r="Y35" s="47"/>
      <c r="Z35" s="47"/>
      <c r="AA35" s="47"/>
      <c r="AB35" s="47"/>
      <c r="AC35" s="47"/>
      <c r="AD35" s="47"/>
      <c r="AE35" s="47"/>
      <c r="AF35" s="47" t="n">
        <v>239.713364</v>
      </c>
      <c r="AG35" s="47" t="n">
        <v>239.713364</v>
      </c>
      <c r="AH35" s="47"/>
      <c r="AI35" s="67"/>
      <c r="AJ35" s="47" t="n">
        <v>239.713364</v>
      </c>
      <c r="AK35" s="47" t="n">
        <v>239.713364</v>
      </c>
      <c r="AL35" s="67"/>
      <c r="AM35" s="67"/>
      <c r="AN35" s="50" t="n">
        <f aca="false">AJ35/AF35</f>
        <v>1</v>
      </c>
      <c r="AO35" s="56" t="n">
        <f aca="false">AK35/AG35</f>
        <v>1</v>
      </c>
      <c r="AP35" s="43"/>
      <c r="AQ35" s="43"/>
      <c r="AR35" s="52" t="s">
        <v>61</v>
      </c>
      <c r="AS35" s="55" t="n">
        <v>2130153</v>
      </c>
      <c r="AT35" s="53" t="s">
        <v>62</v>
      </c>
    </row>
    <row r="36" s="72" customFormat="true" ht="39" hidden="false" customHeight="true" outlineLevel="0" collapsed="false">
      <c r="A36" s="43" t="n">
        <v>30</v>
      </c>
      <c r="B36" s="43" t="s">
        <v>51</v>
      </c>
      <c r="C36" s="44" t="s">
        <v>95</v>
      </c>
      <c r="D36" s="58" t="s">
        <v>164</v>
      </c>
      <c r="E36" s="42" t="s">
        <v>165</v>
      </c>
      <c r="F36" s="43" t="s">
        <v>55</v>
      </c>
      <c r="G36" s="43" t="s">
        <v>56</v>
      </c>
      <c r="H36" s="43" t="s">
        <v>156</v>
      </c>
      <c r="I36" s="71"/>
      <c r="J36" s="43" t="s">
        <v>57</v>
      </c>
      <c r="K36" s="42" t="s">
        <v>58</v>
      </c>
      <c r="L36" s="42" t="s">
        <v>58</v>
      </c>
      <c r="M36" s="43" t="s">
        <v>57</v>
      </c>
      <c r="N36" s="42" t="s">
        <v>58</v>
      </c>
      <c r="O36" s="43"/>
      <c r="P36" s="43"/>
      <c r="Q36" s="47" t="n">
        <v>100</v>
      </c>
      <c r="R36" s="47"/>
      <c r="S36" s="59" t="s">
        <v>166</v>
      </c>
      <c r="T36" s="47"/>
      <c r="U36" s="47"/>
      <c r="V36" s="47"/>
      <c r="W36" s="47" t="n">
        <v>42.51183</v>
      </c>
      <c r="X36" s="47"/>
      <c r="Y36" s="47"/>
      <c r="Z36" s="47"/>
      <c r="AA36" s="47"/>
      <c r="AB36" s="47"/>
      <c r="AC36" s="47"/>
      <c r="AD36" s="47"/>
      <c r="AE36" s="47"/>
      <c r="AF36" s="47" t="n">
        <v>42.51183</v>
      </c>
      <c r="AG36" s="47" t="n">
        <v>42.51183</v>
      </c>
      <c r="AH36" s="47"/>
      <c r="AI36" s="67"/>
      <c r="AJ36" s="47" t="n">
        <v>42.51183</v>
      </c>
      <c r="AK36" s="47" t="n">
        <v>42.51183</v>
      </c>
      <c r="AL36" s="67"/>
      <c r="AM36" s="67"/>
      <c r="AN36" s="50" t="n">
        <f aca="false">AJ36/AF36</f>
        <v>1</v>
      </c>
      <c r="AO36" s="56" t="n">
        <f aca="false">AK36/AG36</f>
        <v>1</v>
      </c>
      <c r="AP36" s="43"/>
      <c r="AQ36" s="43"/>
      <c r="AR36" s="52" t="s">
        <v>61</v>
      </c>
      <c r="AS36" s="55" t="n">
        <v>2130153</v>
      </c>
      <c r="AT36" s="73"/>
    </row>
    <row r="37" s="72" customFormat="true" ht="39" hidden="false" customHeight="true" outlineLevel="0" collapsed="false">
      <c r="A37" s="43" t="n">
        <v>31</v>
      </c>
      <c r="B37" s="43" t="s">
        <v>51</v>
      </c>
      <c r="C37" s="44" t="s">
        <v>95</v>
      </c>
      <c r="D37" s="58" t="s">
        <v>167</v>
      </c>
      <c r="E37" s="42" t="s">
        <v>168</v>
      </c>
      <c r="F37" s="43" t="s">
        <v>55</v>
      </c>
      <c r="G37" s="43" t="s">
        <v>56</v>
      </c>
      <c r="H37" s="43" t="s">
        <v>156</v>
      </c>
      <c r="I37" s="71"/>
      <c r="J37" s="43" t="s">
        <v>57</v>
      </c>
      <c r="K37" s="42" t="s">
        <v>58</v>
      </c>
      <c r="L37" s="42" t="s">
        <v>58</v>
      </c>
      <c r="M37" s="43" t="s">
        <v>57</v>
      </c>
      <c r="N37" s="42" t="s">
        <v>58</v>
      </c>
      <c r="O37" s="43"/>
      <c r="P37" s="43"/>
      <c r="Q37" s="47" t="n">
        <v>20</v>
      </c>
      <c r="R37" s="47"/>
      <c r="S37" s="59" t="s">
        <v>169</v>
      </c>
      <c r="T37" s="47"/>
      <c r="U37" s="47"/>
      <c r="V37" s="47"/>
      <c r="W37" s="47"/>
      <c r="X37" s="47" t="n">
        <v>18.766212</v>
      </c>
      <c r="Y37" s="47"/>
      <c r="Z37" s="47"/>
      <c r="AA37" s="47"/>
      <c r="AB37" s="47"/>
      <c r="AC37" s="47"/>
      <c r="AD37" s="47"/>
      <c r="AE37" s="47"/>
      <c r="AF37" s="47" t="n">
        <v>18.766212</v>
      </c>
      <c r="AG37" s="47" t="n">
        <v>18.766212</v>
      </c>
      <c r="AH37" s="47"/>
      <c r="AI37" s="67"/>
      <c r="AJ37" s="47" t="n">
        <v>18.766212</v>
      </c>
      <c r="AK37" s="47" t="n">
        <v>18.766212</v>
      </c>
      <c r="AL37" s="67"/>
      <c r="AM37" s="67"/>
      <c r="AN37" s="50" t="n">
        <f aca="false">AJ37/AF37</f>
        <v>1</v>
      </c>
      <c r="AO37" s="56" t="n">
        <f aca="false">AK37/AG37</f>
        <v>1</v>
      </c>
      <c r="AP37" s="43"/>
      <c r="AQ37" s="43"/>
      <c r="AR37" s="52" t="s">
        <v>61</v>
      </c>
      <c r="AS37" s="55" t="n">
        <v>2130153</v>
      </c>
      <c r="AT37" s="73"/>
    </row>
    <row r="38" s="74" customFormat="true" ht="39" hidden="false" customHeight="true" outlineLevel="0" collapsed="false">
      <c r="A38" s="43" t="n">
        <v>32</v>
      </c>
      <c r="B38" s="43" t="s">
        <v>51</v>
      </c>
      <c r="C38" s="44" t="s">
        <v>95</v>
      </c>
      <c r="D38" s="58" t="s">
        <v>170</v>
      </c>
      <c r="E38" s="42" t="s">
        <v>171</v>
      </c>
      <c r="F38" s="43" t="s">
        <v>55</v>
      </c>
      <c r="G38" s="43" t="s">
        <v>56</v>
      </c>
      <c r="H38" s="43" t="s">
        <v>156</v>
      </c>
      <c r="I38" s="71"/>
      <c r="J38" s="43" t="s">
        <v>57</v>
      </c>
      <c r="K38" s="42" t="s">
        <v>58</v>
      </c>
      <c r="L38" s="42" t="s">
        <v>58</v>
      </c>
      <c r="M38" s="43" t="s">
        <v>57</v>
      </c>
      <c r="N38" s="42" t="s">
        <v>58</v>
      </c>
      <c r="O38" s="43"/>
      <c r="P38" s="43"/>
      <c r="Q38" s="47" t="n">
        <v>63</v>
      </c>
      <c r="R38" s="47"/>
      <c r="S38" s="59" t="s">
        <v>172</v>
      </c>
      <c r="T38" s="47"/>
      <c r="U38" s="47"/>
      <c r="V38" s="47"/>
      <c r="W38" s="47"/>
      <c r="X38" s="47" t="n">
        <v>62.900399</v>
      </c>
      <c r="Y38" s="47"/>
      <c r="Z38" s="47"/>
      <c r="AA38" s="47"/>
      <c r="AB38" s="47"/>
      <c r="AC38" s="47"/>
      <c r="AD38" s="47"/>
      <c r="AE38" s="47"/>
      <c r="AF38" s="47" t="n">
        <v>62.900399</v>
      </c>
      <c r="AG38" s="47" t="n">
        <v>62.900399</v>
      </c>
      <c r="AH38" s="47"/>
      <c r="AI38" s="67"/>
      <c r="AJ38" s="47" t="n">
        <v>62.900399</v>
      </c>
      <c r="AK38" s="47" t="n">
        <v>62.900399</v>
      </c>
      <c r="AL38" s="67"/>
      <c r="AM38" s="67"/>
      <c r="AN38" s="50" t="n">
        <f aca="false">AJ38/AF38</f>
        <v>1</v>
      </c>
      <c r="AO38" s="50" t="n">
        <f aca="false">AK38/AG38</f>
        <v>1</v>
      </c>
      <c r="AP38" s="43"/>
      <c r="AQ38" s="43"/>
      <c r="AR38" s="52" t="s">
        <v>61</v>
      </c>
      <c r="AS38" s="55" t="n">
        <v>2130153</v>
      </c>
      <c r="AT38" s="53" t="s">
        <v>62</v>
      </c>
    </row>
    <row r="39" s="72" customFormat="true" ht="39" hidden="false" customHeight="true" outlineLevel="0" collapsed="false">
      <c r="A39" s="43" t="n">
        <v>33</v>
      </c>
      <c r="B39" s="43" t="s">
        <v>51</v>
      </c>
      <c r="C39" s="44" t="s">
        <v>95</v>
      </c>
      <c r="D39" s="58" t="s">
        <v>173</v>
      </c>
      <c r="E39" s="42" t="s">
        <v>174</v>
      </c>
      <c r="F39" s="43" t="s">
        <v>55</v>
      </c>
      <c r="G39" s="43" t="s">
        <v>56</v>
      </c>
      <c r="H39" s="43" t="s">
        <v>175</v>
      </c>
      <c r="I39" s="71"/>
      <c r="J39" s="42" t="s">
        <v>58</v>
      </c>
      <c r="K39" s="42" t="s">
        <v>58</v>
      </c>
      <c r="L39" s="42" t="s">
        <v>58</v>
      </c>
      <c r="M39" s="42" t="s">
        <v>58</v>
      </c>
      <c r="N39" s="42" t="s">
        <v>58</v>
      </c>
      <c r="O39" s="43"/>
      <c r="P39" s="43"/>
      <c r="Q39" s="47" t="n">
        <v>12.5</v>
      </c>
      <c r="R39" s="47"/>
      <c r="S39" s="59" t="s">
        <v>176</v>
      </c>
      <c r="T39" s="47"/>
      <c r="U39" s="47"/>
      <c r="V39" s="47"/>
      <c r="W39" s="47" t="n">
        <v>12.476501</v>
      </c>
      <c r="X39" s="47"/>
      <c r="Y39" s="47"/>
      <c r="Z39" s="47"/>
      <c r="AA39" s="47"/>
      <c r="AB39" s="47"/>
      <c r="AC39" s="47"/>
      <c r="AD39" s="47"/>
      <c r="AE39" s="47"/>
      <c r="AF39" s="47" t="n">
        <v>12.476501</v>
      </c>
      <c r="AG39" s="47" t="n">
        <v>12.476501</v>
      </c>
      <c r="AH39" s="47"/>
      <c r="AI39" s="67"/>
      <c r="AJ39" s="47" t="n">
        <v>12.476501</v>
      </c>
      <c r="AK39" s="47" t="n">
        <v>12.476501</v>
      </c>
      <c r="AL39" s="67"/>
      <c r="AM39" s="67"/>
      <c r="AN39" s="50" t="n">
        <f aca="false">AJ39/AF39</f>
        <v>1</v>
      </c>
      <c r="AO39" s="56" t="n">
        <f aca="false">AK39/AG39</f>
        <v>1</v>
      </c>
      <c r="AP39" s="43"/>
      <c r="AQ39" s="43"/>
      <c r="AR39" s="52" t="s">
        <v>61</v>
      </c>
      <c r="AS39" s="55" t="n">
        <v>2130153</v>
      </c>
      <c r="AT39" s="73"/>
    </row>
    <row r="40" s="72" customFormat="true" ht="39" hidden="false" customHeight="true" outlineLevel="0" collapsed="false">
      <c r="A40" s="43" t="n">
        <v>34</v>
      </c>
      <c r="B40" s="43" t="s">
        <v>51</v>
      </c>
      <c r="C40" s="44" t="s">
        <v>95</v>
      </c>
      <c r="D40" s="58" t="s">
        <v>177</v>
      </c>
      <c r="E40" s="42" t="s">
        <v>178</v>
      </c>
      <c r="F40" s="43" t="s">
        <v>55</v>
      </c>
      <c r="G40" s="43" t="s">
        <v>56</v>
      </c>
      <c r="H40" s="43" t="s">
        <v>179</v>
      </c>
      <c r="I40" s="71"/>
      <c r="J40" s="42" t="s">
        <v>58</v>
      </c>
      <c r="K40" s="42" t="s">
        <v>58</v>
      </c>
      <c r="L40" s="42" t="s">
        <v>58</v>
      </c>
      <c r="M40" s="42" t="s">
        <v>58</v>
      </c>
      <c r="N40" s="42" t="s">
        <v>58</v>
      </c>
      <c r="O40" s="43"/>
      <c r="P40" s="43"/>
      <c r="Q40" s="47" t="n">
        <v>58.8</v>
      </c>
      <c r="R40" s="47"/>
      <c r="S40" s="59" t="s">
        <v>180</v>
      </c>
      <c r="T40" s="47"/>
      <c r="U40" s="47"/>
      <c r="V40" s="47"/>
      <c r="W40" s="47"/>
      <c r="X40" s="47" t="n">
        <v>44.7612</v>
      </c>
      <c r="Y40" s="47"/>
      <c r="Z40" s="47"/>
      <c r="AA40" s="47"/>
      <c r="AB40" s="47"/>
      <c r="AC40" s="47"/>
      <c r="AD40" s="47"/>
      <c r="AE40" s="47"/>
      <c r="AF40" s="47" t="n">
        <v>44.7612</v>
      </c>
      <c r="AG40" s="47" t="n">
        <v>44.7612</v>
      </c>
      <c r="AH40" s="47"/>
      <c r="AI40" s="67"/>
      <c r="AJ40" s="47" t="n">
        <v>44.7612</v>
      </c>
      <c r="AK40" s="47" t="n">
        <v>44.7612</v>
      </c>
      <c r="AL40" s="67"/>
      <c r="AM40" s="67"/>
      <c r="AN40" s="50" t="n">
        <f aca="false">AJ40/AF40</f>
        <v>1</v>
      </c>
      <c r="AO40" s="56" t="n">
        <f aca="false">AK40/AG40</f>
        <v>1</v>
      </c>
      <c r="AP40" s="43"/>
      <c r="AQ40" s="43"/>
      <c r="AR40" s="52" t="s">
        <v>61</v>
      </c>
      <c r="AS40" s="55" t="n">
        <v>2130142</v>
      </c>
      <c r="AT40" s="73"/>
    </row>
    <row r="41" s="72" customFormat="true" ht="39" hidden="false" customHeight="true" outlineLevel="0" collapsed="false">
      <c r="A41" s="43" t="n">
        <v>35</v>
      </c>
      <c r="B41" s="43" t="s">
        <v>51</v>
      </c>
      <c r="C41" s="44" t="s">
        <v>95</v>
      </c>
      <c r="D41" s="58" t="s">
        <v>181</v>
      </c>
      <c r="E41" s="42" t="s">
        <v>182</v>
      </c>
      <c r="F41" s="43" t="s">
        <v>55</v>
      </c>
      <c r="G41" s="43" t="s">
        <v>56</v>
      </c>
      <c r="H41" s="43" t="s">
        <v>179</v>
      </c>
      <c r="I41" s="71"/>
      <c r="J41" s="42" t="s">
        <v>58</v>
      </c>
      <c r="K41" s="42" t="s">
        <v>58</v>
      </c>
      <c r="L41" s="42" t="s">
        <v>58</v>
      </c>
      <c r="M41" s="42" t="s">
        <v>58</v>
      </c>
      <c r="N41" s="42" t="s">
        <v>58</v>
      </c>
      <c r="O41" s="43"/>
      <c r="P41" s="43"/>
      <c r="Q41" s="47" t="n">
        <v>29</v>
      </c>
      <c r="R41" s="47"/>
      <c r="S41" s="49" t="s">
        <v>183</v>
      </c>
      <c r="T41" s="47" t="n">
        <v>8.7</v>
      </c>
      <c r="U41" s="47"/>
      <c r="V41" s="47"/>
      <c r="W41" s="47"/>
      <c r="X41" s="47" t="n">
        <v>20.3</v>
      </c>
      <c r="Y41" s="47"/>
      <c r="Z41" s="47"/>
      <c r="AA41" s="47"/>
      <c r="AB41" s="47"/>
      <c r="AC41" s="47"/>
      <c r="AD41" s="47"/>
      <c r="AE41" s="47"/>
      <c r="AF41" s="47" t="n">
        <v>29</v>
      </c>
      <c r="AG41" s="47" t="n">
        <v>29</v>
      </c>
      <c r="AH41" s="47"/>
      <c r="AI41" s="67"/>
      <c r="AJ41" s="47" t="n">
        <v>29</v>
      </c>
      <c r="AK41" s="47" t="n">
        <v>29</v>
      </c>
      <c r="AL41" s="67"/>
      <c r="AM41" s="67"/>
      <c r="AN41" s="50" t="n">
        <f aca="false">AJ41/AF41</f>
        <v>1</v>
      </c>
      <c r="AO41" s="56" t="n">
        <f aca="false">AK41/AG41</f>
        <v>1</v>
      </c>
      <c r="AP41" s="43"/>
      <c r="AQ41" s="43"/>
      <c r="AR41" s="52" t="s">
        <v>61</v>
      </c>
      <c r="AS41" s="55" t="n">
        <v>2130504</v>
      </c>
      <c r="AT41" s="73"/>
    </row>
    <row r="42" s="72" customFormat="true" ht="39" hidden="false" customHeight="true" outlineLevel="0" collapsed="false">
      <c r="A42" s="43" t="n">
        <v>36</v>
      </c>
      <c r="B42" s="43" t="s">
        <v>51</v>
      </c>
      <c r="C42" s="44" t="s">
        <v>95</v>
      </c>
      <c r="D42" s="58" t="s">
        <v>184</v>
      </c>
      <c r="E42" s="42" t="s">
        <v>185</v>
      </c>
      <c r="F42" s="43" t="s">
        <v>55</v>
      </c>
      <c r="G42" s="43" t="s">
        <v>56</v>
      </c>
      <c r="H42" s="43" t="s">
        <v>179</v>
      </c>
      <c r="I42" s="71"/>
      <c r="J42" s="42" t="s">
        <v>58</v>
      </c>
      <c r="K42" s="42" t="s">
        <v>58</v>
      </c>
      <c r="L42" s="42" t="s">
        <v>58</v>
      </c>
      <c r="M42" s="42" t="s">
        <v>58</v>
      </c>
      <c r="N42" s="42" t="s">
        <v>58</v>
      </c>
      <c r="O42" s="43"/>
      <c r="P42" s="43"/>
      <c r="Q42" s="47" t="n">
        <v>46</v>
      </c>
      <c r="R42" s="47"/>
      <c r="S42" s="49" t="s">
        <v>186</v>
      </c>
      <c r="T42" s="47" t="n">
        <v>36.8</v>
      </c>
      <c r="U42" s="47"/>
      <c r="V42" s="47"/>
      <c r="W42" s="47"/>
      <c r="X42" s="47" t="n">
        <v>9.2</v>
      </c>
      <c r="Y42" s="47"/>
      <c r="Z42" s="47"/>
      <c r="AA42" s="47"/>
      <c r="AB42" s="47"/>
      <c r="AC42" s="47"/>
      <c r="AD42" s="47"/>
      <c r="AE42" s="47"/>
      <c r="AF42" s="47" t="n">
        <v>46</v>
      </c>
      <c r="AG42" s="47" t="n">
        <v>46</v>
      </c>
      <c r="AH42" s="47"/>
      <c r="AI42" s="67"/>
      <c r="AJ42" s="47" t="n">
        <v>46</v>
      </c>
      <c r="AK42" s="47" t="n">
        <v>46</v>
      </c>
      <c r="AL42" s="67"/>
      <c r="AM42" s="67"/>
      <c r="AN42" s="50" t="n">
        <f aca="false">AJ42/AF42</f>
        <v>1</v>
      </c>
      <c r="AO42" s="56" t="n">
        <f aca="false">AK42/AG42</f>
        <v>1</v>
      </c>
      <c r="AP42" s="43"/>
      <c r="AQ42" s="43"/>
      <c r="AR42" s="52" t="s">
        <v>61</v>
      </c>
      <c r="AS42" s="55" t="n">
        <v>2130504</v>
      </c>
      <c r="AT42" s="73"/>
    </row>
    <row r="43" s="72" customFormat="true" ht="39" hidden="false" customHeight="true" outlineLevel="0" collapsed="false">
      <c r="A43" s="43" t="n">
        <v>37</v>
      </c>
      <c r="B43" s="43" t="s">
        <v>51</v>
      </c>
      <c r="C43" s="44" t="s">
        <v>95</v>
      </c>
      <c r="D43" s="58" t="s">
        <v>187</v>
      </c>
      <c r="E43" s="42" t="s">
        <v>188</v>
      </c>
      <c r="F43" s="43" t="s">
        <v>55</v>
      </c>
      <c r="G43" s="43" t="s">
        <v>56</v>
      </c>
      <c r="H43" s="43" t="s">
        <v>179</v>
      </c>
      <c r="I43" s="71"/>
      <c r="J43" s="42" t="s">
        <v>58</v>
      </c>
      <c r="K43" s="42" t="s">
        <v>58</v>
      </c>
      <c r="L43" s="42" t="s">
        <v>58</v>
      </c>
      <c r="M43" s="42" t="s">
        <v>58</v>
      </c>
      <c r="N43" s="42" t="s">
        <v>58</v>
      </c>
      <c r="O43" s="43"/>
      <c r="P43" s="43"/>
      <c r="Q43" s="47" t="n">
        <v>24.6</v>
      </c>
      <c r="R43" s="47"/>
      <c r="S43" s="59" t="s">
        <v>189</v>
      </c>
      <c r="T43" s="47"/>
      <c r="U43" s="47"/>
      <c r="V43" s="47"/>
      <c r="W43" s="47"/>
      <c r="X43" s="47" t="n">
        <v>11.9948</v>
      </c>
      <c r="Y43" s="47"/>
      <c r="Z43" s="47"/>
      <c r="AA43" s="47"/>
      <c r="AB43" s="47"/>
      <c r="AC43" s="47"/>
      <c r="AD43" s="47"/>
      <c r="AE43" s="47"/>
      <c r="AF43" s="47" t="n">
        <v>11.9948</v>
      </c>
      <c r="AG43" s="47" t="n">
        <v>11.9948</v>
      </c>
      <c r="AH43" s="47"/>
      <c r="AI43" s="67"/>
      <c r="AJ43" s="47" t="n">
        <v>11.9948</v>
      </c>
      <c r="AK43" s="47" t="n">
        <v>11.9948</v>
      </c>
      <c r="AL43" s="67"/>
      <c r="AM43" s="67"/>
      <c r="AN43" s="50" t="n">
        <f aca="false">AJ43/AF43</f>
        <v>1</v>
      </c>
      <c r="AO43" s="56" t="n">
        <f aca="false">AK43/AG43</f>
        <v>1</v>
      </c>
      <c r="AP43" s="43"/>
      <c r="AQ43" s="43"/>
      <c r="AR43" s="52" t="s">
        <v>61</v>
      </c>
      <c r="AS43" s="55" t="n">
        <v>2130142</v>
      </c>
      <c r="AT43" s="73"/>
    </row>
    <row r="44" s="72" customFormat="true" ht="39" hidden="false" customHeight="true" outlineLevel="0" collapsed="false">
      <c r="A44" s="43" t="n">
        <v>38</v>
      </c>
      <c r="B44" s="43" t="s">
        <v>51</v>
      </c>
      <c r="C44" s="44" t="s">
        <v>95</v>
      </c>
      <c r="D44" s="58" t="s">
        <v>190</v>
      </c>
      <c r="E44" s="42" t="s">
        <v>191</v>
      </c>
      <c r="F44" s="43" t="s">
        <v>55</v>
      </c>
      <c r="G44" s="43" t="s">
        <v>56</v>
      </c>
      <c r="H44" s="43" t="s">
        <v>179</v>
      </c>
      <c r="I44" s="71"/>
      <c r="J44" s="42" t="s">
        <v>58</v>
      </c>
      <c r="K44" s="42" t="s">
        <v>58</v>
      </c>
      <c r="L44" s="42" t="s">
        <v>58</v>
      </c>
      <c r="M44" s="42" t="s">
        <v>58</v>
      </c>
      <c r="N44" s="42" t="s">
        <v>58</v>
      </c>
      <c r="O44" s="43"/>
      <c r="P44" s="43"/>
      <c r="Q44" s="47" t="n">
        <v>32</v>
      </c>
      <c r="R44" s="47"/>
      <c r="S44" s="59" t="s">
        <v>192</v>
      </c>
      <c r="T44" s="47" t="n">
        <v>25.6</v>
      </c>
      <c r="U44" s="47"/>
      <c r="V44" s="47"/>
      <c r="W44" s="47"/>
      <c r="X44" s="47" t="n">
        <v>6.4</v>
      </c>
      <c r="Y44" s="47"/>
      <c r="Z44" s="47"/>
      <c r="AA44" s="47"/>
      <c r="AB44" s="47"/>
      <c r="AC44" s="47"/>
      <c r="AD44" s="47"/>
      <c r="AE44" s="47"/>
      <c r="AF44" s="47" t="n">
        <v>32</v>
      </c>
      <c r="AG44" s="47" t="n">
        <v>32</v>
      </c>
      <c r="AH44" s="47"/>
      <c r="AI44" s="67"/>
      <c r="AJ44" s="47" t="n">
        <v>32</v>
      </c>
      <c r="AK44" s="47" t="n">
        <v>32</v>
      </c>
      <c r="AL44" s="67"/>
      <c r="AM44" s="67"/>
      <c r="AN44" s="50" t="n">
        <f aca="false">AJ44/AF44</f>
        <v>1</v>
      </c>
      <c r="AO44" s="56" t="n">
        <f aca="false">AK44/AG44</f>
        <v>1</v>
      </c>
      <c r="AP44" s="43"/>
      <c r="AQ44" s="43"/>
      <c r="AR44" s="52" t="s">
        <v>61</v>
      </c>
      <c r="AS44" s="55" t="n">
        <v>2130504</v>
      </c>
      <c r="AT44" s="73"/>
    </row>
    <row r="45" s="72" customFormat="true" ht="39" hidden="false" customHeight="true" outlineLevel="0" collapsed="false">
      <c r="A45" s="43" t="n">
        <v>39</v>
      </c>
      <c r="B45" s="43" t="s">
        <v>51</v>
      </c>
      <c r="C45" s="44" t="s">
        <v>95</v>
      </c>
      <c r="D45" s="58" t="s">
        <v>193</v>
      </c>
      <c r="E45" s="42" t="s">
        <v>194</v>
      </c>
      <c r="F45" s="43" t="s">
        <v>55</v>
      </c>
      <c r="G45" s="43" t="s">
        <v>56</v>
      </c>
      <c r="H45" s="43" t="s">
        <v>195</v>
      </c>
      <c r="I45" s="71"/>
      <c r="J45" s="42" t="s">
        <v>102</v>
      </c>
      <c r="K45" s="42" t="s">
        <v>58</v>
      </c>
      <c r="L45" s="42" t="s">
        <v>58</v>
      </c>
      <c r="M45" s="42" t="s">
        <v>102</v>
      </c>
      <c r="N45" s="42" t="s">
        <v>58</v>
      </c>
      <c r="O45" s="43"/>
      <c r="P45" s="43"/>
      <c r="Q45" s="47" t="n">
        <v>40</v>
      </c>
      <c r="R45" s="47"/>
      <c r="S45" s="59" t="s">
        <v>196</v>
      </c>
      <c r="T45" s="47"/>
      <c r="U45" s="47"/>
      <c r="V45" s="69"/>
      <c r="W45" s="47"/>
      <c r="X45" s="47" t="n">
        <v>38.811925</v>
      </c>
      <c r="Y45" s="47"/>
      <c r="Z45" s="47"/>
      <c r="AA45" s="47"/>
      <c r="AB45" s="47"/>
      <c r="AC45" s="47"/>
      <c r="AD45" s="47"/>
      <c r="AE45" s="47"/>
      <c r="AF45" s="47" t="n">
        <v>38.811925</v>
      </c>
      <c r="AG45" s="47" t="n">
        <v>38.811925</v>
      </c>
      <c r="AH45" s="47"/>
      <c r="AI45" s="67"/>
      <c r="AJ45" s="47" t="n">
        <v>38.811925</v>
      </c>
      <c r="AK45" s="47" t="n">
        <v>38.811925</v>
      </c>
      <c r="AL45" s="67"/>
      <c r="AM45" s="67"/>
      <c r="AN45" s="50" t="n">
        <f aca="false">AJ45/AF45</f>
        <v>1</v>
      </c>
      <c r="AO45" s="56" t="n">
        <f aca="false">AK45/AG45</f>
        <v>1</v>
      </c>
      <c r="AP45" s="43"/>
      <c r="AQ45" s="43"/>
      <c r="AR45" s="52" t="s">
        <v>61</v>
      </c>
      <c r="AS45" s="55" t="n">
        <v>2130153</v>
      </c>
      <c r="AT45" s="73"/>
    </row>
    <row r="46" s="72" customFormat="true" ht="39" hidden="false" customHeight="true" outlineLevel="0" collapsed="false">
      <c r="A46" s="43" t="n">
        <v>40</v>
      </c>
      <c r="B46" s="43" t="s">
        <v>51</v>
      </c>
      <c r="C46" s="44" t="s">
        <v>95</v>
      </c>
      <c r="D46" s="58" t="s">
        <v>197</v>
      </c>
      <c r="E46" s="42" t="s">
        <v>198</v>
      </c>
      <c r="F46" s="43" t="s">
        <v>55</v>
      </c>
      <c r="G46" s="43" t="s">
        <v>56</v>
      </c>
      <c r="H46" s="43" t="s">
        <v>199</v>
      </c>
      <c r="I46" s="71"/>
      <c r="J46" s="42" t="s">
        <v>58</v>
      </c>
      <c r="K46" s="42" t="s">
        <v>58</v>
      </c>
      <c r="L46" s="42" t="s">
        <v>58</v>
      </c>
      <c r="M46" s="43" t="s">
        <v>57</v>
      </c>
      <c r="N46" s="42" t="s">
        <v>58</v>
      </c>
      <c r="O46" s="43"/>
      <c r="P46" s="43"/>
      <c r="Q46" s="47" t="n">
        <v>52.5</v>
      </c>
      <c r="R46" s="47"/>
      <c r="S46" s="59" t="s">
        <v>200</v>
      </c>
      <c r="T46" s="47"/>
      <c r="U46" s="47"/>
      <c r="V46" s="47"/>
      <c r="W46" s="47"/>
      <c r="X46" s="47" t="n">
        <v>52.5</v>
      </c>
      <c r="Y46" s="47"/>
      <c r="Z46" s="47"/>
      <c r="AA46" s="47"/>
      <c r="AB46" s="47"/>
      <c r="AC46" s="47"/>
      <c r="AD46" s="47"/>
      <c r="AE46" s="47"/>
      <c r="AF46" s="47" t="n">
        <v>52.5</v>
      </c>
      <c r="AG46" s="47" t="n">
        <v>52.5</v>
      </c>
      <c r="AH46" s="47"/>
      <c r="AI46" s="67"/>
      <c r="AJ46" s="47" t="n">
        <v>52.5</v>
      </c>
      <c r="AK46" s="47" t="n">
        <v>52.5</v>
      </c>
      <c r="AL46" s="67"/>
      <c r="AM46" s="67"/>
      <c r="AN46" s="50" t="n">
        <f aca="false">AJ46/AF46</f>
        <v>1</v>
      </c>
      <c r="AO46" s="56" t="n">
        <f aca="false">AK46/AG46</f>
        <v>1</v>
      </c>
      <c r="AP46" s="43"/>
      <c r="AQ46" s="43"/>
      <c r="AR46" s="52" t="s">
        <v>61</v>
      </c>
      <c r="AS46" s="55" t="n">
        <v>2130153</v>
      </c>
      <c r="AT46" s="73"/>
    </row>
    <row r="47" s="72" customFormat="true" ht="39" hidden="false" customHeight="true" outlineLevel="0" collapsed="false">
      <c r="A47" s="43" t="n">
        <v>41</v>
      </c>
      <c r="B47" s="43" t="s">
        <v>51</v>
      </c>
      <c r="C47" s="44" t="s">
        <v>95</v>
      </c>
      <c r="D47" s="58" t="s">
        <v>201</v>
      </c>
      <c r="E47" s="42" t="s">
        <v>202</v>
      </c>
      <c r="F47" s="43" t="s">
        <v>55</v>
      </c>
      <c r="G47" s="43" t="s">
        <v>56</v>
      </c>
      <c r="H47" s="43" t="s">
        <v>199</v>
      </c>
      <c r="I47" s="71"/>
      <c r="J47" s="42" t="s">
        <v>58</v>
      </c>
      <c r="K47" s="42" t="s">
        <v>58</v>
      </c>
      <c r="L47" s="42" t="s">
        <v>58</v>
      </c>
      <c r="M47" s="43" t="s">
        <v>57</v>
      </c>
      <c r="N47" s="42" t="s">
        <v>58</v>
      </c>
      <c r="O47" s="43"/>
      <c r="P47" s="43"/>
      <c r="Q47" s="47" t="n">
        <v>70</v>
      </c>
      <c r="R47" s="47"/>
      <c r="S47" s="59" t="s">
        <v>203</v>
      </c>
      <c r="T47" s="47"/>
      <c r="U47" s="47"/>
      <c r="V47" s="47"/>
      <c r="W47" s="47"/>
      <c r="X47" s="47" t="n">
        <v>70</v>
      </c>
      <c r="Y47" s="47"/>
      <c r="Z47" s="47"/>
      <c r="AA47" s="47"/>
      <c r="AB47" s="47"/>
      <c r="AC47" s="47"/>
      <c r="AD47" s="47"/>
      <c r="AE47" s="47"/>
      <c r="AF47" s="47" t="n">
        <v>70</v>
      </c>
      <c r="AG47" s="47" t="n">
        <v>70</v>
      </c>
      <c r="AH47" s="47"/>
      <c r="AI47" s="67"/>
      <c r="AJ47" s="47" t="n">
        <v>70</v>
      </c>
      <c r="AK47" s="47" t="n">
        <v>70</v>
      </c>
      <c r="AL47" s="67"/>
      <c r="AM47" s="67"/>
      <c r="AN47" s="50" t="n">
        <f aca="false">AJ47/AF47</f>
        <v>1</v>
      </c>
      <c r="AO47" s="56" t="n">
        <f aca="false">AK47/AG47</f>
        <v>1</v>
      </c>
      <c r="AP47" s="43"/>
      <c r="AQ47" s="43"/>
      <c r="AR47" s="52" t="s">
        <v>61</v>
      </c>
      <c r="AS47" s="55" t="n">
        <v>2130153</v>
      </c>
      <c r="AT47" s="73"/>
    </row>
    <row r="48" s="72" customFormat="true" ht="39" hidden="false" customHeight="true" outlineLevel="0" collapsed="false">
      <c r="A48" s="43" t="n">
        <v>42</v>
      </c>
      <c r="B48" s="43" t="s">
        <v>51</v>
      </c>
      <c r="C48" s="44" t="s">
        <v>95</v>
      </c>
      <c r="D48" s="58" t="s">
        <v>204</v>
      </c>
      <c r="E48" s="42" t="s">
        <v>205</v>
      </c>
      <c r="F48" s="43" t="s">
        <v>55</v>
      </c>
      <c r="G48" s="43" t="s">
        <v>56</v>
      </c>
      <c r="H48" s="43" t="s">
        <v>199</v>
      </c>
      <c r="I48" s="71"/>
      <c r="J48" s="42" t="s">
        <v>58</v>
      </c>
      <c r="K48" s="42" t="s">
        <v>58</v>
      </c>
      <c r="L48" s="42" t="s">
        <v>58</v>
      </c>
      <c r="M48" s="43" t="s">
        <v>57</v>
      </c>
      <c r="N48" s="42" t="s">
        <v>58</v>
      </c>
      <c r="O48" s="43"/>
      <c r="P48" s="43"/>
      <c r="Q48" s="47" t="n">
        <v>28</v>
      </c>
      <c r="R48" s="47"/>
      <c r="S48" s="59" t="s">
        <v>206</v>
      </c>
      <c r="T48" s="47"/>
      <c r="U48" s="47"/>
      <c r="V48" s="47"/>
      <c r="W48" s="47"/>
      <c r="X48" s="47" t="n">
        <v>27.039119</v>
      </c>
      <c r="Y48" s="47"/>
      <c r="Z48" s="47"/>
      <c r="AA48" s="47"/>
      <c r="AB48" s="47"/>
      <c r="AC48" s="47"/>
      <c r="AD48" s="47"/>
      <c r="AE48" s="47"/>
      <c r="AF48" s="47" t="n">
        <v>27.039119</v>
      </c>
      <c r="AG48" s="47" t="n">
        <v>27.039119</v>
      </c>
      <c r="AH48" s="47"/>
      <c r="AI48" s="67"/>
      <c r="AJ48" s="47" t="n">
        <v>27.039119</v>
      </c>
      <c r="AK48" s="47" t="n">
        <v>27.039119</v>
      </c>
      <c r="AL48" s="67"/>
      <c r="AM48" s="67"/>
      <c r="AN48" s="50" t="n">
        <f aca="false">AJ48/AF48</f>
        <v>1</v>
      </c>
      <c r="AO48" s="56" t="n">
        <f aca="false">AK48/AG48</f>
        <v>1</v>
      </c>
      <c r="AP48" s="43"/>
      <c r="AQ48" s="43"/>
      <c r="AR48" s="52" t="s">
        <v>61</v>
      </c>
      <c r="AS48" s="55" t="n">
        <v>2130153</v>
      </c>
      <c r="AT48" s="73"/>
    </row>
    <row r="49" s="72" customFormat="true" ht="39" hidden="false" customHeight="true" outlineLevel="0" collapsed="false">
      <c r="A49" s="43" t="n">
        <v>43</v>
      </c>
      <c r="B49" s="43" t="s">
        <v>51</v>
      </c>
      <c r="C49" s="44" t="s">
        <v>95</v>
      </c>
      <c r="D49" s="58" t="s">
        <v>207</v>
      </c>
      <c r="E49" s="42" t="s">
        <v>208</v>
      </c>
      <c r="F49" s="43" t="s">
        <v>55</v>
      </c>
      <c r="G49" s="43" t="s">
        <v>56</v>
      </c>
      <c r="H49" s="43" t="s">
        <v>199</v>
      </c>
      <c r="I49" s="71"/>
      <c r="J49" s="42" t="s">
        <v>58</v>
      </c>
      <c r="K49" s="42" t="s">
        <v>58</v>
      </c>
      <c r="L49" s="42" t="s">
        <v>58</v>
      </c>
      <c r="M49" s="43" t="s">
        <v>57</v>
      </c>
      <c r="N49" s="42" t="s">
        <v>58</v>
      </c>
      <c r="O49" s="43"/>
      <c r="P49" s="43"/>
      <c r="Q49" s="47" t="n">
        <v>5</v>
      </c>
      <c r="R49" s="47"/>
      <c r="S49" s="59" t="s">
        <v>209</v>
      </c>
      <c r="T49" s="47"/>
      <c r="U49" s="47"/>
      <c r="V49" s="47" t="n">
        <v>4.702848</v>
      </c>
      <c r="W49" s="47"/>
      <c r="X49" s="47"/>
      <c r="Y49" s="47"/>
      <c r="Z49" s="47"/>
      <c r="AA49" s="47"/>
      <c r="AB49" s="47"/>
      <c r="AC49" s="47"/>
      <c r="AD49" s="47"/>
      <c r="AE49" s="47"/>
      <c r="AF49" s="47" t="n">
        <v>4.702848</v>
      </c>
      <c r="AG49" s="47" t="n">
        <v>4.702848</v>
      </c>
      <c r="AH49" s="47"/>
      <c r="AI49" s="67"/>
      <c r="AJ49" s="47" t="n">
        <v>4.702848</v>
      </c>
      <c r="AK49" s="47" t="n">
        <v>4.702848</v>
      </c>
      <c r="AL49" s="67"/>
      <c r="AM49" s="67"/>
      <c r="AN49" s="50" t="n">
        <f aca="false">AJ49/AF49</f>
        <v>1</v>
      </c>
      <c r="AO49" s="56" t="n">
        <f aca="false">AK49/AG49</f>
        <v>1</v>
      </c>
      <c r="AP49" s="43"/>
      <c r="AQ49" s="43"/>
      <c r="AR49" s="52" t="s">
        <v>61</v>
      </c>
      <c r="AS49" s="55" t="n">
        <v>2130153</v>
      </c>
      <c r="AT49" s="73"/>
    </row>
    <row r="50" s="72" customFormat="true" ht="39" hidden="false" customHeight="true" outlineLevel="0" collapsed="false">
      <c r="A50" s="43" t="n">
        <v>44</v>
      </c>
      <c r="B50" s="43" t="s">
        <v>51</v>
      </c>
      <c r="C50" s="44" t="s">
        <v>95</v>
      </c>
      <c r="D50" s="58" t="s">
        <v>210</v>
      </c>
      <c r="E50" s="51" t="s">
        <v>211</v>
      </c>
      <c r="F50" s="43" t="s">
        <v>55</v>
      </c>
      <c r="G50" s="43" t="s">
        <v>56</v>
      </c>
      <c r="H50" s="43" t="s">
        <v>125</v>
      </c>
      <c r="I50" s="71"/>
      <c r="J50" s="43" t="s">
        <v>57</v>
      </c>
      <c r="K50" s="42" t="s">
        <v>58</v>
      </c>
      <c r="L50" s="42" t="s">
        <v>58</v>
      </c>
      <c r="M50" s="43" t="s">
        <v>57</v>
      </c>
      <c r="N50" s="42" t="s">
        <v>58</v>
      </c>
      <c r="O50" s="43"/>
      <c r="P50" s="43"/>
      <c r="Q50" s="47" t="n">
        <v>330</v>
      </c>
      <c r="R50" s="73"/>
      <c r="S50" s="43" t="s">
        <v>212</v>
      </c>
      <c r="T50" s="47"/>
      <c r="U50" s="47"/>
      <c r="V50" s="47"/>
      <c r="W50" s="47"/>
      <c r="X50" s="47"/>
      <c r="Y50" s="47"/>
      <c r="Z50" s="47"/>
      <c r="AA50" s="47" t="n">
        <v>131.660224</v>
      </c>
      <c r="AB50" s="47" t="n">
        <v>120</v>
      </c>
      <c r="AC50" s="47"/>
      <c r="AD50" s="47"/>
      <c r="AE50" s="75"/>
      <c r="AF50" s="47" t="n">
        <v>251.660224</v>
      </c>
      <c r="AG50" s="47" t="n">
        <v>251.660224</v>
      </c>
      <c r="AH50" s="47"/>
      <c r="AI50" s="47"/>
      <c r="AJ50" s="47" t="n">
        <v>251.660224</v>
      </c>
      <c r="AK50" s="76" t="n">
        <v>251.660224</v>
      </c>
      <c r="AL50" s="76"/>
      <c r="AM50" s="47"/>
      <c r="AN50" s="50" t="n">
        <f aca="false">AJ50/AF50</f>
        <v>1</v>
      </c>
      <c r="AO50" s="50" t="n">
        <f aca="false">AJ50/AF50</f>
        <v>1</v>
      </c>
      <c r="AP50" s="51"/>
      <c r="AQ50" s="51"/>
      <c r="AR50" s="52" t="s">
        <v>61</v>
      </c>
      <c r="AS50" s="55" t="n">
        <v>2130153</v>
      </c>
      <c r="AT50" s="61" t="s">
        <v>213</v>
      </c>
    </row>
    <row r="51" s="72" customFormat="true" ht="39" hidden="false" customHeight="true" outlineLevel="0" collapsed="false">
      <c r="A51" s="43" t="n">
        <v>45</v>
      </c>
      <c r="B51" s="43" t="s">
        <v>51</v>
      </c>
      <c r="C51" s="44" t="s">
        <v>95</v>
      </c>
      <c r="D51" s="58" t="s">
        <v>214</v>
      </c>
      <c r="E51" s="51" t="s">
        <v>215</v>
      </c>
      <c r="F51" s="43" t="s">
        <v>55</v>
      </c>
      <c r="G51" s="43" t="s">
        <v>56</v>
      </c>
      <c r="H51" s="43" t="s">
        <v>125</v>
      </c>
      <c r="I51" s="71"/>
      <c r="J51" s="43" t="s">
        <v>57</v>
      </c>
      <c r="K51" s="42" t="s">
        <v>58</v>
      </c>
      <c r="L51" s="42" t="s">
        <v>58</v>
      </c>
      <c r="M51" s="43" t="s">
        <v>57</v>
      </c>
      <c r="N51" s="42" t="s">
        <v>58</v>
      </c>
      <c r="O51" s="43"/>
      <c r="P51" s="43"/>
      <c r="Q51" s="47" t="n">
        <v>356</v>
      </c>
      <c r="R51" s="73"/>
      <c r="S51" s="43" t="s">
        <v>216</v>
      </c>
      <c r="T51" s="47"/>
      <c r="U51" s="47"/>
      <c r="V51" s="47"/>
      <c r="W51" s="47"/>
      <c r="X51" s="47"/>
      <c r="Y51" s="47"/>
      <c r="Z51" s="47"/>
      <c r="AA51" s="47" t="n">
        <v>160</v>
      </c>
      <c r="AB51" s="47" t="n">
        <v>120</v>
      </c>
      <c r="AC51" s="47"/>
      <c r="AD51" s="47"/>
      <c r="AE51" s="75"/>
      <c r="AF51" s="47" t="n">
        <v>280</v>
      </c>
      <c r="AG51" s="47" t="n">
        <v>85</v>
      </c>
      <c r="AH51" s="47"/>
      <c r="AI51" s="47" t="n">
        <v>195</v>
      </c>
      <c r="AJ51" s="47" t="n">
        <v>280</v>
      </c>
      <c r="AK51" s="47" t="n">
        <v>85</v>
      </c>
      <c r="AL51" s="47"/>
      <c r="AM51" s="47" t="n">
        <v>195</v>
      </c>
      <c r="AN51" s="50" t="n">
        <f aca="false">AJ51/AF51</f>
        <v>1</v>
      </c>
      <c r="AO51" s="50" t="n">
        <f aca="false">AK51/AG51</f>
        <v>1</v>
      </c>
      <c r="AP51" s="51"/>
      <c r="AQ51" s="51"/>
      <c r="AR51" s="52" t="s">
        <v>61</v>
      </c>
      <c r="AS51" s="55" t="n">
        <v>2130153</v>
      </c>
      <c r="AT51" s="77" t="s">
        <v>217</v>
      </c>
    </row>
    <row r="52" s="72" customFormat="true" ht="39" hidden="false" customHeight="true" outlineLevel="0" collapsed="false">
      <c r="A52" s="43" t="n">
        <v>46</v>
      </c>
      <c r="B52" s="43" t="s">
        <v>51</v>
      </c>
      <c r="C52" s="44" t="s">
        <v>95</v>
      </c>
      <c r="D52" s="58" t="s">
        <v>218</v>
      </c>
      <c r="E52" s="51" t="s">
        <v>219</v>
      </c>
      <c r="F52" s="43" t="s">
        <v>55</v>
      </c>
      <c r="G52" s="43" t="s">
        <v>56</v>
      </c>
      <c r="H52" s="43" t="s">
        <v>125</v>
      </c>
      <c r="I52" s="71"/>
      <c r="J52" s="43" t="s">
        <v>57</v>
      </c>
      <c r="K52" s="42" t="s">
        <v>58</v>
      </c>
      <c r="L52" s="42" t="s">
        <v>58</v>
      </c>
      <c r="M52" s="43" t="s">
        <v>57</v>
      </c>
      <c r="N52" s="42" t="s">
        <v>58</v>
      </c>
      <c r="O52" s="43"/>
      <c r="P52" s="43"/>
      <c r="Q52" s="47" t="n">
        <v>351.5</v>
      </c>
      <c r="R52" s="73"/>
      <c r="S52" s="43" t="s">
        <v>220</v>
      </c>
      <c r="T52" s="47"/>
      <c r="U52" s="47"/>
      <c r="V52" s="47"/>
      <c r="W52" s="47"/>
      <c r="X52" s="47"/>
      <c r="Y52" s="47"/>
      <c r="Z52" s="47"/>
      <c r="AA52" s="47" t="n">
        <v>154.909122</v>
      </c>
      <c r="AB52" s="47" t="n">
        <v>120</v>
      </c>
      <c r="AC52" s="47"/>
      <c r="AD52" s="47"/>
      <c r="AE52" s="75"/>
      <c r="AF52" s="47" t="n">
        <v>274.909122</v>
      </c>
      <c r="AG52" s="47" t="n">
        <v>274.909122</v>
      </c>
      <c r="AH52" s="47"/>
      <c r="AI52" s="47"/>
      <c r="AJ52" s="47" t="n">
        <v>274.909122</v>
      </c>
      <c r="AK52" s="47" t="n">
        <v>274.909122</v>
      </c>
      <c r="AL52" s="47"/>
      <c r="AM52" s="47"/>
      <c r="AN52" s="50" t="n">
        <f aca="false">AJ52/AF52</f>
        <v>1</v>
      </c>
      <c r="AO52" s="50" t="n">
        <f aca="false">AK52/AG52</f>
        <v>1</v>
      </c>
      <c r="AP52" s="51"/>
      <c r="AQ52" s="51"/>
      <c r="AR52" s="52" t="s">
        <v>61</v>
      </c>
      <c r="AS52" s="55" t="n">
        <v>2130153</v>
      </c>
      <c r="AT52" s="61" t="s">
        <v>213</v>
      </c>
    </row>
    <row r="53" s="72" customFormat="true" ht="39" hidden="false" customHeight="true" outlineLevel="0" collapsed="false">
      <c r="A53" s="43" t="n">
        <v>47</v>
      </c>
      <c r="B53" s="43" t="s">
        <v>51</v>
      </c>
      <c r="C53" s="44" t="s">
        <v>95</v>
      </c>
      <c r="D53" s="58" t="s">
        <v>221</v>
      </c>
      <c r="E53" s="51" t="s">
        <v>222</v>
      </c>
      <c r="F53" s="43" t="s">
        <v>55</v>
      </c>
      <c r="G53" s="43" t="s">
        <v>56</v>
      </c>
      <c r="H53" s="43" t="s">
        <v>125</v>
      </c>
      <c r="I53" s="71"/>
      <c r="J53" s="43" t="s">
        <v>57</v>
      </c>
      <c r="K53" s="42" t="s">
        <v>58</v>
      </c>
      <c r="L53" s="42" t="s">
        <v>58</v>
      </c>
      <c r="M53" s="43" t="s">
        <v>57</v>
      </c>
      <c r="N53" s="42" t="s">
        <v>58</v>
      </c>
      <c r="O53" s="43"/>
      <c r="P53" s="43"/>
      <c r="Q53" s="47" t="n">
        <v>395</v>
      </c>
      <c r="R53" s="73"/>
      <c r="S53" s="43" t="s">
        <v>223</v>
      </c>
      <c r="T53" s="47"/>
      <c r="U53" s="47"/>
      <c r="V53" s="47"/>
      <c r="W53" s="47"/>
      <c r="X53" s="47"/>
      <c r="Y53" s="47"/>
      <c r="Z53" s="47"/>
      <c r="AA53" s="47" t="n">
        <v>190</v>
      </c>
      <c r="AB53" s="47" t="n">
        <v>120</v>
      </c>
      <c r="AC53" s="47"/>
      <c r="AD53" s="47"/>
      <c r="AE53" s="75"/>
      <c r="AF53" s="47" t="n">
        <v>310</v>
      </c>
      <c r="AG53" s="47" t="n">
        <v>310</v>
      </c>
      <c r="AH53" s="47"/>
      <c r="AI53" s="47"/>
      <c r="AJ53" s="47" t="n">
        <v>310</v>
      </c>
      <c r="AK53" s="47" t="n">
        <v>310</v>
      </c>
      <c r="AL53" s="47"/>
      <c r="AM53" s="47"/>
      <c r="AN53" s="50" t="n">
        <f aca="false">AJ53/AF53</f>
        <v>1</v>
      </c>
      <c r="AO53" s="50" t="n">
        <f aca="false">AK53/AG53</f>
        <v>1</v>
      </c>
      <c r="AP53" s="51"/>
      <c r="AQ53" s="51"/>
      <c r="AR53" s="52" t="s">
        <v>61</v>
      </c>
      <c r="AS53" s="55" t="n">
        <v>2130153</v>
      </c>
      <c r="AT53" s="61" t="s">
        <v>213</v>
      </c>
    </row>
    <row r="54" s="72" customFormat="true" ht="39" hidden="false" customHeight="true" outlineLevel="0" collapsed="false">
      <c r="A54" s="43" t="n">
        <v>48</v>
      </c>
      <c r="B54" s="43" t="s">
        <v>51</v>
      </c>
      <c r="C54" s="44" t="s">
        <v>95</v>
      </c>
      <c r="D54" s="58" t="s">
        <v>224</v>
      </c>
      <c r="E54" s="51" t="s">
        <v>225</v>
      </c>
      <c r="F54" s="43" t="s">
        <v>55</v>
      </c>
      <c r="G54" s="43" t="s">
        <v>56</v>
      </c>
      <c r="H54" s="43" t="s">
        <v>125</v>
      </c>
      <c r="I54" s="71"/>
      <c r="J54" s="43" t="s">
        <v>57</v>
      </c>
      <c r="K54" s="42" t="s">
        <v>58</v>
      </c>
      <c r="L54" s="42" t="s">
        <v>58</v>
      </c>
      <c r="M54" s="43" t="s">
        <v>57</v>
      </c>
      <c r="N54" s="42" t="s">
        <v>58</v>
      </c>
      <c r="O54" s="43"/>
      <c r="P54" s="43"/>
      <c r="Q54" s="47" t="n">
        <v>330</v>
      </c>
      <c r="R54" s="73"/>
      <c r="S54" s="43" t="s">
        <v>226</v>
      </c>
      <c r="T54" s="47"/>
      <c r="U54" s="47"/>
      <c r="V54" s="47"/>
      <c r="W54" s="47"/>
      <c r="X54" s="47"/>
      <c r="Y54" s="47"/>
      <c r="Z54" s="47"/>
      <c r="AA54" s="47" t="n">
        <v>242.887877</v>
      </c>
      <c r="AB54" s="47" t="n">
        <v>60</v>
      </c>
      <c r="AC54" s="47"/>
      <c r="AD54" s="47"/>
      <c r="AE54" s="73"/>
      <c r="AF54" s="78" t="n">
        <v>302.887877</v>
      </c>
      <c r="AG54" s="78" t="n">
        <v>302.887877</v>
      </c>
      <c r="AH54" s="47"/>
      <c r="AI54" s="47"/>
      <c r="AJ54" s="47" t="n">
        <v>302.887877</v>
      </c>
      <c r="AK54" s="47" t="n">
        <v>302.887877</v>
      </c>
      <c r="AL54" s="47"/>
      <c r="AM54" s="47"/>
      <c r="AN54" s="50" t="n">
        <f aca="false">AJ54/AF54</f>
        <v>1</v>
      </c>
      <c r="AO54" s="50" t="n">
        <f aca="false">AK54/AG54</f>
        <v>1</v>
      </c>
      <c r="AP54" s="51"/>
      <c r="AQ54" s="51"/>
      <c r="AR54" s="52" t="s">
        <v>61</v>
      </c>
      <c r="AS54" s="55" t="n">
        <v>2130153</v>
      </c>
      <c r="AT54" s="79" t="s">
        <v>227</v>
      </c>
    </row>
    <row r="55" s="72" customFormat="true" ht="39" hidden="false" customHeight="true" outlineLevel="0" collapsed="false">
      <c r="A55" s="43" t="n">
        <v>49</v>
      </c>
      <c r="B55" s="43" t="s">
        <v>51</v>
      </c>
      <c r="C55" s="44" t="s">
        <v>95</v>
      </c>
      <c r="D55" s="58" t="s">
        <v>228</v>
      </c>
      <c r="E55" s="51" t="s">
        <v>229</v>
      </c>
      <c r="F55" s="43" t="s">
        <v>55</v>
      </c>
      <c r="G55" s="43" t="s">
        <v>56</v>
      </c>
      <c r="H55" s="43" t="s">
        <v>125</v>
      </c>
      <c r="I55" s="71"/>
      <c r="J55" s="43" t="s">
        <v>57</v>
      </c>
      <c r="K55" s="42" t="s">
        <v>58</v>
      </c>
      <c r="L55" s="42" t="s">
        <v>58</v>
      </c>
      <c r="M55" s="43" t="s">
        <v>57</v>
      </c>
      <c r="N55" s="42" t="s">
        <v>58</v>
      </c>
      <c r="O55" s="43"/>
      <c r="P55" s="43"/>
      <c r="Q55" s="47" t="n">
        <v>200</v>
      </c>
      <c r="R55" s="73"/>
      <c r="S55" s="43" t="s">
        <v>230</v>
      </c>
      <c r="T55" s="47"/>
      <c r="U55" s="47"/>
      <c r="V55" s="47"/>
      <c r="W55" s="47"/>
      <c r="X55" s="47"/>
      <c r="Y55" s="47"/>
      <c r="Z55" s="47"/>
      <c r="AA55" s="47" t="n">
        <v>130</v>
      </c>
      <c r="AB55" s="47" t="n">
        <v>70</v>
      </c>
      <c r="AD55" s="47"/>
      <c r="AE55" s="73"/>
      <c r="AF55" s="47" t="n">
        <v>200</v>
      </c>
      <c r="AG55" s="47" t="n">
        <v>200</v>
      </c>
      <c r="AH55" s="47"/>
      <c r="AI55" s="47"/>
      <c r="AJ55" s="47" t="n">
        <v>200</v>
      </c>
      <c r="AK55" s="47" t="n">
        <v>200</v>
      </c>
      <c r="AL55" s="47"/>
      <c r="AM55" s="47"/>
      <c r="AN55" s="50" t="n">
        <f aca="false">AJ55/AF55</f>
        <v>1</v>
      </c>
      <c r="AO55" s="50" t="n">
        <f aca="false">AK55/AG55</f>
        <v>1</v>
      </c>
      <c r="AP55" s="51"/>
      <c r="AQ55" s="51"/>
      <c r="AR55" s="52" t="s">
        <v>61</v>
      </c>
      <c r="AS55" s="55" t="n">
        <v>2130504</v>
      </c>
      <c r="AT55" s="61" t="s">
        <v>213</v>
      </c>
    </row>
    <row r="56" s="72" customFormat="true" ht="39" hidden="false" customHeight="true" outlineLevel="0" collapsed="false">
      <c r="A56" s="43" t="n">
        <v>50</v>
      </c>
      <c r="B56" s="43" t="s">
        <v>51</v>
      </c>
      <c r="C56" s="44" t="s">
        <v>95</v>
      </c>
      <c r="D56" s="58" t="s">
        <v>231</v>
      </c>
      <c r="E56" s="51" t="s">
        <v>232</v>
      </c>
      <c r="F56" s="43" t="s">
        <v>55</v>
      </c>
      <c r="G56" s="43" t="s">
        <v>56</v>
      </c>
      <c r="H56" s="43" t="s">
        <v>125</v>
      </c>
      <c r="I56" s="71"/>
      <c r="J56" s="43" t="s">
        <v>57</v>
      </c>
      <c r="K56" s="42" t="s">
        <v>58</v>
      </c>
      <c r="L56" s="42" t="s">
        <v>58</v>
      </c>
      <c r="M56" s="43" t="s">
        <v>57</v>
      </c>
      <c r="N56" s="42" t="s">
        <v>58</v>
      </c>
      <c r="O56" s="43"/>
      <c r="P56" s="43"/>
      <c r="Q56" s="47" t="n">
        <v>270</v>
      </c>
      <c r="R56" s="73"/>
      <c r="S56" s="43" t="s">
        <v>233</v>
      </c>
      <c r="T56" s="47"/>
      <c r="U56" s="47"/>
      <c r="V56" s="47"/>
      <c r="W56" s="47"/>
      <c r="X56" s="47"/>
      <c r="Y56" s="47"/>
      <c r="Z56" s="47"/>
      <c r="AA56" s="47" t="n">
        <v>110</v>
      </c>
      <c r="AB56" s="47" t="n">
        <v>100</v>
      </c>
      <c r="AC56" s="47"/>
      <c r="AD56" s="47"/>
      <c r="AE56" s="73"/>
      <c r="AF56" s="47" t="n">
        <v>210</v>
      </c>
      <c r="AG56" s="47" t="n">
        <v>210</v>
      </c>
      <c r="AH56" s="47"/>
      <c r="AI56" s="47"/>
      <c r="AJ56" s="47" t="n">
        <v>210</v>
      </c>
      <c r="AK56" s="47" t="n">
        <v>210</v>
      </c>
      <c r="AL56" s="47"/>
      <c r="AM56" s="47"/>
      <c r="AN56" s="50" t="n">
        <f aca="false">AJ56/AF56</f>
        <v>1</v>
      </c>
      <c r="AO56" s="50" t="n">
        <f aca="false">AK56/AG56</f>
        <v>1</v>
      </c>
      <c r="AP56" s="51"/>
      <c r="AQ56" s="51"/>
      <c r="AR56" s="52" t="s">
        <v>61</v>
      </c>
      <c r="AS56" s="55" t="n">
        <v>2130153</v>
      </c>
      <c r="AT56" s="61" t="s">
        <v>213</v>
      </c>
    </row>
    <row r="57" s="72" customFormat="true" ht="39" hidden="false" customHeight="true" outlineLevel="0" collapsed="false">
      <c r="A57" s="43" t="n">
        <v>51</v>
      </c>
      <c r="B57" s="43" t="s">
        <v>51</v>
      </c>
      <c r="C57" s="44" t="s">
        <v>95</v>
      </c>
      <c r="D57" s="58" t="s">
        <v>234</v>
      </c>
      <c r="E57" s="51" t="s">
        <v>235</v>
      </c>
      <c r="F57" s="43" t="s">
        <v>55</v>
      </c>
      <c r="G57" s="43" t="s">
        <v>56</v>
      </c>
      <c r="H57" s="43" t="s">
        <v>125</v>
      </c>
      <c r="I57" s="71"/>
      <c r="J57" s="43" t="s">
        <v>57</v>
      </c>
      <c r="K57" s="42" t="s">
        <v>58</v>
      </c>
      <c r="L57" s="42" t="s">
        <v>58</v>
      </c>
      <c r="M57" s="43" t="s">
        <v>57</v>
      </c>
      <c r="N57" s="42" t="s">
        <v>58</v>
      </c>
      <c r="O57" s="43"/>
      <c r="P57" s="43"/>
      <c r="Q57" s="47" t="n">
        <v>300</v>
      </c>
      <c r="R57" s="73"/>
      <c r="S57" s="43" t="s">
        <v>236</v>
      </c>
      <c r="T57" s="47"/>
      <c r="U57" s="47"/>
      <c r="V57" s="47"/>
      <c r="W57" s="47"/>
      <c r="X57" s="47"/>
      <c r="Y57" s="47"/>
      <c r="Z57" s="47"/>
      <c r="AA57" s="47" t="n">
        <v>190</v>
      </c>
      <c r="AB57" s="47" t="n">
        <v>50</v>
      </c>
      <c r="AC57" s="47"/>
      <c r="AD57" s="47"/>
      <c r="AE57" s="73"/>
      <c r="AF57" s="47" t="n">
        <v>240</v>
      </c>
      <c r="AG57" s="47" t="n">
        <v>240</v>
      </c>
      <c r="AH57" s="47"/>
      <c r="AI57" s="47"/>
      <c r="AJ57" s="47" t="n">
        <v>240</v>
      </c>
      <c r="AK57" s="47" t="n">
        <v>240</v>
      </c>
      <c r="AL57" s="47"/>
      <c r="AM57" s="47"/>
      <c r="AN57" s="50" t="n">
        <f aca="false">AJ57/AF57</f>
        <v>1</v>
      </c>
      <c r="AO57" s="50" t="n">
        <f aca="false">AK57/AG57</f>
        <v>1</v>
      </c>
      <c r="AP57" s="51"/>
      <c r="AQ57" s="51"/>
      <c r="AR57" s="52" t="s">
        <v>61</v>
      </c>
      <c r="AS57" s="55" t="n">
        <v>2130153</v>
      </c>
      <c r="AT57" s="61" t="s">
        <v>213</v>
      </c>
    </row>
    <row r="58" s="72" customFormat="true" ht="39" hidden="false" customHeight="true" outlineLevel="0" collapsed="false">
      <c r="A58" s="43" t="n">
        <v>52</v>
      </c>
      <c r="B58" s="43" t="s">
        <v>51</v>
      </c>
      <c r="C58" s="44" t="s">
        <v>95</v>
      </c>
      <c r="D58" s="58" t="s">
        <v>237</v>
      </c>
      <c r="E58" s="51" t="s">
        <v>238</v>
      </c>
      <c r="F58" s="43" t="s">
        <v>55</v>
      </c>
      <c r="G58" s="43" t="s">
        <v>56</v>
      </c>
      <c r="H58" s="43" t="s">
        <v>125</v>
      </c>
      <c r="I58" s="71"/>
      <c r="J58" s="43" t="s">
        <v>57</v>
      </c>
      <c r="K58" s="42" t="s">
        <v>58</v>
      </c>
      <c r="L58" s="42" t="s">
        <v>58</v>
      </c>
      <c r="M58" s="43" t="s">
        <v>57</v>
      </c>
      <c r="N58" s="42" t="s">
        <v>58</v>
      </c>
      <c r="O58" s="43"/>
      <c r="P58" s="43"/>
      <c r="Q58" s="47" t="n">
        <v>260</v>
      </c>
      <c r="R58" s="73"/>
      <c r="S58" s="43" t="s">
        <v>239</v>
      </c>
      <c r="T58" s="47"/>
      <c r="U58" s="47"/>
      <c r="V58" s="47"/>
      <c r="W58" s="47"/>
      <c r="X58" s="47"/>
      <c r="Y58" s="47"/>
      <c r="Z58" s="47"/>
      <c r="AA58" s="47" t="n">
        <v>152.939194</v>
      </c>
      <c r="AB58" s="47" t="n">
        <v>100</v>
      </c>
      <c r="AC58" s="47"/>
      <c r="AD58" s="47"/>
      <c r="AE58" s="73"/>
      <c r="AF58" s="78" t="n">
        <v>252.939194</v>
      </c>
      <c r="AG58" s="78" t="n">
        <v>252.939194</v>
      </c>
      <c r="AH58" s="47"/>
      <c r="AI58" s="47"/>
      <c r="AJ58" s="47" t="n">
        <v>252.939194</v>
      </c>
      <c r="AK58" s="47" t="n">
        <v>252.939194</v>
      </c>
      <c r="AL58" s="47"/>
      <c r="AM58" s="47"/>
      <c r="AN58" s="50" t="n">
        <f aca="false">AJ58/AF58</f>
        <v>1</v>
      </c>
      <c r="AO58" s="50" t="n">
        <f aca="false">AK58/AG58</f>
        <v>1</v>
      </c>
      <c r="AP58" s="51"/>
      <c r="AQ58" s="51"/>
      <c r="AR58" s="52" t="s">
        <v>61</v>
      </c>
      <c r="AS58" s="55" t="n">
        <v>2130153</v>
      </c>
      <c r="AT58" s="61" t="s">
        <v>240</v>
      </c>
    </row>
    <row r="59" s="72" customFormat="true" ht="39" hidden="false" customHeight="true" outlineLevel="0" collapsed="false">
      <c r="A59" s="43" t="n">
        <v>53</v>
      </c>
      <c r="B59" s="43" t="s">
        <v>51</v>
      </c>
      <c r="C59" s="44" t="s">
        <v>95</v>
      </c>
      <c r="D59" s="58" t="s">
        <v>241</v>
      </c>
      <c r="E59" s="51" t="s">
        <v>242</v>
      </c>
      <c r="F59" s="43" t="s">
        <v>55</v>
      </c>
      <c r="G59" s="43" t="s">
        <v>56</v>
      </c>
      <c r="H59" s="43" t="s">
        <v>125</v>
      </c>
      <c r="I59" s="71"/>
      <c r="J59" s="43" t="s">
        <v>57</v>
      </c>
      <c r="K59" s="42" t="s">
        <v>58</v>
      </c>
      <c r="L59" s="42" t="s">
        <v>58</v>
      </c>
      <c r="M59" s="43" t="s">
        <v>57</v>
      </c>
      <c r="N59" s="42" t="s">
        <v>58</v>
      </c>
      <c r="O59" s="43"/>
      <c r="P59" s="43"/>
      <c r="Q59" s="47" t="n">
        <v>320</v>
      </c>
      <c r="R59" s="73"/>
      <c r="S59" s="43" t="s">
        <v>243</v>
      </c>
      <c r="T59" s="47"/>
      <c r="U59" s="47"/>
      <c r="V59" s="47"/>
      <c r="W59" s="47"/>
      <c r="X59" s="47"/>
      <c r="Y59" s="47"/>
      <c r="Z59" s="47"/>
      <c r="AA59" s="47" t="n">
        <v>253.232571</v>
      </c>
      <c r="AB59" s="47" t="n">
        <v>50</v>
      </c>
      <c r="AC59" s="47"/>
      <c r="AD59" s="47"/>
      <c r="AE59" s="73"/>
      <c r="AF59" s="78" t="n">
        <v>303.232571</v>
      </c>
      <c r="AG59" s="78" t="n">
        <v>303.232571</v>
      </c>
      <c r="AH59" s="47"/>
      <c r="AI59" s="47"/>
      <c r="AJ59" s="47" t="n">
        <v>303.232571</v>
      </c>
      <c r="AK59" s="47" t="n">
        <v>303.232571</v>
      </c>
      <c r="AL59" s="47"/>
      <c r="AM59" s="47"/>
      <c r="AN59" s="50" t="n">
        <f aca="false">AJ59/AF59</f>
        <v>1</v>
      </c>
      <c r="AO59" s="50" t="n">
        <f aca="false">AK59/AG59</f>
        <v>1</v>
      </c>
      <c r="AP59" s="51"/>
      <c r="AQ59" s="51"/>
      <c r="AR59" s="52" t="s">
        <v>61</v>
      </c>
      <c r="AS59" s="55" t="n">
        <v>2130153</v>
      </c>
      <c r="AT59" s="61" t="s">
        <v>240</v>
      </c>
    </row>
    <row r="60" s="72" customFormat="true" ht="39" hidden="false" customHeight="true" outlineLevel="0" collapsed="false">
      <c r="A60" s="43" t="n">
        <v>54</v>
      </c>
      <c r="B60" s="43" t="s">
        <v>51</v>
      </c>
      <c r="C60" s="44" t="s">
        <v>95</v>
      </c>
      <c r="D60" s="58" t="s">
        <v>244</v>
      </c>
      <c r="E60" s="51" t="s">
        <v>245</v>
      </c>
      <c r="F60" s="43" t="s">
        <v>55</v>
      </c>
      <c r="G60" s="43" t="s">
        <v>56</v>
      </c>
      <c r="H60" s="43" t="s">
        <v>146</v>
      </c>
      <c r="I60" s="71"/>
      <c r="J60" s="43" t="s">
        <v>57</v>
      </c>
      <c r="K60" s="42" t="s">
        <v>58</v>
      </c>
      <c r="L60" s="42" t="s">
        <v>58</v>
      </c>
      <c r="M60" s="43" t="s">
        <v>57</v>
      </c>
      <c r="N60" s="42" t="s">
        <v>58</v>
      </c>
      <c r="O60" s="43"/>
      <c r="P60" s="43"/>
      <c r="Q60" s="47" t="n">
        <v>20.43</v>
      </c>
      <c r="R60" s="73"/>
      <c r="S60" s="43" t="s">
        <v>246</v>
      </c>
      <c r="T60" s="47"/>
      <c r="U60" s="47"/>
      <c r="V60" s="47"/>
      <c r="W60" s="47"/>
      <c r="X60" s="47"/>
      <c r="Y60" s="47"/>
      <c r="Z60" s="47"/>
      <c r="AA60" s="47"/>
      <c r="AB60" s="47" t="n">
        <v>20.43</v>
      </c>
      <c r="AC60" s="47"/>
      <c r="AD60" s="47"/>
      <c r="AE60" s="47"/>
      <c r="AF60" s="47" t="n">
        <v>20.43</v>
      </c>
      <c r="AG60" s="47" t="n">
        <v>20.43</v>
      </c>
      <c r="AH60" s="47"/>
      <c r="AI60" s="47"/>
      <c r="AJ60" s="47" t="n">
        <v>20.43</v>
      </c>
      <c r="AK60" s="47" t="n">
        <v>20.43</v>
      </c>
      <c r="AL60" s="47"/>
      <c r="AM60" s="47"/>
      <c r="AN60" s="50" t="n">
        <f aca="false">AJ60/AF60</f>
        <v>1</v>
      </c>
      <c r="AO60" s="56" t="n">
        <f aca="false">AK60/AG60</f>
        <v>1</v>
      </c>
      <c r="AP60" s="51"/>
      <c r="AQ60" s="51"/>
      <c r="AR60" s="52" t="s">
        <v>61</v>
      </c>
      <c r="AS60" s="55" t="n">
        <v>2130153</v>
      </c>
      <c r="AT60" s="73"/>
    </row>
    <row r="61" s="72" customFormat="true" ht="39" hidden="false" customHeight="true" outlineLevel="0" collapsed="false">
      <c r="A61" s="43" t="n">
        <v>55</v>
      </c>
      <c r="B61" s="43" t="s">
        <v>51</v>
      </c>
      <c r="C61" s="44" t="s">
        <v>95</v>
      </c>
      <c r="D61" s="58" t="s">
        <v>247</v>
      </c>
      <c r="E61" s="51" t="s">
        <v>248</v>
      </c>
      <c r="F61" s="43" t="s">
        <v>55</v>
      </c>
      <c r="G61" s="43" t="s">
        <v>56</v>
      </c>
      <c r="H61" s="43" t="s">
        <v>156</v>
      </c>
      <c r="I61" s="71"/>
      <c r="J61" s="43" t="s">
        <v>57</v>
      </c>
      <c r="K61" s="42" t="s">
        <v>58</v>
      </c>
      <c r="L61" s="42" t="s">
        <v>58</v>
      </c>
      <c r="M61" s="43" t="s">
        <v>57</v>
      </c>
      <c r="N61" s="42" t="s">
        <v>58</v>
      </c>
      <c r="O61" s="43"/>
      <c r="P61" s="43"/>
      <c r="Q61" s="47" t="n">
        <v>300</v>
      </c>
      <c r="R61" s="73"/>
      <c r="S61" s="43" t="s">
        <v>249</v>
      </c>
      <c r="T61" s="47"/>
      <c r="U61" s="47"/>
      <c r="V61" s="47"/>
      <c r="W61" s="47"/>
      <c r="X61" s="47"/>
      <c r="Y61" s="47"/>
      <c r="Z61" s="47"/>
      <c r="AA61" s="47" t="n">
        <v>97.780442</v>
      </c>
      <c r="AB61" s="47" t="n">
        <v>100</v>
      </c>
      <c r="AC61" s="47"/>
      <c r="AD61" s="47"/>
      <c r="AE61" s="73"/>
      <c r="AF61" s="47" t="n">
        <v>197.780442</v>
      </c>
      <c r="AG61" s="47" t="n">
        <v>197.780442</v>
      </c>
      <c r="AH61" s="47"/>
      <c r="AI61" s="47"/>
      <c r="AJ61" s="47" t="n">
        <v>197.780442</v>
      </c>
      <c r="AK61" s="47" t="n">
        <v>197.780442</v>
      </c>
      <c r="AL61" s="47"/>
      <c r="AM61" s="47"/>
      <c r="AN61" s="50" t="n">
        <f aca="false">AJ61/AF61</f>
        <v>1</v>
      </c>
      <c r="AO61" s="50" t="n">
        <f aca="false">AK61/AG61</f>
        <v>1</v>
      </c>
      <c r="AP61" s="51"/>
      <c r="AQ61" s="51"/>
      <c r="AR61" s="52" t="s">
        <v>61</v>
      </c>
      <c r="AS61" s="55" t="n">
        <v>2130153</v>
      </c>
      <c r="AT61" s="80" t="s">
        <v>250</v>
      </c>
    </row>
    <row r="62" s="72" customFormat="true" ht="39" hidden="false" customHeight="true" outlineLevel="0" collapsed="false">
      <c r="A62" s="43" t="n">
        <v>56</v>
      </c>
      <c r="B62" s="43" t="s">
        <v>51</v>
      </c>
      <c r="C62" s="44" t="s">
        <v>95</v>
      </c>
      <c r="D62" s="58" t="s">
        <v>251</v>
      </c>
      <c r="E62" s="51" t="s">
        <v>252</v>
      </c>
      <c r="F62" s="43" t="s">
        <v>55</v>
      </c>
      <c r="G62" s="43" t="s">
        <v>56</v>
      </c>
      <c r="H62" s="43" t="s">
        <v>253</v>
      </c>
      <c r="I62" s="71"/>
      <c r="J62" s="43" t="s">
        <v>57</v>
      </c>
      <c r="K62" s="42" t="s">
        <v>58</v>
      </c>
      <c r="L62" s="42" t="s">
        <v>58</v>
      </c>
      <c r="M62" s="43" t="s">
        <v>57</v>
      </c>
      <c r="N62" s="42" t="s">
        <v>58</v>
      </c>
      <c r="O62" s="43"/>
      <c r="P62" s="43"/>
      <c r="Q62" s="47" t="n">
        <v>326.5</v>
      </c>
      <c r="R62" s="73"/>
      <c r="S62" s="43" t="s">
        <v>254</v>
      </c>
      <c r="T62" s="47"/>
      <c r="U62" s="47"/>
      <c r="V62" s="47"/>
      <c r="W62" s="47"/>
      <c r="X62" s="47"/>
      <c r="Y62" s="47"/>
      <c r="Z62" s="47"/>
      <c r="AA62" s="47" t="n">
        <v>140</v>
      </c>
      <c r="AB62" s="47" t="n">
        <v>60</v>
      </c>
      <c r="AC62" s="47"/>
      <c r="AD62" s="47"/>
      <c r="AE62" s="73"/>
      <c r="AF62" s="47" t="n">
        <v>200</v>
      </c>
      <c r="AG62" s="47" t="n">
        <v>200</v>
      </c>
      <c r="AH62" s="47"/>
      <c r="AI62" s="47"/>
      <c r="AJ62" s="47" t="n">
        <v>200</v>
      </c>
      <c r="AK62" s="47" t="n">
        <v>200</v>
      </c>
      <c r="AL62" s="47"/>
      <c r="AM62" s="47"/>
      <c r="AN62" s="50" t="n">
        <f aca="false">AJ62/AF62</f>
        <v>1</v>
      </c>
      <c r="AO62" s="50" t="n">
        <f aca="false">AK62/AG62</f>
        <v>1</v>
      </c>
      <c r="AP62" s="51"/>
      <c r="AQ62" s="51"/>
      <c r="AR62" s="52" t="s">
        <v>61</v>
      </c>
      <c r="AS62" s="55" t="n">
        <v>2130153</v>
      </c>
      <c r="AT62" s="80" t="s">
        <v>250</v>
      </c>
    </row>
    <row r="63" s="72" customFormat="true" ht="39" hidden="false" customHeight="true" outlineLevel="0" collapsed="false">
      <c r="A63" s="43" t="n">
        <v>57</v>
      </c>
      <c r="B63" s="43" t="s">
        <v>51</v>
      </c>
      <c r="C63" s="44" t="s">
        <v>95</v>
      </c>
      <c r="D63" s="58" t="s">
        <v>255</v>
      </c>
      <c r="E63" s="51" t="s">
        <v>256</v>
      </c>
      <c r="F63" s="43" t="s">
        <v>55</v>
      </c>
      <c r="G63" s="43" t="s">
        <v>56</v>
      </c>
      <c r="H63" s="43" t="s">
        <v>257</v>
      </c>
      <c r="I63" s="71"/>
      <c r="J63" s="43" t="s">
        <v>57</v>
      </c>
      <c r="K63" s="42" t="s">
        <v>58</v>
      </c>
      <c r="L63" s="42" t="s">
        <v>58</v>
      </c>
      <c r="M63" s="43" t="s">
        <v>57</v>
      </c>
      <c r="N63" s="42" t="s">
        <v>58</v>
      </c>
      <c r="O63" s="43"/>
      <c r="P63" s="43"/>
      <c r="Q63" s="47" t="n">
        <v>349.992283</v>
      </c>
      <c r="R63" s="73"/>
      <c r="S63" s="43" t="s">
        <v>258</v>
      </c>
      <c r="T63" s="47"/>
      <c r="U63" s="47"/>
      <c r="V63" s="47"/>
      <c r="W63" s="47"/>
      <c r="X63" s="47"/>
      <c r="Y63" s="47"/>
      <c r="Z63" s="47"/>
      <c r="AA63" s="47"/>
      <c r="AB63" s="47" t="n">
        <v>340.166243</v>
      </c>
      <c r="AC63" s="47"/>
      <c r="AD63" s="47"/>
      <c r="AE63" s="47"/>
      <c r="AF63" s="47" t="n">
        <v>340.166243</v>
      </c>
      <c r="AG63" s="47" t="n">
        <v>340.166243</v>
      </c>
      <c r="AH63" s="47"/>
      <c r="AI63" s="47"/>
      <c r="AJ63" s="47" t="n">
        <v>340.166243</v>
      </c>
      <c r="AK63" s="47" t="n">
        <v>340.166243</v>
      </c>
      <c r="AL63" s="47"/>
      <c r="AM63" s="47"/>
      <c r="AN63" s="50" t="n">
        <f aca="false">AJ63/AF63</f>
        <v>1</v>
      </c>
      <c r="AO63" s="56" t="n">
        <f aca="false">AK63/AG63</f>
        <v>1</v>
      </c>
      <c r="AP63" s="51"/>
      <c r="AQ63" s="51"/>
      <c r="AR63" s="52" t="s">
        <v>61</v>
      </c>
      <c r="AS63" s="55" t="n">
        <v>2130504</v>
      </c>
      <c r="AT63" s="53" t="s">
        <v>62</v>
      </c>
    </row>
    <row r="64" s="72" customFormat="true" ht="39" hidden="false" customHeight="true" outlineLevel="0" collapsed="false">
      <c r="A64" s="43" t="n">
        <v>58</v>
      </c>
      <c r="B64" s="43" t="s">
        <v>51</v>
      </c>
      <c r="C64" s="44" t="s">
        <v>95</v>
      </c>
      <c r="D64" s="58" t="s">
        <v>259</v>
      </c>
      <c r="E64" s="51" t="s">
        <v>260</v>
      </c>
      <c r="F64" s="43" t="s">
        <v>55</v>
      </c>
      <c r="G64" s="43" t="s">
        <v>56</v>
      </c>
      <c r="H64" s="43" t="s">
        <v>125</v>
      </c>
      <c r="I64" s="71"/>
      <c r="J64" s="43" t="s">
        <v>57</v>
      </c>
      <c r="K64" s="42" t="s">
        <v>58</v>
      </c>
      <c r="L64" s="42" t="s">
        <v>58</v>
      </c>
      <c r="M64" s="43" t="s">
        <v>57</v>
      </c>
      <c r="N64" s="42" t="s">
        <v>58</v>
      </c>
      <c r="O64" s="43"/>
      <c r="P64" s="43"/>
      <c r="Q64" s="47" t="n">
        <v>200</v>
      </c>
      <c r="R64" s="73"/>
      <c r="S64" s="43" t="s">
        <v>261</v>
      </c>
      <c r="T64" s="47"/>
      <c r="U64" s="47"/>
      <c r="V64" s="47"/>
      <c r="W64" s="47"/>
      <c r="X64" s="47"/>
      <c r="Y64" s="47"/>
      <c r="Z64" s="47"/>
      <c r="AA64" s="47" t="n">
        <v>184.248655</v>
      </c>
      <c r="AB64" s="47"/>
      <c r="AC64" s="47"/>
      <c r="AD64" s="47"/>
      <c r="AE64" s="47"/>
      <c r="AF64" s="47" t="n">
        <v>184.248655</v>
      </c>
      <c r="AG64" s="47" t="n">
        <v>184.248655</v>
      </c>
      <c r="AH64" s="47"/>
      <c r="AI64" s="47"/>
      <c r="AJ64" s="47" t="n">
        <v>184.248655</v>
      </c>
      <c r="AK64" s="47" t="n">
        <v>184.248655</v>
      </c>
      <c r="AL64" s="47"/>
      <c r="AM64" s="47"/>
      <c r="AN64" s="50" t="n">
        <f aca="false">AJ64/AF64</f>
        <v>1</v>
      </c>
      <c r="AO64" s="50" t="n">
        <f aca="false">AK64/AG64</f>
        <v>1</v>
      </c>
      <c r="AP64" s="51"/>
      <c r="AQ64" s="51"/>
      <c r="AR64" s="52" t="s">
        <v>61</v>
      </c>
      <c r="AS64" s="55" t="n">
        <v>2130504</v>
      </c>
      <c r="AT64" s="80" t="s">
        <v>250</v>
      </c>
    </row>
    <row r="65" s="72" customFormat="true" ht="48" hidden="false" customHeight="true" outlineLevel="0" collapsed="false">
      <c r="A65" s="43" t="n">
        <v>59</v>
      </c>
      <c r="B65" s="43" t="s">
        <v>262</v>
      </c>
      <c r="C65" s="44" t="s">
        <v>263</v>
      </c>
      <c r="D65" s="58" t="s">
        <v>264</v>
      </c>
      <c r="E65" s="42" t="s">
        <v>265</v>
      </c>
      <c r="F65" s="43" t="s">
        <v>55</v>
      </c>
      <c r="G65" s="43" t="s">
        <v>56</v>
      </c>
      <c r="H65" s="43" t="s">
        <v>56</v>
      </c>
      <c r="I65" s="71"/>
      <c r="J65" s="42" t="s">
        <v>58</v>
      </c>
      <c r="K65" s="42" t="s">
        <v>58</v>
      </c>
      <c r="L65" s="42" t="s">
        <v>58</v>
      </c>
      <c r="M65" s="43" t="s">
        <v>57</v>
      </c>
      <c r="N65" s="42" t="s">
        <v>58</v>
      </c>
      <c r="O65" s="43"/>
      <c r="P65" s="43"/>
      <c r="Q65" s="47" t="n">
        <v>60000</v>
      </c>
      <c r="R65" s="81" t="s">
        <v>266</v>
      </c>
      <c r="S65" s="59" t="s">
        <v>267</v>
      </c>
      <c r="T65" s="47"/>
      <c r="U65" s="47"/>
      <c r="V65" s="47"/>
      <c r="W65" s="47"/>
      <c r="X65" s="47"/>
      <c r="Y65" s="47" t="n">
        <v>400</v>
      </c>
      <c r="Z65" s="47" t="n">
        <v>300</v>
      </c>
      <c r="AA65" s="47" t="n">
        <v>300</v>
      </c>
      <c r="AB65" s="47"/>
      <c r="AC65" s="47"/>
      <c r="AD65" s="47"/>
      <c r="AE65" s="47"/>
      <c r="AF65" s="47" t="n">
        <v>1000</v>
      </c>
      <c r="AG65" s="47"/>
      <c r="AH65" s="47"/>
      <c r="AI65" s="47" t="n">
        <v>1000</v>
      </c>
      <c r="AJ65" s="47" t="n">
        <v>1000</v>
      </c>
      <c r="AK65" s="67"/>
      <c r="AL65" s="67"/>
      <c r="AM65" s="47" t="n">
        <v>1000</v>
      </c>
      <c r="AN65" s="50" t="n">
        <f aca="false">AJ65/AF65</f>
        <v>1</v>
      </c>
      <c r="AO65" s="43"/>
      <c r="AP65" s="43"/>
      <c r="AQ65" s="56" t="n">
        <f aca="false">AM65/AI65</f>
        <v>1</v>
      </c>
      <c r="AR65" s="52" t="s">
        <v>113</v>
      </c>
      <c r="AS65" s="55" t="n">
        <v>2130199</v>
      </c>
      <c r="AT65" s="80"/>
    </row>
    <row r="66" s="72" customFormat="true" ht="75.6" hidden="false" customHeight="true" outlineLevel="0" collapsed="false">
      <c r="A66" s="43" t="n">
        <v>60</v>
      </c>
      <c r="B66" s="43" t="s">
        <v>262</v>
      </c>
      <c r="C66" s="44" t="s">
        <v>263</v>
      </c>
      <c r="D66" s="58" t="s">
        <v>268</v>
      </c>
      <c r="E66" s="42" t="s">
        <v>269</v>
      </c>
      <c r="F66" s="43" t="s">
        <v>55</v>
      </c>
      <c r="G66" s="43" t="s">
        <v>56</v>
      </c>
      <c r="H66" s="43" t="s">
        <v>56</v>
      </c>
      <c r="I66" s="71"/>
      <c r="J66" s="42" t="s">
        <v>58</v>
      </c>
      <c r="K66" s="42" t="s">
        <v>58</v>
      </c>
      <c r="L66" s="42" t="s">
        <v>58</v>
      </c>
      <c r="M66" s="43" t="s">
        <v>57</v>
      </c>
      <c r="N66" s="42" t="s">
        <v>58</v>
      </c>
      <c r="O66" s="43"/>
      <c r="P66" s="43"/>
      <c r="Q66" s="47" t="n">
        <v>17048.5</v>
      </c>
      <c r="R66" s="81" t="s">
        <v>266</v>
      </c>
      <c r="S66" s="59" t="s">
        <v>270</v>
      </c>
      <c r="T66" s="47"/>
      <c r="U66" s="47"/>
      <c r="V66" s="47"/>
      <c r="W66" s="47"/>
      <c r="X66" s="47"/>
      <c r="Y66" s="47" t="n">
        <v>1000</v>
      </c>
      <c r="Z66" s="47" t="n">
        <v>500</v>
      </c>
      <c r="AA66" s="47" t="n">
        <v>500</v>
      </c>
      <c r="AB66" s="47"/>
      <c r="AC66" s="47"/>
      <c r="AD66" s="47"/>
      <c r="AE66" s="47"/>
      <c r="AF66" s="47" t="n">
        <v>2000</v>
      </c>
      <c r="AG66" s="47" t="n">
        <v>2000</v>
      </c>
      <c r="AH66" s="47"/>
      <c r="AI66" s="47"/>
      <c r="AJ66" s="47" t="n">
        <v>2000</v>
      </c>
      <c r="AK66" s="47" t="n">
        <v>2000</v>
      </c>
      <c r="AL66" s="47"/>
      <c r="AM66" s="47"/>
      <c r="AN66" s="50" t="n">
        <f aca="false">AJ66/AF66</f>
        <v>1</v>
      </c>
      <c r="AO66" s="56" t="n">
        <f aca="false">AK66/AG66</f>
        <v>1</v>
      </c>
      <c r="AP66" s="51"/>
      <c r="AQ66" s="51"/>
      <c r="AR66" s="52" t="s">
        <v>61</v>
      </c>
      <c r="AS66" s="55" t="n">
        <v>2130199</v>
      </c>
      <c r="AT66" s="61"/>
    </row>
    <row r="67" s="72" customFormat="true" ht="34" hidden="false" customHeight="true" outlineLevel="0" collapsed="false">
      <c r="A67" s="43" t="n">
        <v>61</v>
      </c>
      <c r="B67" s="43" t="s">
        <v>262</v>
      </c>
      <c r="C67" s="44" t="s">
        <v>263</v>
      </c>
      <c r="D67" s="58" t="s">
        <v>271</v>
      </c>
      <c r="E67" s="42" t="s">
        <v>272</v>
      </c>
      <c r="F67" s="43" t="s">
        <v>55</v>
      </c>
      <c r="G67" s="43" t="s">
        <v>56</v>
      </c>
      <c r="H67" s="43" t="s">
        <v>56</v>
      </c>
      <c r="I67" s="71"/>
      <c r="J67" s="43" t="s">
        <v>57</v>
      </c>
      <c r="K67" s="42" t="s">
        <v>58</v>
      </c>
      <c r="L67" s="42" t="s">
        <v>58</v>
      </c>
      <c r="M67" s="43" t="s">
        <v>57</v>
      </c>
      <c r="N67" s="42" t="s">
        <v>58</v>
      </c>
      <c r="O67" s="43"/>
      <c r="P67" s="43"/>
      <c r="Q67" s="47" t="n">
        <v>1000</v>
      </c>
      <c r="R67" s="81" t="s">
        <v>266</v>
      </c>
      <c r="S67" s="59" t="s">
        <v>273</v>
      </c>
      <c r="T67" s="47"/>
      <c r="U67" s="47"/>
      <c r="V67" s="47"/>
      <c r="W67" s="47"/>
      <c r="X67" s="47"/>
      <c r="Y67" s="47"/>
      <c r="Z67" s="47"/>
      <c r="AA67" s="47" t="n">
        <v>500</v>
      </c>
      <c r="AB67" s="47"/>
      <c r="AC67" s="47"/>
      <c r="AD67" s="47"/>
      <c r="AE67" s="47"/>
      <c r="AF67" s="47" t="n">
        <v>500</v>
      </c>
      <c r="AG67" s="47" t="n">
        <v>500</v>
      </c>
      <c r="AH67" s="47"/>
      <c r="AI67" s="47"/>
      <c r="AJ67" s="47" t="n">
        <v>500</v>
      </c>
      <c r="AK67" s="47" t="n">
        <v>500</v>
      </c>
      <c r="AL67" s="47"/>
      <c r="AM67" s="47"/>
      <c r="AN67" s="50" t="n">
        <f aca="false">AJ67/AF67</f>
        <v>1</v>
      </c>
      <c r="AO67" s="50" t="n">
        <f aca="false">AK67/AG67</f>
        <v>1</v>
      </c>
      <c r="AP67" s="51"/>
      <c r="AQ67" s="51"/>
      <c r="AR67" s="52" t="s">
        <v>61</v>
      </c>
      <c r="AS67" s="55" t="n">
        <v>2130199</v>
      </c>
      <c r="AT67" s="80"/>
    </row>
    <row r="68" s="72" customFormat="true" ht="34" hidden="false" customHeight="true" outlineLevel="0" collapsed="false">
      <c r="A68" s="43" t="n">
        <v>62</v>
      </c>
      <c r="B68" s="43" t="s">
        <v>262</v>
      </c>
      <c r="C68" s="44" t="s">
        <v>263</v>
      </c>
      <c r="D68" s="58" t="s">
        <v>274</v>
      </c>
      <c r="E68" s="42" t="s">
        <v>275</v>
      </c>
      <c r="F68" s="43" t="s">
        <v>55</v>
      </c>
      <c r="G68" s="43" t="s">
        <v>56</v>
      </c>
      <c r="H68" s="43" t="s">
        <v>56</v>
      </c>
      <c r="I68" s="71"/>
      <c r="J68" s="42" t="s">
        <v>58</v>
      </c>
      <c r="K68" s="42" t="s">
        <v>58</v>
      </c>
      <c r="L68" s="42" t="s">
        <v>58</v>
      </c>
      <c r="M68" s="43" t="s">
        <v>57</v>
      </c>
      <c r="N68" s="42" t="s">
        <v>58</v>
      </c>
      <c r="O68" s="43"/>
      <c r="P68" s="43"/>
      <c r="Q68" s="47" t="n">
        <v>658</v>
      </c>
      <c r="R68" s="81" t="s">
        <v>266</v>
      </c>
      <c r="S68" s="59" t="s">
        <v>276</v>
      </c>
      <c r="T68" s="47"/>
      <c r="U68" s="47"/>
      <c r="V68" s="47"/>
      <c r="W68" s="47"/>
      <c r="X68" s="47"/>
      <c r="Y68" s="47"/>
      <c r="Z68" s="47"/>
      <c r="AA68" s="47"/>
      <c r="AB68" s="47"/>
      <c r="AC68" s="47"/>
      <c r="AD68" s="47"/>
      <c r="AE68" s="47"/>
      <c r="AF68" s="47" t="n">
        <v>0</v>
      </c>
      <c r="AG68" s="47"/>
      <c r="AH68" s="47"/>
      <c r="AI68" s="47"/>
      <c r="AJ68" s="47"/>
      <c r="AK68" s="47"/>
      <c r="AL68" s="47"/>
      <c r="AM68" s="47"/>
      <c r="AN68" s="50"/>
      <c r="AO68" s="56"/>
      <c r="AP68" s="51"/>
      <c r="AQ68" s="51"/>
      <c r="AR68" s="52"/>
      <c r="AS68" s="55"/>
      <c r="AT68" s="53" t="s">
        <v>62</v>
      </c>
    </row>
    <row r="69" s="72" customFormat="true" ht="54" hidden="false" customHeight="true" outlineLevel="0" collapsed="false">
      <c r="A69" s="43" t="n">
        <v>63</v>
      </c>
      <c r="B69" s="43" t="s">
        <v>262</v>
      </c>
      <c r="C69" s="44" t="s">
        <v>263</v>
      </c>
      <c r="D69" s="58" t="s">
        <v>277</v>
      </c>
      <c r="E69" s="42" t="s">
        <v>278</v>
      </c>
      <c r="F69" s="43" t="s">
        <v>55</v>
      </c>
      <c r="G69" s="43" t="s">
        <v>56</v>
      </c>
      <c r="H69" s="43" t="s">
        <v>56</v>
      </c>
      <c r="I69" s="71"/>
      <c r="J69" s="42" t="s">
        <v>58</v>
      </c>
      <c r="K69" s="42" t="s">
        <v>58</v>
      </c>
      <c r="L69" s="42" t="s">
        <v>58</v>
      </c>
      <c r="M69" s="43" t="s">
        <v>57</v>
      </c>
      <c r="N69" s="42" t="s">
        <v>58</v>
      </c>
      <c r="O69" s="43"/>
      <c r="P69" s="43"/>
      <c r="Q69" s="47" t="n">
        <v>19500</v>
      </c>
      <c r="R69" s="81" t="s">
        <v>266</v>
      </c>
      <c r="S69" s="59" t="s">
        <v>279</v>
      </c>
      <c r="T69" s="47"/>
      <c r="U69" s="47"/>
      <c r="V69" s="47"/>
      <c r="W69" s="47"/>
      <c r="X69" s="47"/>
      <c r="Y69" s="47"/>
      <c r="Z69" s="47"/>
      <c r="AA69" s="47"/>
      <c r="AB69" s="47" t="n">
        <v>1941.814698</v>
      </c>
      <c r="AC69" s="47"/>
      <c r="AD69" s="47"/>
      <c r="AE69" s="47"/>
      <c r="AF69" s="47" t="n">
        <v>1941.814698</v>
      </c>
      <c r="AG69" s="47" t="n">
        <v>1941.814698</v>
      </c>
      <c r="AH69" s="47"/>
      <c r="AI69" s="47"/>
      <c r="AJ69" s="47" t="n">
        <v>1941.814698</v>
      </c>
      <c r="AK69" s="47" t="n">
        <v>1941.814698</v>
      </c>
      <c r="AL69" s="47"/>
      <c r="AM69" s="47"/>
      <c r="AN69" s="50" t="n">
        <f aca="false">AJ69/AF69</f>
        <v>1</v>
      </c>
      <c r="AO69" s="56" t="n">
        <f aca="false">AK69/AG69</f>
        <v>1</v>
      </c>
      <c r="AP69" s="51"/>
      <c r="AQ69" s="51"/>
      <c r="AR69" s="52" t="s">
        <v>61</v>
      </c>
      <c r="AS69" s="55" t="n">
        <v>2130199</v>
      </c>
      <c r="AT69" s="68" t="s">
        <v>280</v>
      </c>
    </row>
    <row r="70" s="72" customFormat="true" ht="34" hidden="false" customHeight="true" outlineLevel="0" collapsed="false">
      <c r="A70" s="43" t="n">
        <v>64</v>
      </c>
      <c r="B70" s="43" t="s">
        <v>281</v>
      </c>
      <c r="C70" s="44" t="s">
        <v>282</v>
      </c>
      <c r="D70" s="58" t="s">
        <v>283</v>
      </c>
      <c r="E70" s="42" t="s">
        <v>284</v>
      </c>
      <c r="F70" s="43" t="s">
        <v>55</v>
      </c>
      <c r="G70" s="43" t="s">
        <v>56</v>
      </c>
      <c r="H70" s="43" t="s">
        <v>56</v>
      </c>
      <c r="I70" s="71"/>
      <c r="J70" s="43"/>
      <c r="K70" s="43"/>
      <c r="L70" s="43"/>
      <c r="M70" s="43"/>
      <c r="N70" s="43"/>
      <c r="O70" s="42" t="s">
        <v>58</v>
      </c>
      <c r="P70" s="42" t="s">
        <v>58</v>
      </c>
      <c r="Q70" s="47" t="n">
        <v>300</v>
      </c>
      <c r="R70" s="81" t="s">
        <v>285</v>
      </c>
      <c r="S70" s="59" t="s">
        <v>286</v>
      </c>
      <c r="T70" s="47"/>
      <c r="U70" s="47"/>
      <c r="V70" s="47"/>
      <c r="W70" s="47"/>
      <c r="X70" s="47"/>
      <c r="Y70" s="47" t="n">
        <v>120</v>
      </c>
      <c r="Z70" s="47"/>
      <c r="AA70" s="47"/>
      <c r="AB70" s="47" t="n">
        <v>72.3363</v>
      </c>
      <c r="AC70" s="47"/>
      <c r="AD70" s="47"/>
      <c r="AE70" s="47"/>
      <c r="AF70" s="47" t="n">
        <v>192.3363</v>
      </c>
      <c r="AG70" s="47" t="n">
        <v>192.3363</v>
      </c>
      <c r="AH70" s="47"/>
      <c r="AI70" s="47"/>
      <c r="AJ70" s="47" t="n">
        <v>192.3363</v>
      </c>
      <c r="AK70" s="47" t="n">
        <v>192.3363</v>
      </c>
      <c r="AL70" s="47"/>
      <c r="AM70" s="47"/>
      <c r="AN70" s="50" t="n">
        <f aca="false">AJ70/AF70</f>
        <v>1</v>
      </c>
      <c r="AO70" s="56" t="n">
        <f aca="false">AK70/AG70</f>
        <v>1</v>
      </c>
      <c r="AP70" s="51"/>
      <c r="AQ70" s="51"/>
      <c r="AR70" s="52" t="s">
        <v>61</v>
      </c>
      <c r="AS70" s="55" t="n">
        <v>2130599</v>
      </c>
      <c r="AT70" s="53" t="s">
        <v>62</v>
      </c>
    </row>
    <row r="71" s="72" customFormat="true" ht="34" hidden="false" customHeight="true" outlineLevel="0" collapsed="false">
      <c r="A71" s="43" t="n">
        <v>65</v>
      </c>
      <c r="B71" s="43" t="s">
        <v>281</v>
      </c>
      <c r="C71" s="44" t="s">
        <v>282</v>
      </c>
      <c r="D71" s="58" t="s">
        <v>287</v>
      </c>
      <c r="E71" s="51" t="s">
        <v>288</v>
      </c>
      <c r="F71" s="43" t="s">
        <v>55</v>
      </c>
      <c r="G71" s="43" t="s">
        <v>56</v>
      </c>
      <c r="H71" s="43" t="s">
        <v>199</v>
      </c>
      <c r="I71" s="71"/>
      <c r="J71" s="43" t="s">
        <v>57</v>
      </c>
      <c r="K71" s="42" t="s">
        <v>58</v>
      </c>
      <c r="L71" s="42" t="s">
        <v>58</v>
      </c>
      <c r="M71" s="43" t="s">
        <v>57</v>
      </c>
      <c r="N71" s="42" t="s">
        <v>58</v>
      </c>
      <c r="O71" s="43"/>
      <c r="P71" s="43"/>
      <c r="Q71" s="47" t="n">
        <v>2000</v>
      </c>
      <c r="R71" s="81" t="s">
        <v>285</v>
      </c>
      <c r="S71" s="45" t="s">
        <v>289</v>
      </c>
      <c r="T71" s="47"/>
      <c r="U71" s="47"/>
      <c r="V71" s="47"/>
      <c r="W71" s="47"/>
      <c r="X71" s="47"/>
      <c r="Y71" s="47"/>
      <c r="Z71" s="47"/>
      <c r="AA71" s="47"/>
      <c r="AB71" s="47" t="n">
        <v>459.280954</v>
      </c>
      <c r="AD71" s="47"/>
      <c r="AE71" s="47"/>
      <c r="AF71" s="47" t="n">
        <v>459.280954</v>
      </c>
      <c r="AG71" s="47" t="n">
        <v>459.280954</v>
      </c>
      <c r="AH71" s="47"/>
      <c r="AI71" s="47"/>
      <c r="AJ71" s="47" t="n">
        <v>459.280954</v>
      </c>
      <c r="AK71" s="47" t="n">
        <v>459.280954</v>
      </c>
      <c r="AL71" s="47"/>
      <c r="AM71" s="47"/>
      <c r="AN71" s="50" t="n">
        <f aca="false">AJ71/AF71</f>
        <v>1</v>
      </c>
      <c r="AO71" s="56" t="n">
        <f aca="false">AK71/AG71</f>
        <v>1</v>
      </c>
      <c r="AP71" s="51"/>
      <c r="AQ71" s="51"/>
      <c r="AR71" s="52" t="s">
        <v>61</v>
      </c>
      <c r="AS71" s="55" t="n">
        <v>2130504</v>
      </c>
      <c r="AT71" s="73"/>
    </row>
    <row r="72" s="86" customFormat="true" ht="34" hidden="false" customHeight="true" outlineLevel="0" collapsed="false">
      <c r="A72" s="34"/>
      <c r="B72" s="34"/>
      <c r="C72" s="35" t="s">
        <v>290</v>
      </c>
      <c r="D72" s="35" t="s">
        <v>50</v>
      </c>
      <c r="E72" s="35"/>
      <c r="F72" s="35"/>
      <c r="G72" s="35"/>
      <c r="H72" s="35"/>
      <c r="I72" s="40"/>
      <c r="J72" s="35"/>
      <c r="K72" s="35"/>
      <c r="L72" s="35"/>
      <c r="M72" s="35"/>
      <c r="N72" s="35"/>
      <c r="O72" s="35"/>
      <c r="P72" s="35"/>
      <c r="Q72" s="37" t="n">
        <f aca="false">(SUM(Q73:Q84))</f>
        <v>48684.884091</v>
      </c>
      <c r="R72" s="37"/>
      <c r="S72" s="82"/>
      <c r="T72" s="37" t="n">
        <f aca="false">(SUM(T73:T84))</f>
        <v>273.409514</v>
      </c>
      <c r="U72" s="37" t="n">
        <f aca="false">(SUM(U73:U84))</f>
        <v>0</v>
      </c>
      <c r="V72" s="37" t="n">
        <f aca="false">(SUM(V73:V84))</f>
        <v>42.143852</v>
      </c>
      <c r="W72" s="37" t="n">
        <f aca="false">(SUM(W73:W84))</f>
        <v>0</v>
      </c>
      <c r="X72" s="37" t="n">
        <f aca="false">(SUM(X73:X84))</f>
        <v>0</v>
      </c>
      <c r="Y72" s="37" t="n">
        <f aca="false">(SUM(Y73:Y84))</f>
        <v>694.820791</v>
      </c>
      <c r="Z72" s="37" t="n">
        <f aca="false">(SUM(Z73:Z84))</f>
        <v>0</v>
      </c>
      <c r="AA72" s="37" t="n">
        <f aca="false">(SUM(AA73:AA84))</f>
        <v>0</v>
      </c>
      <c r="AB72" s="37" t="n">
        <f aca="false">(SUM(AB73:AB84))</f>
        <v>0</v>
      </c>
      <c r="AC72" s="37" t="n">
        <f aca="false">(SUM(AC73:AC84))</f>
        <v>127.594091</v>
      </c>
      <c r="AD72" s="37" t="n">
        <f aca="false">(SUM(AD73:AD84))</f>
        <v>0</v>
      </c>
      <c r="AE72" s="37" t="n">
        <f aca="false">(SUM(AE73:AE84))</f>
        <v>0</v>
      </c>
      <c r="AF72" s="37" t="n">
        <f aca="false">SUM(AF73:AF84)</f>
        <v>1137.968248</v>
      </c>
      <c r="AG72" s="37" t="n">
        <f aca="false">SUM(AG73:AG84)</f>
        <v>1137.968248</v>
      </c>
      <c r="AH72" s="37" t="n">
        <f aca="false">SUM(AH73:AH84)</f>
        <v>0</v>
      </c>
      <c r="AI72" s="37" t="n">
        <f aca="false">SUM(AI73:AI84)</f>
        <v>0</v>
      </c>
      <c r="AJ72" s="37" t="n">
        <f aca="false">SUM(AJ73:AJ84)</f>
        <v>1137.968248</v>
      </c>
      <c r="AK72" s="37" t="n">
        <f aca="false">SUM(AK73:AK84)</f>
        <v>1137.968248</v>
      </c>
      <c r="AL72" s="37" t="n">
        <f aca="false">SUM(AL73:AL84)</f>
        <v>0</v>
      </c>
      <c r="AM72" s="37" t="n">
        <f aca="false">SUM(AM73:AM84)</f>
        <v>0</v>
      </c>
      <c r="AN72" s="38" t="n">
        <f aca="false">AJ72/AF72</f>
        <v>1</v>
      </c>
      <c r="AO72" s="38" t="n">
        <f aca="false">AK72/AG72</f>
        <v>1</v>
      </c>
      <c r="AP72" s="37"/>
      <c r="AQ72" s="37"/>
      <c r="AR72" s="83"/>
      <c r="AS72" s="84"/>
      <c r="AT72" s="85"/>
    </row>
    <row r="73" s="72" customFormat="true" ht="34" hidden="false" customHeight="true" outlineLevel="0" collapsed="false">
      <c r="A73" s="43" t="n">
        <v>1</v>
      </c>
      <c r="B73" s="43" t="s">
        <v>105</v>
      </c>
      <c r="C73" s="44" t="s">
        <v>291</v>
      </c>
      <c r="D73" s="58" t="s">
        <v>292</v>
      </c>
      <c r="E73" s="42" t="s">
        <v>293</v>
      </c>
      <c r="F73" s="43" t="s">
        <v>55</v>
      </c>
      <c r="G73" s="43" t="s">
        <v>56</v>
      </c>
      <c r="H73" s="43" t="s">
        <v>56</v>
      </c>
      <c r="I73" s="71"/>
      <c r="J73" s="43"/>
      <c r="K73" s="43"/>
      <c r="L73" s="43"/>
      <c r="M73" s="43"/>
      <c r="N73" s="43"/>
      <c r="O73" s="42" t="s">
        <v>58</v>
      </c>
      <c r="P73" s="42" t="s">
        <v>58</v>
      </c>
      <c r="Q73" s="47" t="n">
        <v>120.29</v>
      </c>
      <c r="R73" s="47"/>
      <c r="S73" s="59" t="s">
        <v>294</v>
      </c>
      <c r="T73" s="47"/>
      <c r="U73" s="47"/>
      <c r="V73" s="47"/>
      <c r="W73" s="47"/>
      <c r="X73" s="47"/>
      <c r="Y73" s="47" t="n">
        <v>100</v>
      </c>
      <c r="Z73" s="47"/>
      <c r="AA73" s="47"/>
      <c r="AB73" s="47"/>
      <c r="AC73" s="47"/>
      <c r="AD73" s="47"/>
      <c r="AE73" s="47"/>
      <c r="AF73" s="47" t="n">
        <v>100</v>
      </c>
      <c r="AG73" s="47" t="n">
        <v>100</v>
      </c>
      <c r="AH73" s="47"/>
      <c r="AI73" s="47"/>
      <c r="AJ73" s="47" t="n">
        <v>100</v>
      </c>
      <c r="AK73" s="47" t="n">
        <v>100</v>
      </c>
      <c r="AL73" s="47"/>
      <c r="AM73" s="47"/>
      <c r="AN73" s="56" t="n">
        <f aca="false">AJ73/AF73</f>
        <v>1</v>
      </c>
      <c r="AO73" s="56" t="n">
        <f aca="false">AK73/AG73</f>
        <v>1</v>
      </c>
      <c r="AP73" s="51"/>
      <c r="AQ73" s="51"/>
      <c r="AR73" s="52" t="s">
        <v>61</v>
      </c>
      <c r="AS73" s="55" t="n">
        <v>2130199</v>
      </c>
      <c r="AT73" s="73"/>
    </row>
    <row r="74" s="72" customFormat="true" ht="34" hidden="false" customHeight="true" outlineLevel="0" collapsed="false">
      <c r="A74" s="43" t="n">
        <v>2</v>
      </c>
      <c r="B74" s="43" t="s">
        <v>105</v>
      </c>
      <c r="C74" s="44" t="s">
        <v>291</v>
      </c>
      <c r="D74" s="58" t="s">
        <v>295</v>
      </c>
      <c r="E74" s="42" t="s">
        <v>296</v>
      </c>
      <c r="F74" s="43" t="s">
        <v>55</v>
      </c>
      <c r="G74" s="43" t="s">
        <v>56</v>
      </c>
      <c r="H74" s="43" t="s">
        <v>56</v>
      </c>
      <c r="I74" s="71"/>
      <c r="J74" s="43"/>
      <c r="K74" s="43"/>
      <c r="L74" s="43"/>
      <c r="M74" s="43"/>
      <c r="N74" s="43"/>
      <c r="O74" s="42" t="s">
        <v>58</v>
      </c>
      <c r="P74" s="42" t="s">
        <v>58</v>
      </c>
      <c r="Q74" s="47" t="n">
        <v>442</v>
      </c>
      <c r="R74" s="47"/>
      <c r="S74" s="59" t="s">
        <v>297</v>
      </c>
      <c r="T74" s="47"/>
      <c r="U74" s="47"/>
      <c r="V74" s="47"/>
      <c r="W74" s="47"/>
      <c r="X74" s="47"/>
      <c r="Y74" s="47" t="n">
        <v>100</v>
      </c>
      <c r="Z74" s="47"/>
      <c r="AA74" s="47"/>
      <c r="AB74" s="47"/>
      <c r="AC74" s="47"/>
      <c r="AD74" s="47"/>
      <c r="AE74" s="47"/>
      <c r="AF74" s="47" t="n">
        <v>100</v>
      </c>
      <c r="AG74" s="47" t="n">
        <v>100</v>
      </c>
      <c r="AH74" s="47"/>
      <c r="AI74" s="47"/>
      <c r="AJ74" s="47" t="n">
        <v>100</v>
      </c>
      <c r="AK74" s="47" t="n">
        <v>100</v>
      </c>
      <c r="AL74" s="47"/>
      <c r="AM74" s="47"/>
      <c r="AN74" s="56" t="n">
        <f aca="false">AJ74/AF74</f>
        <v>1</v>
      </c>
      <c r="AO74" s="56" t="n">
        <f aca="false">AK74/AG74</f>
        <v>1</v>
      </c>
      <c r="AP74" s="51"/>
      <c r="AQ74" s="51"/>
      <c r="AR74" s="52" t="s">
        <v>61</v>
      </c>
      <c r="AS74" s="55" t="n">
        <v>2130199</v>
      </c>
      <c r="AT74" s="73"/>
    </row>
    <row r="75" s="72" customFormat="true" ht="34" hidden="false" customHeight="true" outlineLevel="0" collapsed="false">
      <c r="A75" s="43" t="n">
        <v>3</v>
      </c>
      <c r="B75" s="43" t="s">
        <v>105</v>
      </c>
      <c r="C75" s="44" t="s">
        <v>291</v>
      </c>
      <c r="D75" s="58" t="s">
        <v>298</v>
      </c>
      <c r="E75" s="42" t="s">
        <v>299</v>
      </c>
      <c r="F75" s="43" t="s">
        <v>55</v>
      </c>
      <c r="G75" s="43" t="s">
        <v>56</v>
      </c>
      <c r="H75" s="43" t="s">
        <v>56</v>
      </c>
      <c r="I75" s="71"/>
      <c r="J75" s="43"/>
      <c r="K75" s="43"/>
      <c r="L75" s="43"/>
      <c r="M75" s="43"/>
      <c r="N75" s="43"/>
      <c r="O75" s="42" t="s">
        <v>58</v>
      </c>
      <c r="P75" s="42" t="s">
        <v>58</v>
      </c>
      <c r="Q75" s="47" t="n">
        <v>240</v>
      </c>
      <c r="R75" s="47"/>
      <c r="S75" s="59" t="s">
        <v>300</v>
      </c>
      <c r="T75" s="47"/>
      <c r="U75" s="47"/>
      <c r="V75" s="47"/>
      <c r="W75" s="47"/>
      <c r="X75" s="47"/>
      <c r="Y75" s="47" t="n">
        <v>100</v>
      </c>
      <c r="Z75" s="47"/>
      <c r="AA75" s="47"/>
      <c r="AB75" s="47"/>
      <c r="AC75" s="47"/>
      <c r="AD75" s="47"/>
      <c r="AE75" s="47"/>
      <c r="AF75" s="47" t="n">
        <v>100</v>
      </c>
      <c r="AG75" s="47" t="n">
        <v>100</v>
      </c>
      <c r="AH75" s="47"/>
      <c r="AI75" s="47"/>
      <c r="AJ75" s="47" t="n">
        <v>100</v>
      </c>
      <c r="AK75" s="47" t="n">
        <v>100</v>
      </c>
      <c r="AL75" s="47"/>
      <c r="AM75" s="47"/>
      <c r="AN75" s="56" t="n">
        <f aca="false">AJ75/AF75</f>
        <v>1</v>
      </c>
      <c r="AO75" s="56" t="n">
        <f aca="false">AK75/AG75</f>
        <v>1</v>
      </c>
      <c r="AP75" s="51"/>
      <c r="AQ75" s="51"/>
      <c r="AR75" s="52" t="s">
        <v>61</v>
      </c>
      <c r="AS75" s="55" t="n">
        <v>2130199</v>
      </c>
      <c r="AT75" s="73"/>
    </row>
    <row r="76" s="72" customFormat="true" ht="34" hidden="false" customHeight="true" outlineLevel="0" collapsed="false">
      <c r="A76" s="43" t="n">
        <v>4</v>
      </c>
      <c r="B76" s="43" t="s">
        <v>105</v>
      </c>
      <c r="C76" s="44" t="s">
        <v>291</v>
      </c>
      <c r="D76" s="58" t="s">
        <v>301</v>
      </c>
      <c r="E76" s="42" t="s">
        <v>302</v>
      </c>
      <c r="F76" s="43" t="s">
        <v>55</v>
      </c>
      <c r="G76" s="43" t="s">
        <v>56</v>
      </c>
      <c r="H76" s="43" t="s">
        <v>56</v>
      </c>
      <c r="I76" s="71"/>
      <c r="J76" s="43"/>
      <c r="K76" s="43"/>
      <c r="L76" s="43"/>
      <c r="M76" s="43"/>
      <c r="N76" s="43"/>
      <c r="O76" s="42" t="s">
        <v>58</v>
      </c>
      <c r="P76" s="42" t="s">
        <v>58</v>
      </c>
      <c r="Q76" s="47" t="n">
        <v>100</v>
      </c>
      <c r="R76" s="47"/>
      <c r="S76" s="59" t="s">
        <v>303</v>
      </c>
      <c r="T76" s="47"/>
      <c r="U76" s="47"/>
      <c r="V76" s="47"/>
      <c r="W76" s="47"/>
      <c r="X76" s="47"/>
      <c r="Y76" s="47" t="n">
        <v>60</v>
      </c>
      <c r="Z76" s="47"/>
      <c r="AA76" s="47"/>
      <c r="AB76" s="47"/>
      <c r="AC76" s="47"/>
      <c r="AD76" s="47"/>
      <c r="AE76" s="47"/>
      <c r="AF76" s="47" t="n">
        <v>60</v>
      </c>
      <c r="AG76" s="47" t="n">
        <v>60</v>
      </c>
      <c r="AH76" s="47"/>
      <c r="AI76" s="47"/>
      <c r="AJ76" s="47" t="n">
        <v>60</v>
      </c>
      <c r="AK76" s="47" t="n">
        <v>60</v>
      </c>
      <c r="AL76" s="47"/>
      <c r="AM76" s="47"/>
      <c r="AN76" s="56" t="n">
        <f aca="false">AJ76/AF76</f>
        <v>1</v>
      </c>
      <c r="AO76" s="56" t="n">
        <f aca="false">AK76/AG76</f>
        <v>1</v>
      </c>
      <c r="AP76" s="51"/>
      <c r="AQ76" s="51"/>
      <c r="AR76" s="52" t="s">
        <v>61</v>
      </c>
      <c r="AS76" s="55" t="n">
        <v>2130199</v>
      </c>
      <c r="AT76" s="53" t="s">
        <v>62</v>
      </c>
    </row>
    <row r="77" s="72" customFormat="true" ht="34" hidden="false" customHeight="true" outlineLevel="0" collapsed="false">
      <c r="A77" s="43" t="n">
        <v>5</v>
      </c>
      <c r="B77" s="43" t="s">
        <v>105</v>
      </c>
      <c r="C77" s="44" t="s">
        <v>291</v>
      </c>
      <c r="D77" s="58" t="s">
        <v>304</v>
      </c>
      <c r="E77" s="42" t="s">
        <v>305</v>
      </c>
      <c r="F77" s="43" t="s">
        <v>55</v>
      </c>
      <c r="G77" s="43" t="s">
        <v>56</v>
      </c>
      <c r="H77" s="43" t="s">
        <v>56</v>
      </c>
      <c r="I77" s="71"/>
      <c r="J77" s="34"/>
      <c r="K77" s="34"/>
      <c r="L77" s="34"/>
      <c r="M77" s="34"/>
      <c r="N77" s="34"/>
      <c r="O77" s="42" t="s">
        <v>58</v>
      </c>
      <c r="P77" s="42" t="s">
        <v>58</v>
      </c>
      <c r="Q77" s="47" t="n">
        <v>130</v>
      </c>
      <c r="R77" s="47"/>
      <c r="S77" s="59" t="s">
        <v>306</v>
      </c>
      <c r="T77" s="47"/>
      <c r="U77" s="47"/>
      <c r="V77" s="47"/>
      <c r="W77" s="47"/>
      <c r="X77" s="47"/>
      <c r="Y77" s="47" t="n">
        <v>60</v>
      </c>
      <c r="Z77" s="47"/>
      <c r="AA77" s="47"/>
      <c r="AB77" s="47"/>
      <c r="AC77" s="47"/>
      <c r="AD77" s="47"/>
      <c r="AE77" s="47"/>
      <c r="AF77" s="47" t="n">
        <v>60</v>
      </c>
      <c r="AG77" s="47" t="n">
        <v>60</v>
      </c>
      <c r="AH77" s="47"/>
      <c r="AI77" s="47"/>
      <c r="AJ77" s="47" t="n">
        <v>60</v>
      </c>
      <c r="AK77" s="47" t="n">
        <v>60</v>
      </c>
      <c r="AL77" s="47"/>
      <c r="AM77" s="47"/>
      <c r="AN77" s="56" t="n">
        <f aca="false">AJ77/AF77</f>
        <v>1</v>
      </c>
      <c r="AO77" s="56" t="n">
        <f aca="false">AK77/AG77</f>
        <v>1</v>
      </c>
      <c r="AP77" s="51"/>
      <c r="AQ77" s="51"/>
      <c r="AR77" s="52" t="s">
        <v>61</v>
      </c>
      <c r="AS77" s="55" t="n">
        <v>2130199</v>
      </c>
      <c r="AT77" s="53" t="s">
        <v>62</v>
      </c>
    </row>
    <row r="78" s="72" customFormat="true" ht="34" hidden="false" customHeight="true" outlineLevel="0" collapsed="false">
      <c r="A78" s="43" t="n">
        <v>6</v>
      </c>
      <c r="B78" s="43" t="s">
        <v>262</v>
      </c>
      <c r="C78" s="44" t="s">
        <v>307</v>
      </c>
      <c r="D78" s="58" t="s">
        <v>308</v>
      </c>
      <c r="E78" s="42" t="s">
        <v>309</v>
      </c>
      <c r="F78" s="43" t="s">
        <v>55</v>
      </c>
      <c r="G78" s="43" t="s">
        <v>56</v>
      </c>
      <c r="H78" s="43" t="s">
        <v>310</v>
      </c>
      <c r="I78" s="71"/>
      <c r="J78" s="43" t="s">
        <v>57</v>
      </c>
      <c r="K78" s="42" t="s">
        <v>58</v>
      </c>
      <c r="L78" s="43" t="s">
        <v>57</v>
      </c>
      <c r="M78" s="43" t="s">
        <v>57</v>
      </c>
      <c r="N78" s="42" t="s">
        <v>58</v>
      </c>
      <c r="O78" s="43"/>
      <c r="P78" s="43"/>
      <c r="Q78" s="47" t="n">
        <v>45</v>
      </c>
      <c r="R78" s="47"/>
      <c r="S78" s="59" t="s">
        <v>311</v>
      </c>
      <c r="T78" s="47"/>
      <c r="U78" s="47"/>
      <c r="V78" s="47"/>
      <c r="W78" s="47"/>
      <c r="X78" s="47"/>
      <c r="Y78" s="47" t="n">
        <v>43.337239</v>
      </c>
      <c r="Z78" s="47"/>
      <c r="AA78" s="47"/>
      <c r="AB78" s="47"/>
      <c r="AC78" s="47"/>
      <c r="AD78" s="47"/>
      <c r="AE78" s="47"/>
      <c r="AF78" s="47" t="n">
        <v>43.337239</v>
      </c>
      <c r="AG78" s="47" t="n">
        <v>43.337239</v>
      </c>
      <c r="AH78" s="47"/>
      <c r="AI78" s="47"/>
      <c r="AJ78" s="47" t="n">
        <v>43.337239</v>
      </c>
      <c r="AK78" s="47" t="n">
        <v>43.337239</v>
      </c>
      <c r="AL78" s="47"/>
      <c r="AM78" s="47"/>
      <c r="AN78" s="56" t="n">
        <f aca="false">AJ78/AF78</f>
        <v>1</v>
      </c>
      <c r="AO78" s="56" t="n">
        <f aca="false">AK78/AG78</f>
        <v>1</v>
      </c>
      <c r="AP78" s="51"/>
      <c r="AQ78" s="51"/>
      <c r="AR78" s="52" t="s">
        <v>61</v>
      </c>
      <c r="AS78" s="55" t="n">
        <v>2130199</v>
      </c>
      <c r="AT78" s="73"/>
    </row>
    <row r="79" s="72" customFormat="true" ht="34" hidden="false" customHeight="true" outlineLevel="0" collapsed="false">
      <c r="A79" s="43" t="n">
        <v>7</v>
      </c>
      <c r="B79" s="43" t="s">
        <v>262</v>
      </c>
      <c r="C79" s="44" t="s">
        <v>307</v>
      </c>
      <c r="D79" s="58" t="s">
        <v>312</v>
      </c>
      <c r="E79" s="42" t="s">
        <v>313</v>
      </c>
      <c r="F79" s="43" t="s">
        <v>55</v>
      </c>
      <c r="G79" s="43" t="s">
        <v>56</v>
      </c>
      <c r="H79" s="43" t="s">
        <v>56</v>
      </c>
      <c r="I79" s="71"/>
      <c r="J79" s="42" t="s">
        <v>58</v>
      </c>
      <c r="K79" s="42" t="s">
        <v>58</v>
      </c>
      <c r="L79" s="42" t="s">
        <v>58</v>
      </c>
      <c r="M79" s="43" t="s">
        <v>57</v>
      </c>
      <c r="N79" s="42" t="s">
        <v>58</v>
      </c>
      <c r="O79" s="43"/>
      <c r="P79" s="43"/>
      <c r="Q79" s="47" t="n">
        <v>2000</v>
      </c>
      <c r="R79" s="47"/>
      <c r="S79" s="59" t="s">
        <v>314</v>
      </c>
      <c r="T79" s="47"/>
      <c r="U79" s="47"/>
      <c r="V79" s="47"/>
      <c r="W79" s="47"/>
      <c r="X79" s="47"/>
      <c r="Y79" s="47" t="n">
        <v>188.924651</v>
      </c>
      <c r="Z79" s="47"/>
      <c r="AA79" s="47"/>
      <c r="AB79" s="47"/>
      <c r="AC79" s="47"/>
      <c r="AD79" s="47"/>
      <c r="AE79" s="47"/>
      <c r="AF79" s="47" t="n">
        <v>188.924651</v>
      </c>
      <c r="AG79" s="47" t="n">
        <v>188.924651</v>
      </c>
      <c r="AH79" s="47"/>
      <c r="AI79" s="47"/>
      <c r="AJ79" s="47" t="n">
        <v>188.924651</v>
      </c>
      <c r="AK79" s="47" t="n">
        <v>188.924651</v>
      </c>
      <c r="AL79" s="67"/>
      <c r="AM79" s="67"/>
      <c r="AN79" s="56" t="n">
        <f aca="false">AJ79/AF79</f>
        <v>1</v>
      </c>
      <c r="AO79" s="56" t="n">
        <f aca="false">AK79/AG79</f>
        <v>1</v>
      </c>
      <c r="AP79" s="43"/>
      <c r="AQ79" s="43"/>
      <c r="AR79" s="52" t="s">
        <v>61</v>
      </c>
      <c r="AS79" s="55" t="n">
        <v>2130504</v>
      </c>
      <c r="AT79" s="73" t="s">
        <v>315</v>
      </c>
    </row>
    <row r="80" s="72" customFormat="true" ht="34" hidden="false" customHeight="true" outlineLevel="0" collapsed="false">
      <c r="A80" s="43" t="n">
        <v>8</v>
      </c>
      <c r="B80" s="43" t="s">
        <v>262</v>
      </c>
      <c r="C80" s="44" t="s">
        <v>307</v>
      </c>
      <c r="D80" s="58" t="s">
        <v>316</v>
      </c>
      <c r="E80" s="42" t="s">
        <v>317</v>
      </c>
      <c r="F80" s="43" t="s">
        <v>55</v>
      </c>
      <c r="G80" s="43" t="s">
        <v>56</v>
      </c>
      <c r="H80" s="43" t="s">
        <v>179</v>
      </c>
      <c r="I80" s="71"/>
      <c r="J80" s="43" t="s">
        <v>57</v>
      </c>
      <c r="K80" s="42" t="s">
        <v>58</v>
      </c>
      <c r="L80" s="42" t="s">
        <v>58</v>
      </c>
      <c r="M80" s="43" t="s">
        <v>57</v>
      </c>
      <c r="N80" s="42" t="s">
        <v>58</v>
      </c>
      <c r="O80" s="43"/>
      <c r="P80" s="43"/>
      <c r="Q80" s="47" t="n">
        <v>280</v>
      </c>
      <c r="R80" s="47"/>
      <c r="S80" s="59" t="s">
        <v>318</v>
      </c>
      <c r="T80" s="47" t="n">
        <v>273.409514</v>
      </c>
      <c r="U80" s="47"/>
      <c r="V80" s="47"/>
      <c r="W80" s="47"/>
      <c r="X80" s="47"/>
      <c r="Y80" s="47"/>
      <c r="Z80" s="47"/>
      <c r="AA80" s="47"/>
      <c r="AB80" s="47"/>
      <c r="AC80" s="47"/>
      <c r="AD80" s="47"/>
      <c r="AE80" s="47"/>
      <c r="AF80" s="47" t="n">
        <v>273.409514</v>
      </c>
      <c r="AG80" s="47" t="n">
        <v>273.409514</v>
      </c>
      <c r="AH80" s="47"/>
      <c r="AI80" s="47"/>
      <c r="AJ80" s="47" t="n">
        <v>273.409514</v>
      </c>
      <c r="AK80" s="47" t="n">
        <v>273.409514</v>
      </c>
      <c r="AL80" s="67"/>
      <c r="AM80" s="67"/>
      <c r="AN80" s="56" t="n">
        <f aca="false">AJ80/AF80</f>
        <v>1</v>
      </c>
      <c r="AO80" s="56" t="n">
        <f aca="false">AK80/AG80</f>
        <v>1</v>
      </c>
      <c r="AP80" s="43"/>
      <c r="AQ80" s="43"/>
      <c r="AR80" s="52" t="s">
        <v>61</v>
      </c>
      <c r="AS80" s="55" t="n">
        <v>2130504</v>
      </c>
      <c r="AT80" s="73"/>
    </row>
    <row r="81" s="72" customFormat="true" ht="34" hidden="false" customHeight="true" outlineLevel="0" collapsed="false">
      <c r="A81" s="43" t="n">
        <v>9</v>
      </c>
      <c r="B81" s="43" t="s">
        <v>262</v>
      </c>
      <c r="C81" s="44" t="s">
        <v>307</v>
      </c>
      <c r="D81" s="58" t="s">
        <v>319</v>
      </c>
      <c r="E81" s="43"/>
      <c r="F81" s="43" t="s">
        <v>55</v>
      </c>
      <c r="G81" s="43" t="s">
        <v>56</v>
      </c>
      <c r="H81" s="43" t="s">
        <v>56</v>
      </c>
      <c r="I81" s="71"/>
      <c r="J81" s="42" t="s">
        <v>58</v>
      </c>
      <c r="K81" s="42" t="s">
        <v>58</v>
      </c>
      <c r="L81" s="42" t="s">
        <v>58</v>
      </c>
      <c r="M81" s="43" t="s">
        <v>57</v>
      </c>
      <c r="N81" s="42" t="s">
        <v>58</v>
      </c>
      <c r="O81" s="43"/>
      <c r="P81" s="43"/>
      <c r="Q81" s="47" t="n">
        <v>40000</v>
      </c>
      <c r="R81" s="47"/>
      <c r="S81" s="59" t="s">
        <v>320</v>
      </c>
      <c r="T81" s="47"/>
      <c r="U81" s="47"/>
      <c r="V81" s="47"/>
      <c r="W81" s="47"/>
      <c r="X81" s="47"/>
      <c r="Y81" s="47"/>
      <c r="Z81" s="47"/>
      <c r="AA81" s="47"/>
      <c r="AB81" s="47"/>
      <c r="AC81" s="47"/>
      <c r="AD81" s="47"/>
      <c r="AE81" s="47"/>
      <c r="AF81" s="47" t="n">
        <v>0</v>
      </c>
      <c r="AG81" s="47"/>
      <c r="AH81" s="47"/>
      <c r="AI81" s="47"/>
      <c r="AJ81" s="47"/>
      <c r="AK81" s="47"/>
      <c r="AL81" s="67"/>
      <c r="AM81" s="67"/>
      <c r="AN81" s="56"/>
      <c r="AO81" s="56"/>
      <c r="AP81" s="43"/>
      <c r="AQ81" s="43"/>
      <c r="AR81" s="52" t="s">
        <v>61</v>
      </c>
      <c r="AS81" s="55"/>
      <c r="AT81" s="73" t="s">
        <v>315</v>
      </c>
    </row>
    <row r="82" s="72" customFormat="true" ht="34" hidden="false" customHeight="true" outlineLevel="0" collapsed="false">
      <c r="A82" s="43" t="n">
        <v>10</v>
      </c>
      <c r="B82" s="43" t="s">
        <v>262</v>
      </c>
      <c r="C82" s="44" t="s">
        <v>307</v>
      </c>
      <c r="D82" s="58" t="s">
        <v>321</v>
      </c>
      <c r="E82" s="42" t="s">
        <v>322</v>
      </c>
      <c r="F82" s="43" t="s">
        <v>55</v>
      </c>
      <c r="G82" s="43" t="s">
        <v>56</v>
      </c>
      <c r="H82" s="43" t="s">
        <v>56</v>
      </c>
      <c r="I82" s="71"/>
      <c r="J82" s="42" t="s">
        <v>58</v>
      </c>
      <c r="K82" s="42" t="s">
        <v>58</v>
      </c>
      <c r="L82" s="42" t="s">
        <v>58</v>
      </c>
      <c r="M82" s="43" t="s">
        <v>57</v>
      </c>
      <c r="N82" s="42" t="s">
        <v>58</v>
      </c>
      <c r="O82" s="43"/>
      <c r="P82" s="43"/>
      <c r="Q82" s="47" t="n">
        <v>5000</v>
      </c>
      <c r="R82" s="47"/>
      <c r="S82" s="59" t="s">
        <v>323</v>
      </c>
      <c r="T82" s="47"/>
      <c r="U82" s="47"/>
      <c r="V82" s="47"/>
      <c r="W82" s="47"/>
      <c r="X82" s="47"/>
      <c r="Y82" s="47"/>
      <c r="Z82" s="47"/>
      <c r="AA82" s="47"/>
      <c r="AB82" s="47"/>
      <c r="AC82" s="47"/>
      <c r="AD82" s="47"/>
      <c r="AE82" s="47"/>
      <c r="AF82" s="47" t="n">
        <v>0</v>
      </c>
      <c r="AG82" s="47"/>
      <c r="AH82" s="47"/>
      <c r="AI82" s="47"/>
      <c r="AJ82" s="47"/>
      <c r="AK82" s="47"/>
      <c r="AL82" s="47"/>
      <c r="AM82" s="47"/>
      <c r="AN82" s="56"/>
      <c r="AO82" s="56"/>
      <c r="AP82" s="51"/>
      <c r="AQ82" s="51"/>
      <c r="AR82" s="52"/>
      <c r="AS82" s="55"/>
      <c r="AT82" s="53" t="s">
        <v>324</v>
      </c>
    </row>
    <row r="83" s="87" customFormat="true" ht="36" hidden="false" customHeight="true" outlineLevel="0" collapsed="false">
      <c r="A83" s="43" t="n">
        <v>11</v>
      </c>
      <c r="B83" s="43" t="s">
        <v>262</v>
      </c>
      <c r="C83" s="44" t="s">
        <v>307</v>
      </c>
      <c r="D83" s="58" t="s">
        <v>325</v>
      </c>
      <c r="E83" s="42" t="s">
        <v>326</v>
      </c>
      <c r="F83" s="43" t="s">
        <v>55</v>
      </c>
      <c r="G83" s="43" t="s">
        <v>56</v>
      </c>
      <c r="H83" s="43" t="s">
        <v>56</v>
      </c>
      <c r="I83" s="71"/>
      <c r="J83" s="42" t="s">
        <v>58</v>
      </c>
      <c r="K83" s="42" t="s">
        <v>58</v>
      </c>
      <c r="L83" s="42" t="s">
        <v>58</v>
      </c>
      <c r="M83" s="43" t="s">
        <v>57</v>
      </c>
      <c r="N83" s="42" t="s">
        <v>58</v>
      </c>
      <c r="O83" s="43"/>
      <c r="P83" s="43"/>
      <c r="Q83" s="47" t="n">
        <v>127.594091</v>
      </c>
      <c r="R83" s="81"/>
      <c r="S83" s="59" t="s">
        <v>327</v>
      </c>
      <c r="T83" s="47"/>
      <c r="U83" s="47"/>
      <c r="V83" s="47"/>
      <c r="W83" s="47"/>
      <c r="X83" s="47"/>
      <c r="Y83" s="47"/>
      <c r="Z83" s="47"/>
      <c r="AA83" s="47"/>
      <c r="AB83" s="47"/>
      <c r="AC83" s="47" t="n">
        <v>127.594091</v>
      </c>
      <c r="AD83" s="47"/>
      <c r="AE83" s="47"/>
      <c r="AF83" s="47" t="n">
        <v>127.594091</v>
      </c>
      <c r="AG83" s="47" t="n">
        <v>127.594091</v>
      </c>
      <c r="AH83" s="47"/>
      <c r="AI83" s="47"/>
      <c r="AJ83" s="47" t="n">
        <v>127.594091</v>
      </c>
      <c r="AK83" s="47" t="n">
        <v>127.594091</v>
      </c>
      <c r="AL83" s="47"/>
      <c r="AM83" s="47"/>
      <c r="AN83" s="50" t="n">
        <v>1</v>
      </c>
      <c r="AO83" s="56" t="n">
        <v>1</v>
      </c>
      <c r="AP83" s="51"/>
      <c r="AQ83" s="51"/>
      <c r="AR83" s="52" t="s">
        <v>61</v>
      </c>
      <c r="AS83" s="55" t="n">
        <v>2130199</v>
      </c>
      <c r="AT83" s="68" t="s">
        <v>328</v>
      </c>
    </row>
    <row r="84" s="72" customFormat="true" ht="34" hidden="false" customHeight="true" outlineLevel="0" collapsed="false">
      <c r="A84" s="43" t="n">
        <v>12</v>
      </c>
      <c r="B84" s="43" t="s">
        <v>281</v>
      </c>
      <c r="C84" s="44" t="s">
        <v>329</v>
      </c>
      <c r="D84" s="58" t="s">
        <v>330</v>
      </c>
      <c r="E84" s="42" t="s">
        <v>331</v>
      </c>
      <c r="F84" s="43" t="s">
        <v>55</v>
      </c>
      <c r="G84" s="43" t="s">
        <v>56</v>
      </c>
      <c r="H84" s="43" t="s">
        <v>56</v>
      </c>
      <c r="I84" s="71"/>
      <c r="J84" s="43"/>
      <c r="K84" s="43"/>
      <c r="L84" s="43"/>
      <c r="M84" s="43"/>
      <c r="N84" s="43"/>
      <c r="O84" s="42" t="s">
        <v>58</v>
      </c>
      <c r="P84" s="42" t="s">
        <v>58</v>
      </c>
      <c r="Q84" s="47" t="n">
        <v>200</v>
      </c>
      <c r="R84" s="47"/>
      <c r="S84" s="59" t="s">
        <v>332</v>
      </c>
      <c r="T84" s="47"/>
      <c r="U84" s="47"/>
      <c r="V84" s="47" t="n">
        <v>42.143852</v>
      </c>
      <c r="W84" s="47"/>
      <c r="X84" s="47"/>
      <c r="Y84" s="47" t="n">
        <v>42.558901</v>
      </c>
      <c r="Z84" s="47"/>
      <c r="AA84" s="47"/>
      <c r="AB84" s="47"/>
      <c r="AC84" s="47"/>
      <c r="AD84" s="47"/>
      <c r="AE84" s="47"/>
      <c r="AF84" s="47" t="n">
        <v>84.702753</v>
      </c>
      <c r="AG84" s="47" t="n">
        <v>84.702753</v>
      </c>
      <c r="AH84" s="47"/>
      <c r="AI84" s="47"/>
      <c r="AJ84" s="47" t="n">
        <v>84.702753</v>
      </c>
      <c r="AK84" s="47" t="n">
        <v>84.702753</v>
      </c>
      <c r="AL84" s="47"/>
      <c r="AM84" s="47"/>
      <c r="AN84" s="56" t="n">
        <f aca="false">AJ84/AF84</f>
        <v>1</v>
      </c>
      <c r="AO84" s="56" t="n">
        <f aca="false">AK84/AG84</f>
        <v>1</v>
      </c>
      <c r="AP84" s="51"/>
      <c r="AQ84" s="51"/>
      <c r="AR84" s="52" t="s">
        <v>61</v>
      </c>
      <c r="AS84" s="55" t="n">
        <v>2130599</v>
      </c>
      <c r="AT84" s="53" t="s">
        <v>62</v>
      </c>
    </row>
    <row r="85" s="86" customFormat="true" ht="34" hidden="false" customHeight="true" outlineLevel="0" collapsed="false">
      <c r="A85" s="34"/>
      <c r="B85" s="34"/>
      <c r="C85" s="35" t="s">
        <v>333</v>
      </c>
      <c r="D85" s="35" t="s">
        <v>50</v>
      </c>
      <c r="E85" s="35"/>
      <c r="F85" s="35"/>
      <c r="G85" s="35"/>
      <c r="H85" s="35"/>
      <c r="I85" s="40"/>
      <c r="J85" s="35"/>
      <c r="K85" s="35"/>
      <c r="L85" s="35"/>
      <c r="M85" s="35"/>
      <c r="N85" s="35"/>
      <c r="O85" s="35"/>
      <c r="P85" s="35"/>
      <c r="Q85" s="37" t="n">
        <f aca="false">SUM(Q86:Q90)</f>
        <v>1604.6</v>
      </c>
      <c r="R85" s="37"/>
      <c r="S85" s="82"/>
      <c r="T85" s="37" t="n">
        <f aca="false">SUM(T86:T90)</f>
        <v>0</v>
      </c>
      <c r="U85" s="37" t="n">
        <f aca="false">SUM(U86:U90)</f>
        <v>0</v>
      </c>
      <c r="V85" s="37" t="n">
        <f aca="false">SUM(V86:V90)</f>
        <v>9.57</v>
      </c>
      <c r="W85" s="37" t="n">
        <f aca="false">SUM(W86:W90)</f>
        <v>0</v>
      </c>
      <c r="X85" s="37" t="n">
        <f aca="false">SUM(X86:X90)</f>
        <v>0</v>
      </c>
      <c r="Y85" s="37" t="n">
        <f aca="false">SUM(Y86:Y90)</f>
        <v>30</v>
      </c>
      <c r="Z85" s="37" t="n">
        <f aca="false">SUM(Z86:Z90)</f>
        <v>10</v>
      </c>
      <c r="AA85" s="37" t="n">
        <f aca="false">SUM(AA86:AA90)</f>
        <v>95</v>
      </c>
      <c r="AB85" s="37" t="n">
        <f aca="false">SUM(AB86:AB90)</f>
        <v>189.8</v>
      </c>
      <c r="AC85" s="37" t="n">
        <f aca="false">SUM(AC86:AC90)</f>
        <v>66.1576</v>
      </c>
      <c r="AD85" s="37" t="n">
        <f aca="false">SUM(AD86:AD90)</f>
        <v>0</v>
      </c>
      <c r="AE85" s="37" t="n">
        <f aca="false">SUM(AE86:AE90)</f>
        <v>0</v>
      </c>
      <c r="AF85" s="37" t="n">
        <f aca="false">SUM(AF86:AF90)</f>
        <v>400.5276</v>
      </c>
      <c r="AG85" s="37" t="n">
        <f aca="false">SUM(AG86:AG90)</f>
        <v>400.5276</v>
      </c>
      <c r="AH85" s="37" t="n">
        <f aca="false">SUM(AH86:AH90)</f>
        <v>0</v>
      </c>
      <c r="AI85" s="37" t="n">
        <f aca="false">SUM(AI86:AI90)</f>
        <v>0</v>
      </c>
      <c r="AJ85" s="37" t="n">
        <f aca="false">SUM(AJ86:AJ90)</f>
        <v>400.5276</v>
      </c>
      <c r="AK85" s="37" t="n">
        <f aca="false">SUM(AK86:AK90)</f>
        <v>400.5276</v>
      </c>
      <c r="AL85" s="37" t="n">
        <f aca="false">SUM(AL86:AL90)</f>
        <v>0</v>
      </c>
      <c r="AM85" s="37" t="n">
        <f aca="false">SUM(AM86:AM90)</f>
        <v>0</v>
      </c>
      <c r="AN85" s="38" t="n">
        <f aca="false">AJ85/AF85</f>
        <v>1</v>
      </c>
      <c r="AO85" s="38" t="n">
        <f aca="false">AK85/AG85</f>
        <v>1</v>
      </c>
      <c r="AP85" s="38"/>
      <c r="AQ85" s="88"/>
      <c r="AR85" s="89"/>
      <c r="AS85" s="84"/>
      <c r="AT85" s="85"/>
    </row>
    <row r="86" s="72" customFormat="true" ht="34" hidden="false" customHeight="true" outlineLevel="0" collapsed="false">
      <c r="A86" s="43" t="n">
        <v>1</v>
      </c>
      <c r="B86" s="43" t="s">
        <v>334</v>
      </c>
      <c r="C86" s="44" t="s">
        <v>335</v>
      </c>
      <c r="D86" s="58" t="s">
        <v>336</v>
      </c>
      <c r="E86" s="42" t="s">
        <v>337</v>
      </c>
      <c r="F86" s="43" t="s">
        <v>55</v>
      </c>
      <c r="G86" s="43" t="s">
        <v>56</v>
      </c>
      <c r="H86" s="43" t="s">
        <v>56</v>
      </c>
      <c r="I86" s="71"/>
      <c r="J86" s="43"/>
      <c r="K86" s="43"/>
      <c r="L86" s="43"/>
      <c r="M86" s="43"/>
      <c r="N86" s="43"/>
      <c r="O86" s="42" t="s">
        <v>58</v>
      </c>
      <c r="P86" s="42" t="s">
        <v>58</v>
      </c>
      <c r="Q86" s="47" t="n">
        <v>800</v>
      </c>
      <c r="R86" s="47"/>
      <c r="S86" s="49" t="s">
        <v>338</v>
      </c>
      <c r="T86" s="47"/>
      <c r="U86" s="47"/>
      <c r="V86" s="47"/>
      <c r="W86" s="47"/>
      <c r="X86" s="47"/>
      <c r="Y86" s="47"/>
      <c r="Z86" s="47"/>
      <c r="AA86" s="47"/>
      <c r="AB86" s="47"/>
      <c r="AC86" s="47"/>
      <c r="AD86" s="47"/>
      <c r="AE86" s="47"/>
      <c r="AF86" s="47" t="n">
        <v>0</v>
      </c>
      <c r="AG86" s="47"/>
      <c r="AH86" s="47"/>
      <c r="AI86" s="47"/>
      <c r="AJ86" s="47"/>
      <c r="AK86" s="47"/>
      <c r="AL86" s="47"/>
      <c r="AM86" s="47"/>
      <c r="AN86" s="50"/>
      <c r="AO86" s="56"/>
      <c r="AP86" s="51"/>
      <c r="AQ86" s="51"/>
      <c r="AR86" s="52"/>
      <c r="AS86" s="55"/>
      <c r="AT86" s="53" t="s">
        <v>324</v>
      </c>
    </row>
    <row r="87" s="72" customFormat="true" ht="34" hidden="false" customHeight="true" outlineLevel="0" collapsed="false">
      <c r="A87" s="43" t="n">
        <v>2</v>
      </c>
      <c r="B87" s="43" t="s">
        <v>88</v>
      </c>
      <c r="C87" s="44" t="s">
        <v>335</v>
      </c>
      <c r="D87" s="58" t="s">
        <v>339</v>
      </c>
      <c r="E87" s="42" t="s">
        <v>340</v>
      </c>
      <c r="F87" s="43" t="s">
        <v>55</v>
      </c>
      <c r="G87" s="43" t="s">
        <v>56</v>
      </c>
      <c r="H87" s="43" t="s">
        <v>56</v>
      </c>
      <c r="I87" s="71"/>
      <c r="J87" s="43"/>
      <c r="K87" s="43"/>
      <c r="L87" s="43"/>
      <c r="M87" s="43"/>
      <c r="N87" s="43"/>
      <c r="O87" s="42" t="s">
        <v>58</v>
      </c>
      <c r="P87" s="42" t="s">
        <v>58</v>
      </c>
      <c r="Q87" s="47" t="n">
        <v>5</v>
      </c>
      <c r="R87" s="47"/>
      <c r="S87" s="59" t="s">
        <v>341</v>
      </c>
      <c r="T87" s="47"/>
      <c r="U87" s="47"/>
      <c r="V87" s="47"/>
      <c r="W87" s="47"/>
      <c r="X87" s="47"/>
      <c r="Y87" s="47"/>
      <c r="Z87" s="47"/>
      <c r="AA87" s="47" t="n">
        <v>5</v>
      </c>
      <c r="AB87" s="47"/>
      <c r="AC87" s="47"/>
      <c r="AD87" s="47"/>
      <c r="AE87" s="47"/>
      <c r="AF87" s="47" t="n">
        <v>5</v>
      </c>
      <c r="AG87" s="47" t="n">
        <v>5</v>
      </c>
      <c r="AH87" s="47"/>
      <c r="AI87" s="47"/>
      <c r="AJ87" s="47" t="n">
        <v>5</v>
      </c>
      <c r="AK87" s="47" t="n">
        <v>5</v>
      </c>
      <c r="AL87" s="47"/>
      <c r="AM87" s="47"/>
      <c r="AN87" s="50" t="n">
        <f aca="false">AJ87/AF87</f>
        <v>1</v>
      </c>
      <c r="AO87" s="56" t="n">
        <f aca="false">AK87/AG87</f>
        <v>1</v>
      </c>
      <c r="AP87" s="51"/>
      <c r="AQ87" s="51"/>
      <c r="AR87" s="52" t="s">
        <v>61</v>
      </c>
      <c r="AS87" s="55" t="n">
        <v>2130108</v>
      </c>
      <c r="AT87" s="73"/>
    </row>
    <row r="88" s="72" customFormat="true" ht="34" hidden="false" customHeight="true" outlineLevel="0" collapsed="false">
      <c r="A88" s="43" t="n">
        <v>3</v>
      </c>
      <c r="B88" s="43" t="s">
        <v>342</v>
      </c>
      <c r="C88" s="44" t="s">
        <v>335</v>
      </c>
      <c r="D88" s="58" t="s">
        <v>343</v>
      </c>
      <c r="E88" s="42" t="s">
        <v>344</v>
      </c>
      <c r="F88" s="43" t="s">
        <v>55</v>
      </c>
      <c r="G88" s="43" t="s">
        <v>56</v>
      </c>
      <c r="H88" s="43" t="s">
        <v>56</v>
      </c>
      <c r="I88" s="71"/>
      <c r="J88" s="43"/>
      <c r="K88" s="43"/>
      <c r="L88" s="43"/>
      <c r="M88" s="43"/>
      <c r="N88" s="43"/>
      <c r="O88" s="42" t="s">
        <v>58</v>
      </c>
      <c r="P88" s="42" t="s">
        <v>58</v>
      </c>
      <c r="Q88" s="47" t="n">
        <v>200</v>
      </c>
      <c r="R88" s="47"/>
      <c r="S88" s="59" t="s">
        <v>345</v>
      </c>
      <c r="T88" s="47"/>
      <c r="U88" s="47"/>
      <c r="V88" s="47"/>
      <c r="W88" s="47"/>
      <c r="X88" s="47"/>
      <c r="Y88" s="47" t="n">
        <v>30</v>
      </c>
      <c r="Z88" s="47" t="n">
        <v>10</v>
      </c>
      <c r="AA88" s="47" t="n">
        <v>90</v>
      </c>
      <c r="AB88" s="47" t="n">
        <v>69.92</v>
      </c>
      <c r="AC88" s="47"/>
      <c r="AD88" s="47"/>
      <c r="AE88" s="47"/>
      <c r="AF88" s="47" t="n">
        <v>199.92</v>
      </c>
      <c r="AG88" s="47" t="n">
        <v>199.92</v>
      </c>
      <c r="AH88" s="47"/>
      <c r="AI88" s="47"/>
      <c r="AJ88" s="47" t="n">
        <v>199.92</v>
      </c>
      <c r="AK88" s="47" t="n">
        <v>199.92</v>
      </c>
      <c r="AL88" s="47"/>
      <c r="AM88" s="47"/>
      <c r="AN88" s="50" t="n">
        <f aca="false">AJ88/AF88</f>
        <v>1</v>
      </c>
      <c r="AO88" s="56" t="n">
        <f aca="false">AK88/AG88</f>
        <v>1</v>
      </c>
      <c r="AP88" s="51"/>
      <c r="AQ88" s="51"/>
      <c r="AR88" s="52" t="s">
        <v>61</v>
      </c>
      <c r="AS88" s="55" t="n">
        <v>2130199</v>
      </c>
      <c r="AT88" s="53" t="s">
        <v>62</v>
      </c>
    </row>
    <row r="89" s="72" customFormat="true" ht="34" hidden="false" customHeight="true" outlineLevel="0" collapsed="false">
      <c r="A89" s="43" t="n">
        <v>4</v>
      </c>
      <c r="B89" s="43" t="s">
        <v>262</v>
      </c>
      <c r="C89" s="44" t="s">
        <v>335</v>
      </c>
      <c r="D89" s="58" t="s">
        <v>346</v>
      </c>
      <c r="E89" s="42" t="s">
        <v>347</v>
      </c>
      <c r="F89" s="43" t="s">
        <v>55</v>
      </c>
      <c r="G89" s="43" t="s">
        <v>56</v>
      </c>
      <c r="H89" s="43" t="s">
        <v>56</v>
      </c>
      <c r="I89" s="71"/>
      <c r="J89" s="42" t="s">
        <v>58</v>
      </c>
      <c r="K89" s="42" t="s">
        <v>58</v>
      </c>
      <c r="L89" s="43" t="s">
        <v>57</v>
      </c>
      <c r="M89" s="43" t="s">
        <v>57</v>
      </c>
      <c r="N89" s="42" t="s">
        <v>58</v>
      </c>
      <c r="O89" s="43"/>
      <c r="P89" s="43"/>
      <c r="Q89" s="47" t="n">
        <v>399.6</v>
      </c>
      <c r="R89" s="47"/>
      <c r="S89" s="59" t="s">
        <v>348</v>
      </c>
      <c r="T89" s="47"/>
      <c r="U89" s="47"/>
      <c r="V89" s="47"/>
      <c r="W89" s="47"/>
      <c r="X89" s="47"/>
      <c r="Y89" s="47"/>
      <c r="Z89" s="47"/>
      <c r="AA89" s="47"/>
      <c r="AB89" s="47" t="n">
        <v>119.88</v>
      </c>
      <c r="AC89" s="47"/>
      <c r="AD89" s="47"/>
      <c r="AE89" s="47"/>
      <c r="AF89" s="47" t="n">
        <v>119.88</v>
      </c>
      <c r="AG89" s="47" t="n">
        <v>119.88</v>
      </c>
      <c r="AH89" s="47"/>
      <c r="AI89" s="47"/>
      <c r="AJ89" s="47" t="n">
        <v>119.88</v>
      </c>
      <c r="AK89" s="47" t="n">
        <v>119.88</v>
      </c>
      <c r="AL89" s="47"/>
      <c r="AM89" s="47"/>
      <c r="AN89" s="50" t="n">
        <f aca="false">AJ89/AF89</f>
        <v>1</v>
      </c>
      <c r="AO89" s="56" t="n">
        <f aca="false">AK89/AG89</f>
        <v>1</v>
      </c>
      <c r="AP89" s="51"/>
      <c r="AQ89" s="51"/>
      <c r="AR89" s="52" t="s">
        <v>61</v>
      </c>
      <c r="AS89" s="55" t="n">
        <v>2130199</v>
      </c>
      <c r="AT89" s="80"/>
    </row>
    <row r="90" s="72" customFormat="true" ht="34" hidden="false" customHeight="true" outlineLevel="0" collapsed="false">
      <c r="A90" s="43" t="n">
        <v>5</v>
      </c>
      <c r="B90" s="43" t="s">
        <v>349</v>
      </c>
      <c r="C90" s="44" t="s">
        <v>335</v>
      </c>
      <c r="D90" s="58" t="s">
        <v>350</v>
      </c>
      <c r="E90" s="42" t="s">
        <v>351</v>
      </c>
      <c r="F90" s="43" t="s">
        <v>55</v>
      </c>
      <c r="G90" s="43" t="s">
        <v>56</v>
      </c>
      <c r="H90" s="43" t="s">
        <v>56</v>
      </c>
      <c r="I90" s="71"/>
      <c r="J90" s="43" t="s">
        <v>57</v>
      </c>
      <c r="K90" s="42" t="s">
        <v>58</v>
      </c>
      <c r="L90" s="43" t="s">
        <v>57</v>
      </c>
      <c r="M90" s="43" t="s">
        <v>57</v>
      </c>
      <c r="N90" s="42" t="s">
        <v>58</v>
      </c>
      <c r="O90" s="43"/>
      <c r="P90" s="43"/>
      <c r="Q90" s="47" t="n">
        <v>200</v>
      </c>
      <c r="R90" s="47"/>
      <c r="S90" s="59" t="s">
        <v>352</v>
      </c>
      <c r="T90" s="47"/>
      <c r="U90" s="47"/>
      <c r="V90" s="47" t="n">
        <v>9.57</v>
      </c>
      <c r="W90" s="47"/>
      <c r="X90" s="47"/>
      <c r="Y90" s="47"/>
      <c r="Z90" s="47"/>
      <c r="AA90" s="47"/>
      <c r="AB90" s="47"/>
      <c r="AC90" s="47" t="n">
        <v>66.1576</v>
      </c>
      <c r="AD90" s="47"/>
      <c r="AE90" s="47"/>
      <c r="AF90" s="47" t="n">
        <v>75.7276</v>
      </c>
      <c r="AG90" s="47" t="n">
        <v>75.7276</v>
      </c>
      <c r="AH90" s="47"/>
      <c r="AI90" s="47"/>
      <c r="AJ90" s="47" t="n">
        <v>75.7276</v>
      </c>
      <c r="AK90" s="47" t="n">
        <v>75.7276</v>
      </c>
      <c r="AL90" s="47"/>
      <c r="AM90" s="47"/>
      <c r="AN90" s="50" t="n">
        <f aca="false">AJ90/AF90</f>
        <v>1</v>
      </c>
      <c r="AO90" s="56" t="n">
        <f aca="false">AK90/AG90</f>
        <v>1</v>
      </c>
      <c r="AP90" s="51"/>
      <c r="AQ90" s="51"/>
      <c r="AR90" s="52" t="s">
        <v>61</v>
      </c>
      <c r="AS90" s="55" t="n">
        <v>2130199</v>
      </c>
      <c r="AT90" s="90" t="s">
        <v>353</v>
      </c>
    </row>
    <row r="91" customFormat="false" ht="30" hidden="false" customHeight="true" outlineLevel="0" collapsed="false">
      <c r="AJ91" s="91"/>
    </row>
  </sheetData>
  <autoFilter ref="A5:AT90"/>
  <mergeCells count="25">
    <mergeCell ref="A2:AS2"/>
    <mergeCell ref="A4:A5"/>
    <mergeCell ref="B4:B5"/>
    <mergeCell ref="C4:C5"/>
    <mergeCell ref="D4:D5"/>
    <mergeCell ref="E4:E5"/>
    <mergeCell ref="F4:F5"/>
    <mergeCell ref="G4:G5"/>
    <mergeCell ref="H4:H5"/>
    <mergeCell ref="I4:I5"/>
    <mergeCell ref="J4:N4"/>
    <mergeCell ref="O4:P4"/>
    <mergeCell ref="Q4:Q5"/>
    <mergeCell ref="R4:R5"/>
    <mergeCell ref="S4:S5"/>
    <mergeCell ref="T4:AE4"/>
    <mergeCell ref="AF4:AF5"/>
    <mergeCell ref="AG4:AI4"/>
    <mergeCell ref="AJ4:AJ5"/>
    <mergeCell ref="AK4:AM4"/>
    <mergeCell ref="AN4:AN5"/>
    <mergeCell ref="AO4:AQ4"/>
    <mergeCell ref="AR4:AR5"/>
    <mergeCell ref="AS4:AS5"/>
    <mergeCell ref="AT4:AT5"/>
  </mergeCells>
  <printOptions headings="false" gridLines="false" gridLinesSet="true" horizontalCentered="true" verticalCentered="false"/>
  <pageMargins left="0.0798611111111111" right="0.0798611111111111" top="0.2" bottom="0.309722222222222" header="0.511811023622047" footer="0.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4T07:15:00Z</dcterms:created>
  <dc:creator>蔡安琪</dc:creator>
  <dc:description/>
  <dc:language>en-US</dc:language>
  <cp:lastModifiedBy>叶小舟</cp:lastModifiedBy>
  <dcterms:modified xsi:type="dcterms:W3CDTF">2020-11-16T01:2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y fmtid="{D5CDD505-2E9C-101B-9397-08002B2CF9AE}" pid="3" name="KSORubyTemplateID">
    <vt:lpwstr>14</vt:lpwstr>
  </property>
</Properties>
</file>