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集中区福利院供养特困 " sheetId="4" state="visible" r:id="rId5"/>
    <sheet name="农村低保" sheetId="5" state="visible" r:id="rId6"/>
    <sheet name="城镇（三无）特困" sheetId="6" state="visible" r:id="rId7"/>
    <sheet name="特困（五保）" sheetId="7" state="visible" r:id="rId8"/>
  </sheets>
  <definedNames>
    <definedName function="false" hidden="false" localSheetId="0" name="Excel_BuiltIn__FilterDatabase" vbProcedure="false">驻区中省企业低保!$A$2:$E$4552</definedName>
    <definedName function="false" hidden="false" localSheetId="0" name="Print_Titles" vbProcedure="false">驻区中省企业低保!$1:$2</definedName>
    <definedName function="false" hidden="false" localSheetId="2" name="Excel_BuiltIn__FilterDatabase" vbProcedure="false">城镇低保!$A$2:$E$4606</definedName>
    <definedName function="false" hidden="false" localSheetId="2" name="Print_Area" vbProcedure="false">城镇低保!$A$1:$E$326</definedName>
    <definedName function="false" hidden="false" localSheetId="2" name="Print_Titles" vbProcedure="false">城镇低保!$1:$2</definedName>
    <definedName function="false" hidden="false" localSheetId="3" name="Print_Area" vbProcedure="false">'集中区福利院供养特困 '!$A$1:$E$45</definedName>
    <definedName function="false" hidden="false" localSheetId="4" name="Excel_BuiltIn__FilterDatabase" vbProcedure="false">农村低保!$A$2:$E$2700</definedName>
    <definedName function="false" hidden="false" localSheetId="4" name="Print_Area" vbProcedure="false">农村低保!$A$1:$E$352</definedName>
    <definedName function="false" hidden="false" localSheetId="4" name="Print_Titles" vbProcedure="false">农村低保!$1:$2</definedName>
    <definedName function="false" hidden="false" localSheetId="6" name="Excel_BuiltIn__FilterDatabase" vbProcedure="false">'特困（五保）'!$A$2:$D$4658</definedName>
    <definedName function="false" hidden="false" localSheetId="6" name="Print_Titles" vbProcedure="false">'特困（五保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4" uniqueCount="1202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廖声</t>
  </si>
  <si>
    <t xml:space="preserve">严玉琼</t>
  </si>
  <si>
    <t xml:space="preserve">尹其军</t>
  </si>
  <si>
    <t xml:space="preserve">钟嘉保</t>
  </si>
  <si>
    <t xml:space="preserve">郑细妹</t>
  </si>
  <si>
    <t xml:space="preserve">陈少明</t>
  </si>
  <si>
    <t xml:space="preserve">周韶广</t>
  </si>
  <si>
    <t xml:space="preserve">李瑞德</t>
  </si>
  <si>
    <t xml:space="preserve">黄泗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邓小山</t>
  </si>
  <si>
    <t xml:space="preserve">张树军</t>
  </si>
  <si>
    <t xml:space="preserve">黄伟才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邓玉生</t>
  </si>
  <si>
    <t xml:space="preserve">陈志刚</t>
  </si>
  <si>
    <t xml:space="preserve">谷爱国</t>
  </si>
  <si>
    <t xml:space="preserve">王丙求</t>
  </si>
  <si>
    <t xml:space="preserve">杨秀梅</t>
  </si>
  <si>
    <t xml:space="preserve">戈睿</t>
  </si>
  <si>
    <t xml:space="preserve">曹春生</t>
  </si>
  <si>
    <t xml:space="preserve">张旭敏</t>
  </si>
  <si>
    <t xml:space="preserve">李玩良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胡光强</t>
  </si>
  <si>
    <t xml:space="preserve">蓝春桂</t>
  </si>
  <si>
    <t xml:space="preserve">鲁飞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林建华</t>
  </si>
  <si>
    <t xml:space="preserve">李志利</t>
  </si>
  <si>
    <t xml:space="preserve">刘建春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东花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肖松清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刘丽娜</t>
  </si>
  <si>
    <t xml:space="preserve">肖勒海</t>
  </si>
  <si>
    <t xml:space="preserve">刘承盆</t>
  </si>
  <si>
    <t xml:space="preserve">官秀屏</t>
  </si>
  <si>
    <t xml:space="preserve">洪惠忠</t>
  </si>
  <si>
    <t xml:space="preserve">李延成</t>
  </si>
  <si>
    <t xml:space="preserve">谭莉佳</t>
  </si>
  <si>
    <t xml:space="preserve">李德专</t>
  </si>
  <si>
    <t xml:space="preserve">黄桂韶</t>
  </si>
  <si>
    <t xml:space="preserve">杨建材</t>
  </si>
  <si>
    <t xml:space="preserve">陈波</t>
  </si>
  <si>
    <t xml:space="preserve">申明</t>
  </si>
  <si>
    <t xml:space="preserve">杨建新</t>
  </si>
  <si>
    <t xml:space="preserve">陈喜文</t>
  </si>
  <si>
    <t xml:space="preserve">尹爱成</t>
  </si>
  <si>
    <t xml:space="preserve">曹琪</t>
  </si>
  <si>
    <t xml:space="preserve">胡海连</t>
  </si>
  <si>
    <t xml:space="preserve">黄惠琼</t>
  </si>
  <si>
    <t xml:space="preserve">龚海霞</t>
  </si>
  <si>
    <t xml:space="preserve">张建霞</t>
  </si>
  <si>
    <t xml:space="preserve">张建辉</t>
  </si>
  <si>
    <t xml:space="preserve">林惠英</t>
  </si>
  <si>
    <t xml:space="preserve">刘德师</t>
  </si>
  <si>
    <t xml:space="preserve">易骤安</t>
  </si>
  <si>
    <t xml:space="preserve">蔡红卫</t>
  </si>
  <si>
    <t xml:space="preserve">陈伦明</t>
  </si>
  <si>
    <t xml:space="preserve">黄润琴</t>
  </si>
  <si>
    <t xml:space="preserve">张秀云</t>
  </si>
  <si>
    <t xml:space="preserve">徐运香</t>
  </si>
  <si>
    <t xml:space="preserve">田螺冲</t>
  </si>
  <si>
    <t xml:space="preserve">李振祥</t>
  </si>
  <si>
    <t xml:space="preserve">李伟文</t>
  </si>
  <si>
    <t xml:space="preserve">蔡国生</t>
  </si>
  <si>
    <t xml:space="preserve">林伟生</t>
  </si>
  <si>
    <t xml:space="preserve">马海关</t>
  </si>
  <si>
    <t xml:space="preserve">李招凤</t>
  </si>
  <si>
    <t xml:space="preserve">刘锦河</t>
  </si>
  <si>
    <t xml:space="preserve">张程</t>
  </si>
  <si>
    <t xml:space="preserve">何海波</t>
  </si>
  <si>
    <t xml:space="preserve">李燕琼</t>
  </si>
  <si>
    <t xml:space="preserve">李木绍</t>
  </si>
  <si>
    <t xml:space="preserve">江梅</t>
  </si>
  <si>
    <t xml:space="preserve">邱玉莲</t>
  </si>
  <si>
    <t xml:space="preserve">邓红星</t>
  </si>
  <si>
    <t xml:space="preserve">龙远志</t>
  </si>
  <si>
    <t xml:space="preserve">谭神娣</t>
  </si>
  <si>
    <t xml:space="preserve">廖春生</t>
  </si>
  <si>
    <t xml:space="preserve">犁市镇（煤矿厂）</t>
  </si>
  <si>
    <t xml:space="preserve">陈乐军</t>
  </si>
  <si>
    <t xml:space="preserve">邵海秀</t>
  </si>
  <si>
    <t xml:space="preserve">何惠莲</t>
  </si>
  <si>
    <t xml:space="preserve">钟伟红</t>
  </si>
  <si>
    <t xml:space="preserve">黄桂兰</t>
  </si>
  <si>
    <t xml:space="preserve">罗梓洋</t>
  </si>
  <si>
    <r>
      <rPr>
        <sz val="11"/>
        <rFont val="Noto Sans"/>
        <family val="2"/>
      </rPr>
      <t xml:space="preserve">犁市镇（二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二）</t>
    </r>
  </si>
  <si>
    <t xml:space="preserve">彭德文</t>
  </si>
  <si>
    <t xml:space="preserve">黄志高</t>
  </si>
  <si>
    <t xml:space="preserve">犁市镇（明华机械）</t>
  </si>
  <si>
    <t xml:space="preserve">吴赞森</t>
  </si>
  <si>
    <t xml:space="preserve">张少钟</t>
  </si>
  <si>
    <t xml:space="preserve">陈丽璇</t>
  </si>
  <si>
    <t xml:space="preserve">易登文</t>
  </si>
  <si>
    <t xml:space="preserve">郭广君</t>
  </si>
  <si>
    <t xml:space="preserve">朱贱妹</t>
  </si>
  <si>
    <t xml:space="preserve">十里亭镇（原铁五局）</t>
  </si>
  <si>
    <t xml:space="preserve">伏晓芳</t>
  </si>
  <si>
    <t xml:space="preserve">乐园镇（铝厂）</t>
  </si>
  <si>
    <t xml:space="preserve">陈海云</t>
  </si>
  <si>
    <t xml:space="preserve">陆健身</t>
  </si>
  <si>
    <r>
      <rPr>
        <sz val="11"/>
        <rFont val="Noto Sans"/>
        <family val="2"/>
      </rPr>
      <t xml:space="preserve">乐园镇（</t>
    </r>
    <r>
      <rPr>
        <sz val="11"/>
        <rFont val="宋体"/>
        <family val="0"/>
        <charset val="134"/>
      </rPr>
      <t xml:space="preserve">745</t>
    </r>
    <r>
      <rPr>
        <sz val="11"/>
        <rFont val="Noto Sans"/>
        <family val="2"/>
      </rPr>
      <t xml:space="preserve">矿）</t>
    </r>
  </si>
  <si>
    <t xml:space="preserve">苏春晴</t>
  </si>
  <si>
    <t xml:space="preserve">杨继承</t>
  </si>
  <si>
    <t xml:space="preserve">黄焕林</t>
  </si>
  <si>
    <t xml:space="preserve">朱新强</t>
  </si>
  <si>
    <t xml:space="preserve">刘卫华</t>
  </si>
  <si>
    <r>
      <rPr>
        <sz val="11"/>
        <rFont val="Noto Sans"/>
        <family val="2"/>
      </rPr>
      <t xml:space="preserve">乐园镇（</t>
    </r>
    <r>
      <rPr>
        <sz val="11"/>
        <rFont val="宋体"/>
        <family val="0"/>
        <charset val="134"/>
      </rPr>
      <t xml:space="preserve">741</t>
    </r>
    <r>
      <rPr>
        <sz val="11"/>
        <rFont val="Noto Sans"/>
        <family val="2"/>
      </rPr>
      <t xml:space="preserve">矿）</t>
    </r>
  </si>
  <si>
    <t xml:space="preserve">邓润武</t>
  </si>
  <si>
    <t xml:space="preserve">李志成</t>
  </si>
  <si>
    <t xml:space="preserve">梁伟</t>
  </si>
  <si>
    <t xml:space="preserve">彭志东</t>
  </si>
  <si>
    <t xml:space="preserve">欧敏军</t>
  </si>
  <si>
    <t xml:space="preserve">乐园镇（韶冶）</t>
  </si>
  <si>
    <t xml:space="preserve">梁笑瑛</t>
  </si>
  <si>
    <t xml:space="preserve">徐伟君</t>
  </si>
  <si>
    <t xml:space="preserve">乐园镇（凡口矿）</t>
  </si>
  <si>
    <t xml:space="preserve">黄杏辉</t>
  </si>
  <si>
    <t xml:space="preserve">钟春梅</t>
  </si>
  <si>
    <t xml:space="preserve">神杞兰</t>
  </si>
  <si>
    <t xml:space="preserve">车站办（瑶岭）</t>
  </si>
  <si>
    <t xml:space="preserve">廖小宏</t>
  </si>
  <si>
    <t xml:space="preserve">高金桃</t>
  </si>
  <si>
    <t xml:space="preserve">车站办（矿业局）</t>
  </si>
  <si>
    <t xml:space="preserve">陈艺</t>
  </si>
  <si>
    <t xml:space="preserve">郭愚虎</t>
  </si>
  <si>
    <t xml:space="preserve">张贵华</t>
  </si>
  <si>
    <t xml:space="preserve">吴艳娟</t>
  </si>
  <si>
    <t xml:space="preserve">叶美倩</t>
  </si>
  <si>
    <t xml:space="preserve">伍少华</t>
  </si>
  <si>
    <t xml:space="preserve">东河办（广东韶关广物投资发展有限公司）</t>
  </si>
  <si>
    <t xml:space="preserve">汤建军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中省企业特困对象公开</t>
    </r>
  </si>
  <si>
    <t xml:space="preserve">保障金额（元）</t>
  </si>
  <si>
    <t xml:space="preserve">肖立业</t>
  </si>
  <si>
    <t xml:space="preserve">莫九</t>
  </si>
  <si>
    <t xml:space="preserve">徐稳荣</t>
  </si>
  <si>
    <t xml:space="preserve">李志卯</t>
  </si>
  <si>
    <t xml:space="preserve">田螺冲办</t>
  </si>
  <si>
    <t xml:space="preserve">陈绍兴</t>
  </si>
  <si>
    <t xml:space="preserve">车站办（原瑶岭）</t>
  </si>
  <si>
    <t xml:space="preserve">王春生</t>
  </si>
  <si>
    <t xml:space="preserve">龙广军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玉建华</t>
  </si>
  <si>
    <t xml:space="preserve">潘汉军</t>
  </si>
  <si>
    <t xml:space="preserve">刘亭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李信</t>
  </si>
  <si>
    <t xml:space="preserve">王丽英</t>
  </si>
  <si>
    <t xml:space="preserve">陈没如</t>
  </si>
  <si>
    <t xml:space="preserve">蒋有文</t>
  </si>
  <si>
    <t xml:space="preserve">郑兆基</t>
  </si>
  <si>
    <t xml:space="preserve">骆仁养</t>
  </si>
  <si>
    <t xml:space="preserve">杨世珍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肖华玉</t>
  </si>
  <si>
    <t xml:space="preserve">张华</t>
  </si>
  <si>
    <t xml:space="preserve">张细梅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雷金凤</t>
  </si>
  <si>
    <t xml:space="preserve">严源庭</t>
  </si>
  <si>
    <t xml:space="preserve">凌桂芬</t>
  </si>
  <si>
    <t xml:space="preserve">谢雄飞</t>
  </si>
  <si>
    <t xml:space="preserve">沈少华</t>
  </si>
  <si>
    <t xml:space="preserve">张韶基</t>
  </si>
  <si>
    <t xml:space="preserve">陈卓斌</t>
  </si>
  <si>
    <t xml:space="preserve">钟轶杰</t>
  </si>
  <si>
    <t xml:space="preserve">陈利峰</t>
  </si>
  <si>
    <t xml:space="preserve">余立</t>
  </si>
  <si>
    <t xml:space="preserve">朱剑青</t>
  </si>
  <si>
    <t xml:space="preserve">黄小辉</t>
  </si>
  <si>
    <t xml:space="preserve">杨倩攸</t>
  </si>
  <si>
    <t xml:space="preserve">蔡添祥</t>
  </si>
  <si>
    <t xml:space="preserve">曾立荣</t>
  </si>
  <si>
    <t xml:space="preserve">华冠南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廖耀星</t>
  </si>
  <si>
    <t xml:space="preserve">邹帆</t>
  </si>
  <si>
    <t xml:space="preserve">温志雄</t>
  </si>
  <si>
    <t xml:space="preserve">刘海清</t>
  </si>
  <si>
    <t xml:space="preserve">戴金华</t>
  </si>
  <si>
    <t xml:space="preserve">李健平</t>
  </si>
  <si>
    <t xml:space="preserve">李庆生</t>
  </si>
  <si>
    <t xml:space="preserve">陈伟强</t>
  </si>
  <si>
    <t xml:space="preserve">陈秋燕</t>
  </si>
  <si>
    <t xml:space="preserve">华建斌</t>
  </si>
  <si>
    <t xml:space="preserve">林超斌</t>
  </si>
  <si>
    <t xml:space="preserve">郑智东</t>
  </si>
  <si>
    <t xml:space="preserve">曹军</t>
  </si>
  <si>
    <t xml:space="preserve">骆柏龄</t>
  </si>
  <si>
    <t xml:space="preserve">蓝文帝</t>
  </si>
  <si>
    <t xml:space="preserve">陈伟文</t>
  </si>
  <si>
    <t xml:space="preserve">包国驹</t>
  </si>
  <si>
    <t xml:space="preserve">东河办</t>
  </si>
  <si>
    <t xml:space="preserve">曹汝钊</t>
  </si>
  <si>
    <t xml:space="preserve">李宝华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谭彩球</t>
  </si>
  <si>
    <t xml:space="preserve">杨美秀</t>
  </si>
  <si>
    <t xml:space="preserve">谢小玲</t>
  </si>
  <si>
    <t xml:space="preserve">黄玉娟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</t>
  </si>
  <si>
    <t xml:space="preserve">陈新荣</t>
  </si>
  <si>
    <t xml:space="preserve">郑从京</t>
  </si>
  <si>
    <t xml:space="preserve">刘新强</t>
  </si>
  <si>
    <t xml:space="preserve">潘伟星</t>
  </si>
  <si>
    <t xml:space="preserve">吴梅英</t>
  </si>
  <si>
    <t xml:space="preserve">骆键明</t>
  </si>
  <si>
    <t xml:space="preserve">邓建芳</t>
  </si>
  <si>
    <t xml:space="preserve">袁亚虾</t>
  </si>
  <si>
    <t xml:space="preserve">谢志坚</t>
  </si>
  <si>
    <t xml:space="preserve">陈念念</t>
  </si>
  <si>
    <t xml:space="preserve">邹小芬</t>
  </si>
  <si>
    <t xml:space="preserve">吴志军</t>
  </si>
  <si>
    <t xml:space="preserve">梁佩玲</t>
  </si>
  <si>
    <t xml:space="preserve">邓剑强</t>
  </si>
  <si>
    <t xml:space="preserve">胡桂超</t>
  </si>
  <si>
    <t xml:space="preserve">何文皓</t>
  </si>
  <si>
    <t xml:space="preserve">叶寿娣</t>
  </si>
  <si>
    <t xml:space="preserve">邱新兰</t>
  </si>
  <si>
    <t xml:space="preserve">何志文</t>
  </si>
  <si>
    <t xml:space="preserve">彭浩鸣</t>
  </si>
  <si>
    <t xml:space="preserve">朱鑫鑫</t>
  </si>
  <si>
    <t xml:space="preserve">李浩如</t>
  </si>
  <si>
    <t xml:space="preserve">蔡军</t>
  </si>
  <si>
    <t xml:space="preserve">郑伟国</t>
  </si>
  <si>
    <t xml:space="preserve">温建泉</t>
  </si>
  <si>
    <t xml:space="preserve">何佩英</t>
  </si>
  <si>
    <t xml:space="preserve">邱鑫恒</t>
  </si>
  <si>
    <t xml:space="preserve">李赞璀</t>
  </si>
  <si>
    <t xml:space="preserve">蔡建社</t>
  </si>
  <si>
    <t xml:space="preserve">戚嘉裕</t>
  </si>
  <si>
    <t xml:space="preserve">张保民</t>
  </si>
  <si>
    <t xml:space="preserve">石建韶</t>
  </si>
  <si>
    <t xml:space="preserve">车站办</t>
  </si>
  <si>
    <t xml:space="preserve">邹荣华</t>
  </si>
  <si>
    <t xml:space="preserve">孔健瑜</t>
  </si>
  <si>
    <t xml:space="preserve">朱德秀</t>
  </si>
  <si>
    <t xml:space="preserve">潘月娣</t>
  </si>
  <si>
    <t xml:space="preserve">黄云光</t>
  </si>
  <si>
    <t xml:space="preserve">封少辉</t>
  </si>
  <si>
    <t xml:space="preserve">谢秀娣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张汝林</t>
  </si>
  <si>
    <t xml:space="preserve">宁廉昂</t>
  </si>
  <si>
    <t xml:space="preserve">陈海天</t>
  </si>
  <si>
    <t xml:space="preserve">潘国寿</t>
  </si>
  <si>
    <t xml:space="preserve">岑丽英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杨新全</t>
  </si>
  <si>
    <t xml:space="preserve">曾林浩</t>
  </si>
  <si>
    <t xml:space="preserve">徐神忠</t>
  </si>
  <si>
    <t xml:space="preserve">刘斌</t>
  </si>
  <si>
    <t xml:space="preserve">刘玉如</t>
  </si>
  <si>
    <t xml:space="preserve">胡建林</t>
  </si>
  <si>
    <t xml:space="preserve">谢先凤</t>
  </si>
  <si>
    <t xml:space="preserve">邱广清</t>
  </si>
  <si>
    <t xml:space="preserve">黄少娟</t>
  </si>
  <si>
    <t xml:space="preserve">胡久明</t>
  </si>
  <si>
    <t xml:space="preserve">顾伟强</t>
  </si>
  <si>
    <t xml:space="preserve">王雨</t>
  </si>
  <si>
    <t xml:space="preserve">陈海凤</t>
  </si>
  <si>
    <t xml:space="preserve">林美群</t>
  </si>
  <si>
    <t xml:space="preserve">朱磊</t>
  </si>
  <si>
    <t xml:space="preserve">黄烨华</t>
  </si>
  <si>
    <t xml:space="preserve">何德</t>
  </si>
  <si>
    <t xml:space="preserve">包金修</t>
  </si>
  <si>
    <t xml:space="preserve">卢永红</t>
  </si>
  <si>
    <t xml:space="preserve">陈雄</t>
  </si>
  <si>
    <t xml:space="preserve">李英</t>
  </si>
  <si>
    <t xml:space="preserve">石雄辉</t>
  </si>
  <si>
    <t xml:space="preserve">曾金菊</t>
  </si>
  <si>
    <t xml:space="preserve">孔继祥</t>
  </si>
  <si>
    <t xml:space="preserve">袁韶章</t>
  </si>
  <si>
    <t xml:space="preserve">官伟莲</t>
  </si>
  <si>
    <t xml:space="preserve">潘俊杰</t>
  </si>
  <si>
    <t xml:space="preserve">刘海珍</t>
  </si>
  <si>
    <t xml:space="preserve">刘永北</t>
  </si>
  <si>
    <t xml:space="preserve">李国纬</t>
  </si>
  <si>
    <t xml:space="preserve">吴沿均</t>
  </si>
  <si>
    <t xml:space="preserve">陈欣怡</t>
  </si>
  <si>
    <t xml:space="preserve">胡淑娟</t>
  </si>
  <si>
    <t xml:space="preserve">犁市镇</t>
  </si>
  <si>
    <t xml:space="preserve">丘强辉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邓培双</t>
  </si>
  <si>
    <t xml:space="preserve">温志良</t>
  </si>
  <si>
    <t xml:space="preserve">温德养</t>
  </si>
  <si>
    <t xml:space="preserve">张办娣</t>
  </si>
  <si>
    <t xml:space="preserve">温麟飞</t>
  </si>
  <si>
    <t xml:space="preserve">李容祯</t>
  </si>
  <si>
    <t xml:space="preserve">侯传佳</t>
  </si>
  <si>
    <t xml:space="preserve">邹冠平</t>
  </si>
  <si>
    <t xml:space="preserve">黄森青</t>
  </si>
  <si>
    <t xml:space="preserve">陈亚青</t>
  </si>
  <si>
    <t xml:space="preserve">新韶镇</t>
  </si>
  <si>
    <t xml:space="preserve">黄顺细</t>
  </si>
  <si>
    <t xml:space="preserve">郑素琴</t>
  </si>
  <si>
    <t xml:space="preserve">赖文强</t>
  </si>
  <si>
    <t xml:space="preserve">李广兴</t>
  </si>
  <si>
    <t xml:space="preserve">王相好</t>
  </si>
  <si>
    <t xml:space="preserve">曾容珍</t>
  </si>
  <si>
    <t xml:space="preserve">乐园镇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唐维斌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江富华</t>
  </si>
  <si>
    <t xml:space="preserve">陈悦琳</t>
  </si>
  <si>
    <t xml:space="preserve">黄锐斌</t>
  </si>
  <si>
    <t xml:space="preserve">十里亭镇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郑德新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成翠雁</t>
  </si>
  <si>
    <t xml:space="preserve">麦雪亮</t>
  </si>
  <si>
    <t xml:space="preserve">温保文</t>
  </si>
  <si>
    <t xml:space="preserve">党煜慧</t>
  </si>
  <si>
    <t xml:space="preserve">陈立行</t>
  </si>
  <si>
    <t xml:space="preserve">党璐瑶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苏伟斌</t>
  </si>
  <si>
    <t xml:space="preserve">池佰良</t>
  </si>
  <si>
    <t xml:space="preserve">黄乙恒</t>
  </si>
  <si>
    <t xml:space="preserve">胡志华</t>
  </si>
  <si>
    <t xml:space="preserve">黄汉基</t>
  </si>
  <si>
    <t xml:space="preserve">刘奇用</t>
  </si>
  <si>
    <t xml:space="preserve">黄韶辉</t>
  </si>
  <si>
    <t xml:space="preserve">莫世强</t>
  </si>
  <si>
    <t xml:space="preserve">刘焕粦</t>
  </si>
  <si>
    <t xml:space="preserve">李香乐</t>
  </si>
  <si>
    <t xml:space="preserve">吴单瑶</t>
  </si>
  <si>
    <t xml:space="preserve">范奕舜</t>
  </si>
  <si>
    <t xml:space="preserve">胡小玲</t>
  </si>
  <si>
    <t xml:space="preserve">姚贤林</t>
  </si>
  <si>
    <t xml:space="preserve">何湘</t>
  </si>
  <si>
    <t xml:space="preserve">刘峰</t>
  </si>
  <si>
    <t xml:space="preserve">周柔</t>
  </si>
  <si>
    <t xml:space="preserve">刘梦婕</t>
  </si>
  <si>
    <t xml:space="preserve">花坪镇</t>
  </si>
  <si>
    <t xml:space="preserve">李成志</t>
  </si>
  <si>
    <t xml:space="preserve">贺炜玲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区福利院集中供养特困对象公开</t>
    </r>
  </si>
  <si>
    <t xml:space="preserve">保障金额  （元）</t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党小玲</t>
  </si>
  <si>
    <t xml:space="preserve">孔茂养</t>
  </si>
  <si>
    <t xml:space="preserve">苏玉珍</t>
  </si>
  <si>
    <t xml:space="preserve">刘秀梅</t>
  </si>
  <si>
    <t xml:space="preserve">赖秀珍</t>
  </si>
  <si>
    <t xml:space="preserve">郑兆华</t>
  </si>
  <si>
    <t xml:space="preserve">吴远妹</t>
  </si>
  <si>
    <t xml:space="preserve">程修钢</t>
  </si>
  <si>
    <t xml:space="preserve">高焕明</t>
  </si>
  <si>
    <t xml:space="preserve">梁寿城</t>
  </si>
  <si>
    <t xml:space="preserve">张建杭</t>
  </si>
  <si>
    <t xml:space="preserve">汪金兰</t>
  </si>
  <si>
    <t xml:space="preserve">张桂兰</t>
  </si>
  <si>
    <t xml:space="preserve">彭永福</t>
  </si>
  <si>
    <t xml:space="preserve">刘文军</t>
  </si>
  <si>
    <t xml:space="preserve">李大钧</t>
  </si>
  <si>
    <t xml:space="preserve">潘启波</t>
  </si>
  <si>
    <t xml:space="preserve">黄树钊</t>
  </si>
  <si>
    <t xml:space="preserve">杨梦章</t>
  </si>
  <si>
    <t xml:space="preserve">李兆船</t>
  </si>
  <si>
    <t xml:space="preserve">饶燚公</t>
  </si>
  <si>
    <t xml:space="preserve">童亚奀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钟福祥</t>
  </si>
  <si>
    <t xml:space="preserve">何旱娣</t>
  </si>
  <si>
    <t xml:space="preserve">刘永坚</t>
  </si>
  <si>
    <t xml:space="preserve">廖有德</t>
  </si>
  <si>
    <t xml:space="preserve">陈良妹</t>
  </si>
  <si>
    <t xml:space="preserve">曾亚成</t>
  </si>
  <si>
    <t xml:space="preserve">谭社苟</t>
  </si>
  <si>
    <t xml:space="preserve">范世好</t>
  </si>
  <si>
    <t xml:space="preserve">市福利院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卢兆洪</t>
  </si>
  <si>
    <t xml:space="preserve">吴顺杰</t>
  </si>
  <si>
    <t xml:space="preserve">朱新娣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朱日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星明</t>
  </si>
  <si>
    <t xml:space="preserve">胡伟平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钟建昌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梁春梅</t>
  </si>
  <si>
    <t xml:space="preserve">林仁胜</t>
  </si>
  <si>
    <t xml:space="preserve">李志强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黄义华</t>
  </si>
  <si>
    <t xml:space="preserve">钟成福</t>
  </si>
  <si>
    <t xml:space="preserve">侯志辉</t>
  </si>
  <si>
    <t xml:space="preserve">侯志伟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谭卫平</t>
  </si>
  <si>
    <t xml:space="preserve">莫德连</t>
  </si>
  <si>
    <t xml:space="preserve">成石福</t>
  </si>
  <si>
    <t xml:space="preserve">莫来有</t>
  </si>
  <si>
    <t xml:space="preserve">成木古</t>
  </si>
  <si>
    <t xml:space="preserve">谭庚凤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李伟强</t>
  </si>
  <si>
    <t xml:space="preserve">李天养</t>
  </si>
  <si>
    <t xml:space="preserve">王冬梅</t>
  </si>
  <si>
    <t xml:space="preserve">钟辉信</t>
  </si>
  <si>
    <t xml:space="preserve">廖圣旺</t>
  </si>
  <si>
    <t xml:space="preserve">王明四</t>
  </si>
  <si>
    <t xml:space="preserve">陈远林</t>
  </si>
  <si>
    <t xml:space="preserve">李亚招</t>
  </si>
  <si>
    <t xml:space="preserve">杨石清</t>
  </si>
  <si>
    <t xml:space="preserve">胡铭祥</t>
  </si>
  <si>
    <t xml:space="preserve">李春华</t>
  </si>
  <si>
    <t xml:space="preserve">吴洋辉</t>
  </si>
  <si>
    <t xml:space="preserve">吴运华</t>
  </si>
  <si>
    <t xml:space="preserve">陈秋林</t>
  </si>
  <si>
    <t xml:space="preserve">陈石华</t>
  </si>
  <si>
    <t xml:space="preserve">王东华</t>
  </si>
  <si>
    <t xml:space="preserve">杨莉</t>
  </si>
  <si>
    <t xml:space="preserve">邓亿彬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潘熙营</t>
  </si>
  <si>
    <t xml:space="preserve">吴亚桥</t>
  </si>
  <si>
    <t xml:space="preserve">潘熙勇</t>
  </si>
  <si>
    <t xml:space="preserve">沈茂才</t>
  </si>
  <si>
    <t xml:space="preserve">谢求勋</t>
  </si>
  <si>
    <t xml:space="preserve">欧东林</t>
  </si>
  <si>
    <t xml:space="preserve">吴克强</t>
  </si>
  <si>
    <t xml:space="preserve">林梓金</t>
  </si>
  <si>
    <t xml:space="preserve">侯目秀</t>
  </si>
  <si>
    <t xml:space="preserve">侯全学</t>
  </si>
  <si>
    <t xml:space="preserve">邓有兴</t>
  </si>
  <si>
    <t xml:space="preserve">饶引煌</t>
  </si>
  <si>
    <t xml:space="preserve">侯思荣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治明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张朝旺</t>
  </si>
  <si>
    <t xml:space="preserve">欧贻良</t>
  </si>
  <si>
    <t xml:space="preserve">钟慧琳</t>
  </si>
  <si>
    <t xml:space="preserve">夏钦松</t>
  </si>
  <si>
    <t xml:space="preserve">韦艳</t>
  </si>
  <si>
    <t xml:space="preserve">吴秋富</t>
  </si>
  <si>
    <t xml:space="preserve">吴庆书</t>
  </si>
  <si>
    <t xml:space="preserve">侯旱苟</t>
  </si>
  <si>
    <t xml:space="preserve">胡雪冬</t>
  </si>
  <si>
    <t xml:space="preserve">成桥福</t>
  </si>
  <si>
    <t xml:space="preserve">钟昌福</t>
  </si>
  <si>
    <t xml:space="preserve">朱思红</t>
  </si>
  <si>
    <t xml:space="preserve">侯神养</t>
  </si>
  <si>
    <t xml:space="preserve">侯茂养</t>
  </si>
  <si>
    <t xml:space="preserve">江洋省</t>
  </si>
  <si>
    <t xml:space="preserve">胡传石</t>
  </si>
  <si>
    <t xml:space="preserve">何东才</t>
  </si>
  <si>
    <t xml:space="preserve">张家和</t>
  </si>
  <si>
    <t xml:space="preserve">夏运通</t>
  </si>
  <si>
    <t xml:space="preserve">邓智良</t>
  </si>
  <si>
    <t xml:space="preserve">梁石冬</t>
  </si>
  <si>
    <t xml:space="preserve">吴永祥</t>
  </si>
  <si>
    <t xml:space="preserve">何辉华</t>
  </si>
  <si>
    <t xml:space="preserve">谢卫娣</t>
  </si>
  <si>
    <t xml:space="preserve">侯锦荣</t>
  </si>
  <si>
    <t xml:space="preserve">马日洪</t>
  </si>
  <si>
    <t xml:space="preserve">侯建华</t>
  </si>
  <si>
    <t xml:space="preserve">钟志辉</t>
  </si>
  <si>
    <t xml:space="preserve">邱汉清</t>
  </si>
  <si>
    <t xml:space="preserve">李姗姗</t>
  </si>
  <si>
    <t xml:space="preserve">胡旭辉</t>
  </si>
  <si>
    <t xml:space="preserve">朱永梅</t>
  </si>
  <si>
    <t xml:space="preserve">温秀娣</t>
  </si>
  <si>
    <t xml:space="preserve">侯亚荣</t>
  </si>
  <si>
    <t xml:space="preserve">胡石妹</t>
  </si>
  <si>
    <t xml:space="preserve">侯洪华</t>
  </si>
  <si>
    <t xml:space="preserve">庾创东</t>
  </si>
  <si>
    <t xml:space="preserve">陈德娇</t>
  </si>
  <si>
    <t xml:space="preserve">陈桂娣</t>
  </si>
  <si>
    <t xml:space="preserve">成军民</t>
  </si>
  <si>
    <t xml:space="preserve">王正娣</t>
  </si>
  <si>
    <t xml:space="preserve">刘小义</t>
  </si>
  <si>
    <t xml:space="preserve">刘文燕</t>
  </si>
  <si>
    <t xml:space="preserve">王良财</t>
  </si>
  <si>
    <t xml:space="preserve">刘贵珍</t>
  </si>
  <si>
    <t xml:space="preserve">李文超</t>
  </si>
  <si>
    <t xml:space="preserve">欧亚妹</t>
  </si>
  <si>
    <t xml:space="preserve">姜洪英</t>
  </si>
  <si>
    <t xml:space="preserve">吴春绿</t>
  </si>
  <si>
    <t xml:space="preserve">钟永祥</t>
  </si>
  <si>
    <t xml:space="preserve">谭贵平</t>
  </si>
  <si>
    <t xml:space="preserve">陈六秀</t>
  </si>
  <si>
    <t xml:space="preserve">夏石才</t>
  </si>
  <si>
    <t xml:space="preserve">袁爱娣</t>
  </si>
  <si>
    <t xml:space="preserve">侯丁才</t>
  </si>
  <si>
    <t xml:space="preserve">张文有</t>
  </si>
  <si>
    <t xml:space="preserve">潘世朋</t>
  </si>
  <si>
    <t xml:space="preserve">曾凡金</t>
  </si>
  <si>
    <t xml:space="preserve">刘智根</t>
  </si>
  <si>
    <t xml:space="preserve">邓正仁</t>
  </si>
  <si>
    <t xml:space="preserve">曾冬娣</t>
  </si>
  <si>
    <t xml:space="preserve">吕伟胜</t>
  </si>
  <si>
    <t xml:space="preserve">谢连信</t>
  </si>
  <si>
    <t xml:space="preserve">谭忠平</t>
  </si>
  <si>
    <t xml:space="preserve">朱培明</t>
  </si>
  <si>
    <t xml:space="preserve">杨洋</t>
  </si>
  <si>
    <t xml:space="preserve">廖冬娣</t>
  </si>
  <si>
    <t xml:space="preserve">梁后健</t>
  </si>
  <si>
    <t xml:space="preserve">邓桂彪</t>
  </si>
  <si>
    <t xml:space="preserve">曾天德</t>
  </si>
  <si>
    <t xml:space="preserve">赖竹林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温韶珍</t>
  </si>
  <si>
    <t xml:space="preserve">曾池林</t>
  </si>
  <si>
    <t xml:space="preserve">文华</t>
  </si>
  <si>
    <t xml:space="preserve">文威</t>
  </si>
  <si>
    <t xml:space="preserve">司徒林</t>
  </si>
  <si>
    <t xml:space="preserve">梁敏</t>
  </si>
  <si>
    <t xml:space="preserve">何全兵</t>
  </si>
  <si>
    <t xml:space="preserve">李锦霖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曾建强</t>
  </si>
  <si>
    <t xml:space="preserve">潘琦亮</t>
  </si>
  <si>
    <t xml:space="preserve">潘水昌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冯榕林</t>
  </si>
  <si>
    <t xml:space="preserve">梁俊华</t>
  </si>
  <si>
    <t xml:space="preserve">黎引导</t>
  </si>
  <si>
    <t xml:space="preserve">余程飞</t>
  </si>
  <si>
    <t xml:space="preserve">刘亨成</t>
  </si>
  <si>
    <t xml:space="preserve">卢祖配</t>
  </si>
  <si>
    <t xml:space="preserve">成志芳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卢招善</t>
  </si>
  <si>
    <t xml:space="preserve">植伍妹</t>
  </si>
  <si>
    <t xml:space="preserve">陈福奎</t>
  </si>
  <si>
    <t xml:space="preserve">谭亦军</t>
  </si>
  <si>
    <t xml:space="preserve">廖益旺</t>
  </si>
  <si>
    <t xml:space="preserve">姜桥秀</t>
  </si>
  <si>
    <t xml:space="preserve">刘锦飞</t>
  </si>
  <si>
    <t xml:space="preserve">黄国全</t>
  </si>
  <si>
    <t xml:space="preserve">曹玉萍</t>
  </si>
  <si>
    <t xml:space="preserve">何珍莲</t>
  </si>
  <si>
    <t xml:space="preserve">卢坚善</t>
  </si>
  <si>
    <t xml:space="preserve">李载生</t>
  </si>
  <si>
    <t xml:space="preserve">李新莲</t>
  </si>
  <si>
    <t xml:space="preserve">余永连</t>
  </si>
  <si>
    <t xml:space="preserve">李韶奎</t>
  </si>
  <si>
    <t xml:space="preserve">石皓宇</t>
  </si>
  <si>
    <t xml:space="preserve">谭舒尹</t>
  </si>
  <si>
    <t xml:space="preserve">石清山</t>
  </si>
  <si>
    <t xml:space="preserve">张远来</t>
  </si>
  <si>
    <t xml:space="preserve">何松胜</t>
  </si>
  <si>
    <t xml:space="preserve">许世明</t>
  </si>
  <si>
    <t xml:space="preserve">陈已娣</t>
  </si>
  <si>
    <t xml:space="preserve"> 闫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罗烈斌</t>
  </si>
  <si>
    <t xml:space="preserve">石哑麻</t>
  </si>
  <si>
    <t xml:space="preserve">李寿先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神宗良</t>
  </si>
  <si>
    <t xml:space="preserve">何玉秀</t>
  </si>
  <si>
    <t xml:space="preserve">夏集善</t>
  </si>
  <si>
    <t xml:space="preserve">钟有福</t>
  </si>
  <si>
    <t xml:space="preserve">罗祝进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城市特困对象公开</t>
    </r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伍丽琼</t>
  </si>
  <si>
    <t xml:space="preserve">朱国卿</t>
  </si>
  <si>
    <t xml:space="preserve">江凤萍</t>
  </si>
  <si>
    <t xml:space="preserve">梁少鸿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陈建华</t>
  </si>
  <si>
    <t xml:space="preserve">邹已才</t>
  </si>
  <si>
    <t xml:space="preserve">邓钊树</t>
  </si>
  <si>
    <t xml:space="preserve">谭贤钊</t>
  </si>
  <si>
    <t xml:space="preserve">黄健辉</t>
  </si>
  <si>
    <t xml:space="preserve">郑海棠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杨小良</t>
  </si>
  <si>
    <t xml:space="preserve">劳美容</t>
  </si>
  <si>
    <t xml:space="preserve">梁笑重</t>
  </si>
  <si>
    <t xml:space="preserve">骆桂标</t>
  </si>
  <si>
    <t xml:space="preserve">乐润池</t>
  </si>
  <si>
    <t xml:space="preserve">曾玉逵</t>
  </si>
  <si>
    <t xml:space="preserve">刘越冬</t>
  </si>
  <si>
    <t xml:space="preserve">邓卫齐</t>
  </si>
  <si>
    <t xml:space="preserve">盛胜利</t>
  </si>
  <si>
    <t xml:space="preserve">温金莲</t>
  </si>
  <si>
    <t xml:space="preserve">宿秀香</t>
  </si>
  <si>
    <t xml:space="preserve">华彪</t>
  </si>
  <si>
    <t xml:space="preserve">王远</t>
  </si>
  <si>
    <t xml:space="preserve">钟秀英</t>
  </si>
  <si>
    <t xml:space="preserve">利韶保</t>
  </si>
  <si>
    <t xml:space="preserve">丁云霞</t>
  </si>
  <si>
    <t xml:space="preserve">肖文思</t>
  </si>
  <si>
    <t xml:space="preserve">何志强</t>
  </si>
  <si>
    <t xml:space="preserve">龙吉鑑</t>
  </si>
  <si>
    <t xml:space="preserve">温杞明</t>
  </si>
  <si>
    <t xml:space="preserve">杨群英</t>
  </si>
  <si>
    <t xml:space="preserve">陈双飞</t>
  </si>
  <si>
    <t xml:space="preserve">朱彰啟</t>
  </si>
  <si>
    <t xml:space="preserve">易国华</t>
  </si>
  <si>
    <t xml:space="preserve">王超来</t>
  </si>
  <si>
    <t xml:space="preserve">雷隆</t>
  </si>
  <si>
    <t xml:space="preserve">王贤良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侯远付</t>
  </si>
  <si>
    <t xml:space="preserve">张金海</t>
  </si>
  <si>
    <t xml:space="preserve">欧乌古</t>
  </si>
  <si>
    <t xml:space="preserve">陈兆有</t>
  </si>
  <si>
    <t xml:space="preserve">欧桥养</t>
  </si>
  <si>
    <t xml:space="preserve">张周荣</t>
  </si>
  <si>
    <t xml:space="preserve">张洪胜</t>
  </si>
  <si>
    <t xml:space="preserve">侯招南</t>
  </si>
  <si>
    <t xml:space="preserve">夏集有</t>
  </si>
  <si>
    <t xml:space="preserve">吴文养</t>
  </si>
  <si>
    <t xml:space="preserve">钟玉平</t>
  </si>
  <si>
    <t xml:space="preserve">陈木苟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亚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谭德安</t>
  </si>
  <si>
    <t xml:space="preserve">胡汉东</t>
  </si>
  <si>
    <t xml:space="preserve">钟永秀</t>
  </si>
  <si>
    <t xml:space="preserve">谢新发</t>
  </si>
  <si>
    <t xml:space="preserve">谢月才</t>
  </si>
  <si>
    <t xml:space="preserve">吴元兴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何发祥</t>
  </si>
  <si>
    <t xml:space="preserve">范月明</t>
  </si>
  <si>
    <t xml:space="preserve">谭安荣</t>
  </si>
  <si>
    <t xml:space="preserve">吴修贵</t>
  </si>
  <si>
    <t xml:space="preserve">王连娣</t>
  </si>
  <si>
    <t xml:space="preserve">马新锡</t>
  </si>
  <si>
    <t xml:space="preserve">杨勤养</t>
  </si>
  <si>
    <t xml:space="preserve">杨旱苟</t>
  </si>
  <si>
    <t xml:space="preserve">侯桥有</t>
  </si>
  <si>
    <t xml:space="preserve">成丁贱</t>
  </si>
  <si>
    <t xml:space="preserve">成学福</t>
  </si>
  <si>
    <t xml:space="preserve">夏治华</t>
  </si>
  <si>
    <t xml:space="preserve">廖胜培</t>
  </si>
  <si>
    <t xml:space="preserve">侯金福</t>
  </si>
  <si>
    <t xml:space="preserve">钟永胜</t>
  </si>
  <si>
    <t xml:space="preserve">李小明</t>
  </si>
  <si>
    <t xml:space="preserve">欧中群</t>
  </si>
  <si>
    <t xml:space="preserve">陈丁发</t>
  </si>
  <si>
    <t xml:space="preserve">陈金华</t>
  </si>
  <si>
    <t xml:space="preserve">欧锦养</t>
  </si>
  <si>
    <t xml:space="preserve">沈相保</t>
  </si>
  <si>
    <t xml:space="preserve">成奀公</t>
  </si>
  <si>
    <t xml:space="preserve">欧绍发</t>
  </si>
  <si>
    <t xml:space="preserve">邱贱贞</t>
  </si>
  <si>
    <t xml:space="preserve">欧留民</t>
  </si>
  <si>
    <t xml:space="preserve">欧神祥</t>
  </si>
  <si>
    <t xml:space="preserve">梁业周</t>
  </si>
  <si>
    <t xml:space="preserve">梁伯水</t>
  </si>
  <si>
    <t xml:space="preserve">叶云开</t>
  </si>
  <si>
    <t xml:space="preserve">周福明</t>
  </si>
  <si>
    <t xml:space="preserve">陈初连</t>
  </si>
  <si>
    <t xml:space="preserve">梁济明</t>
  </si>
  <si>
    <t xml:space="preserve">卢祖茂</t>
  </si>
  <si>
    <t xml:space="preserve">刘扬先</t>
  </si>
  <si>
    <t xml:space="preserve">邱全华</t>
  </si>
  <si>
    <t xml:space="preserve">钟子成</t>
  </si>
  <si>
    <t xml:space="preserve">钟水财</t>
  </si>
  <si>
    <t xml:space="preserve">吴其焯</t>
  </si>
  <si>
    <t xml:space="preserve">钟七彬</t>
  </si>
  <si>
    <t xml:space="preserve">梁炎生</t>
  </si>
  <si>
    <t xml:space="preserve">蒋石福</t>
  </si>
  <si>
    <t xml:space="preserve">吕赤明</t>
  </si>
  <si>
    <t xml:space="preserve">黄六英</t>
  </si>
  <si>
    <t xml:space="preserve">梁啟杨</t>
  </si>
  <si>
    <t xml:space="preserve">林日星</t>
  </si>
  <si>
    <t xml:space="preserve">梁新祥</t>
  </si>
  <si>
    <t xml:space="preserve">梁干章</t>
  </si>
  <si>
    <t xml:space="preserve">黄明周</t>
  </si>
  <si>
    <t xml:space="preserve">曾石养</t>
  </si>
  <si>
    <t xml:space="preserve">潘记昌</t>
  </si>
  <si>
    <t xml:space="preserve">吴连昌</t>
  </si>
  <si>
    <t xml:space="preserve">梁运㚱</t>
  </si>
  <si>
    <t xml:space="preserve">梁月阳</t>
  </si>
  <si>
    <t xml:space="preserve">吴均昌</t>
  </si>
  <si>
    <t xml:space="preserve">梁世亮</t>
  </si>
  <si>
    <t xml:space="preserve">陈任荣</t>
  </si>
  <si>
    <t xml:space="preserve">谭润安</t>
  </si>
  <si>
    <t xml:space="preserve">卢洪善</t>
  </si>
  <si>
    <t xml:space="preserve">骆茂发</t>
  </si>
  <si>
    <t xml:space="preserve">伍书明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张敬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[RED]\(0\)"/>
    <numFmt numFmtId="168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3 2" xfId="22"/>
    <cellStyle name="常规 11" xfId="23"/>
    <cellStyle name="常规 14" xfId="24"/>
    <cellStyle name="常规 14 10" xfId="25"/>
    <cellStyle name="常规 14_2016年2月浈江区低保、五保对象公开" xfId="26"/>
    <cellStyle name="常规 15" xfId="27"/>
    <cellStyle name="常规 15 2" xfId="28"/>
    <cellStyle name="常规 16" xfId="29"/>
    <cellStyle name="常规 19" xfId="30"/>
    <cellStyle name="常规 2" xfId="31"/>
    <cellStyle name="常规 2 20" xfId="32"/>
    <cellStyle name="常规 3" xfId="33"/>
    <cellStyle name="常规 30" xfId="34"/>
    <cellStyle name="常规 4" xfId="35"/>
    <cellStyle name="常规 5" xfId="36"/>
    <cellStyle name="常规 8" xfId="37"/>
    <cellStyle name="常规 8 2" xfId="38"/>
    <cellStyle name="常规 9" xfId="39"/>
    <cellStyle name="常规_2017年6月低保特困发放表" xfId="40"/>
    <cellStyle name="常规_Sheet1" xfId="41"/>
    <cellStyle name="常规_Sheet1 2" xfId="42"/>
    <cellStyle name="常规_Sheet1 3" xfId="43"/>
    <cellStyle name="常规_Sheet1_待删-曲仁办事处-2014年9月低保发放表" xfId="44"/>
    <cellStyle name="常规_Sheet1_犁市镇2016年6月提标预测表（终）" xfId="45"/>
    <cellStyle name="常规_Sheet2" xfId="46"/>
    <cellStyle name="常规_Sheet3" xfId="47"/>
    <cellStyle name="常规_Sheet5" xfId="48"/>
    <cellStyle name="常规_Sheet6" xfId="49"/>
    <cellStyle name="常规_云顶" xfId="50"/>
    <cellStyle name="常规_云顶2013低保备案表" xfId="51"/>
    <cellStyle name="常规_低保金发放表 2" xfId="52"/>
    <cellStyle name="常规_富仁2013下半年低保录入资料" xfId="53"/>
    <cellStyle name="常规_犁市2016年6月份低保提标" xfId="54"/>
    <cellStyle name="常规_花-2015年1月低保备案表、发放表" xfId="55"/>
    <cellStyle name="常规_花坪2013年下半年低保备案表-1" xfId="56"/>
    <cellStyle name="常规_茶山2013下半年" xfId="57"/>
    <cellStyle name="样式 1" xfId="58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0" name="Text Box 6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1" name="Text Box 7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2" name="Text Box 8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3" name="Text Box 9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" name="Text Box 10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5" name="Text Box 11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" name="Text Box 12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7" name="Text Box 13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8" name="Text Box 1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9" name="Text Box 1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0" name="Text Box 1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1" name="Text Box 1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2" name="Text Box 1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3" name="Text Box 1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4" name="Text Box 2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5" name="Text Box 2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6" name="Text Box 2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7" name="Text Box 2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8" name="Text Box 2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9" name="Text Box 2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0" name="Text Box 2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1" name="Text Box 2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2" name="Text Box 2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3" name="Text Box 2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4" name="Text Box 3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5" name="Text Box 3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6" name="Text Box 3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7" name="Text Box 3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8" name="Text Box 3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9" name="Text Box 3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0" name="Text Box 3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1" name="Text Box 3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2" name="Text Box 3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3" name="Text Box 3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4" name="Text Box 4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5" name="Text Box 4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6" name="Text Box 4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7" name="Text Box 4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8" name="Text Box 4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9" name="Text Box 4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0" name="Text Box 4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1" name="Text Box 4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2" name="Text Box 4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3" name="Text Box 4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4" name="Text Box 5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5" name="Text Box 5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6" name="Text Box 5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7" name="Text Box 5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8" name="Text Box 5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9" name="Text Box 5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50" name="Text Box 5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51" name="Text Box 5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52" name="Text Box 5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53" name="Text Box 5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54" name="Text Box 6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55" name="Text Box 6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56" name="Text Box 6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57" name="Text Box 6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58" name="Text Box 6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59" name="Text Box 6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60" name="Text Box 6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61" name="Text Box 6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62" name="Text Box 6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63" name="Text Box 6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64" name="Text Box 7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65" name="Text Box 7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66" name="Text Box 7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67" name="Text Box 7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68" name="Text Box 7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69" name="Text Box 7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70" name="Text Box 7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71" name="Text Box 7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72" name="Text Box 7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73" name="Text Box 7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74" name="Text Box 8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75" name="Text Box 8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76" name="Text Box 8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77" name="Text Box 8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78" name="Text Box 8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79" name="Text Box 8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80" name="Text Box 8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81" name="Text Box 8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82" name="Text Box 8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83" name="Text Box 8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84" name="Text Box 9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85" name="Text Box 9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86" name="Text Box 9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87" name="Text Box 9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88" name="Text Box 9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89" name="Text Box 9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90" name="Text Box 9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91" name="Text Box 9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92" name="Text Box 9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93" name="Text Box 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94" name="Text Box 10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95" name="Text Box 1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96" name="Text Box 10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97" name="Text Box 10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98" name="Text Box 1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99" name="Text Box 10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00" name="Text Box 1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01" name="Text Box 1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02" name="Text Box 10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03" name="Text Box 10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04" name="Text Box 11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05" name="Text Box 11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06" name="Text Box 11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07" name="Text Box 11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08" name="Text Box 11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09" name="Text Box 11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10" name="Text Box 11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11" name="Text Box 11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12" name="Text Box 11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13" name="Text Box 11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14" name="Text Box 12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15" name="Text Box 12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16" name="Text Box 12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17" name="Text Box 12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18" name="Text Box 12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19" name="Text Box 12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20" name="Text Box 12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21" name="Text Box 12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22" name="Text Box 12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23" name="Text Box 12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24" name="Text Box 13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25" name="Text Box 13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26" name="Text Box 13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27" name="Text Box 13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28" name="Text Box 13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29" name="Text Box 13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30" name="Text Box 13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31" name="Text Box 13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32" name="Text Box 13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33" name="Text Box 13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34" name="Text Box 14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35" name="Text Box 14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36" name="Text Box 14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37" name="Text Box 14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38" name="Text Box 14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39" name="Text Box 14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40" name="Text Box 14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41" name="Text Box 14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42" name="Text Box 14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43" name="Text Box 14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44" name="Text Box 15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45" name="Text Box 15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46" name="Text Box 15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47" name="Text Box 15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48" name="Text Box 15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49" name="Text Box 15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50" name="Text Box 15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51" name="Text Box 15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52" name="Text Box 15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53" name="Text Box 15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54" name="Text Box 16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55" name="Text Box 16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56" name="Text Box 16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57" name="Text Box 16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58" name="Text Box 16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59" name="Text Box 16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60" name="Text Box 16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61" name="Text Box 16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62" name="Text Box 16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63" name="Text Box 16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64" name="Text Box 17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65" name="Text Box 17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66" name="Text Box 17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67" name="Text Box 17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68" name="Text Box 17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69" name="Text Box 17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70" name="Text Box 17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71" name="Text Box 17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72" name="Text Box 17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73" name="Text Box 17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74" name="Text Box 18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75" name="Text Box 18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76" name="Text Box 18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77" name="Text Box 18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78" name="Text Box 18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79" name="Text Box 18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80" name="Text Box 18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81" name="Text Box 18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82" name="Text Box 18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83" name="Text Box 18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84" name="Text Box 19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85" name="Text Box 19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86" name="Text Box 19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87" name="Text Box 19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88" name="Text Box 19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89" name="Text Box 19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90" name="Text Box 19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91" name="Text Box 19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92" name="Text Box 19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93" name="Text Box 1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94" name="Text Box 20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95" name="Text Box 2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96" name="Text Box 20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97" name="Text Box 20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98" name="Text Box 2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199" name="Text Box 20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00" name="Text Box 2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01" name="Text Box 2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02" name="Text Box 20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03" name="Text Box 20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04" name="Text Box 21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05" name="Text Box 21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206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207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08" name="Text Box 21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09" name="Text Box 21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10" name="Text Box 21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1" name="Text Box 217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212" name="Text Box 218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13" name="Text Box 21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14" name="Text Box 22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15" name="Text Box 22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16" name="Text Box 22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17" name="Text Box 22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18" name="Text Box 22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19" name="Text Box 22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20" name="Text Box 22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21" name="Text Box 22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22" name="Text Box 22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23" name="Text Box 22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24" name="Text Box 23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25" name="Text Box 23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26" name="Text Box 23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27" name="Text Box 23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28" name="Text Box 23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29" name="Text Box 23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30" name="Text Box 23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31" name="Text Box 23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32" name="Text Box 23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33" name="Text Box 23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34" name="Text Box 24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35" name="Text Box 24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36" name="Text Box 24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37" name="Text Box 24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38" name="Text Box 24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39" name="Text Box 24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40" name="Text Box 24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41" name="Text Box 24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42" name="Text Box 24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43" name="Text Box 24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44" name="Text Box 25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45" name="Text Box 25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46" name="Text Box 25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47" name="Text Box 25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48" name="Text Box 25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49" name="Text Box 25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50" name="Text Box 25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51" name="Text Box 25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52" name="Text Box 25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53" name="Text Box 25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54" name="Text Box 26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55" name="Text Box 26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56" name="Text Box 26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57" name="Text Box 26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58" name="Text Box 26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59" name="Text Box 26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60" name="Text Box 26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61" name="Text Box 26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62" name="Text Box 26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63" name="Text Box 26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64" name="Text Box 27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65" name="Text Box 27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66" name="Text Box 27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67" name="Text Box 27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68" name="Text Box 27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69" name="Text Box 27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70" name="Text Box 27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71" name="Text Box 27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72" name="Text Box 27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73" name="Text Box 27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74" name="Text Box 28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75" name="Text Box 28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76" name="Text Box 28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77" name="Text Box 28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78" name="Text Box 28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79" name="Text Box 28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80" name="Text Box 28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81" name="Text Box 28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82" name="Text Box 28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83" name="Text Box 28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84" name="Text Box 29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85" name="Text Box 29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86" name="Text Box 29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87" name="Text Box 29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88" name="Text Box 29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89" name="Text Box 29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90" name="Text Box 29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91" name="Text Box 29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92" name="Text Box 29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93" name="Text Box 2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94" name="Text Box 30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95" name="Text Box 3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96" name="Text Box 30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97" name="Text Box 30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98" name="Text Box 3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299" name="Text Box 30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00" name="Text Box 3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01" name="Text Box 3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02" name="Text Box 30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03" name="Text Box 30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04" name="Text Box 31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05" name="Text Box 31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06" name="Text Box 31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07" name="Text Box 31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08" name="Text Box 31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09" name="Text Box 31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10" name="Text Box 31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11" name="Text Box 31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12" name="Text Box 31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13" name="Text Box 31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14" name="Text Box 32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15" name="Text Box 32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16" name="Text Box 32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17" name="Text Box 32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18" name="Text Box 32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19" name="Text Box 32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20" name="Text Box 32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21" name="Text Box 32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22" name="Text Box 32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23" name="Text Box 32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24" name="Text Box 33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25" name="Text Box 33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26" name="Text Box 33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27" name="Text Box 33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28" name="Text Box 33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29" name="Text Box 33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30" name="Text Box 33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31" name="Text Box 33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32" name="Text Box 33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33" name="Text Box 33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34" name="Text Box 34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35" name="Text Box 34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36" name="Text Box 34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37" name="Text Box 34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38" name="Text Box 34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39" name="Text Box 34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40" name="Text Box 34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41" name="Text Box 34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42" name="Text Box 34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43" name="Text Box 34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44" name="Text Box 35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45" name="Text Box 35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46" name="Text Box 35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47" name="Text Box 35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48" name="Text Box 35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49" name="Text Box 35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50" name="Text Box 35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51" name="Text Box 35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52" name="Text Box 35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53" name="Text Box 35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54" name="Text Box 36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55" name="Text Box 36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56" name="Text Box 36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57" name="Text Box 36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58" name="Text Box 36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59" name="Text Box 36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60" name="Text Box 36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61" name="Text Box 36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62" name="Text Box 36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63" name="Text Box 36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64" name="Text Box 37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65" name="Text Box 37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66" name="Text Box 37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67" name="Text Box 37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68" name="Text Box 37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69" name="Text Box 37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70" name="Text Box 37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71" name="Text Box 37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72" name="Text Box 37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73" name="Text Box 37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74" name="Text Box 38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75" name="Text Box 38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76" name="Text Box 38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77" name="Text Box 38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78" name="Text Box 38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79" name="Text Box 38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80" name="Text Box 38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81" name="Text Box 38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82" name="Text Box 38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83" name="Text Box 38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84" name="Text Box 39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85" name="Text Box 39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86" name="Text Box 39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87" name="Text Box 39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88" name="Text Box 39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89" name="Text Box 39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90" name="Text Box 39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91" name="Text Box 39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92" name="Text Box 39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93" name="Text Box 3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94" name="Text Box 40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95" name="Text Box 4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96" name="Text Box 40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97" name="Text Box 40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98" name="Text Box 4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399" name="Text Box 40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00" name="Text Box 4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01" name="Text Box 4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02" name="Text Box 408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03" name="Text Box 40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04" name="Text Box 41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05" name="Text Box 41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06" name="Text Box 412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07" name="Text Box 413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08" name="Text Box 41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09" name="Text Box 415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10" name="Text Box 41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11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12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13" name="Text Box 41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14" name="Text Box 420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15" name="Text Box 42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16" name="Text Box 1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17" name="Text Box 2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18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19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20" name="Text Box 2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21" name="Text Box 2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22" name="Text Box 2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23" name="Text Box 199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24" name="Text Box 201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25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26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27" name="Text Box 204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28" name="Text Box 206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22320</xdr:rowOff>
    </xdr:to>
    <xdr:sp>
      <xdr:nvSpPr>
        <xdr:cNvPr id="429" name="Text Box 207"/>
        <xdr:cNvSpPr/>
      </xdr:nvSpPr>
      <xdr:spPr>
        <a:xfrm>
          <a:off x="5870520" y="51751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30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31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32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33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34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35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36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37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38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39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40" name="Text Box 2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0</xdr:row>
      <xdr:rowOff>0</xdr:rowOff>
    </xdr:from>
    <xdr:to>
      <xdr:col>4</xdr:col>
      <xdr:colOff>87840</xdr:colOff>
      <xdr:row>271</xdr:row>
      <xdr:rowOff>41040</xdr:rowOff>
    </xdr:to>
    <xdr:sp>
      <xdr:nvSpPr>
        <xdr:cNvPr id="441" name="文本框 6"/>
        <xdr:cNvSpPr/>
      </xdr:nvSpPr>
      <xdr:spPr>
        <a:xfrm>
          <a:off x="5870520" y="5175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442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443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444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445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6" name="Text Box 452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7" name="Text Box 453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8" name="Text Box 454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9" name="Text Box 455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50" name="Text Box 456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51" name="Text Box 457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2" name="Text Box 45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453" name="Text Box 459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54" name="Text Box 46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55" name="Text Box 46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56" name="Text Box 46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57" name="Text Box 46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58" name="Text Box 46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59" name="Text Box 46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60" name="Text Box 46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61" name="Text Box 46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62" name="Text Box 46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63" name="Text Box 46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64" name="Text Box 47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65" name="Text Box 47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66" name="Text Box 47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67" name="Text Box 47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68" name="Text Box 47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69" name="Text Box 47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70" name="Text Box 47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71" name="Text Box 47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72" name="Text Box 47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73" name="Text Box 47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74" name="Text Box 48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75" name="Text Box 48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76" name="Text Box 48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77" name="Text Box 48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78" name="Text Box 48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79" name="Text Box 48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80" name="Text Box 48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81" name="Text Box 48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82" name="Text Box 48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83" name="Text Box 48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84" name="Text Box 49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85" name="Text Box 49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86" name="Text Box 49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87" name="Text Box 49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88" name="Text Box 49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89" name="Text Box 49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90" name="Text Box 49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91" name="Text Box 49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92" name="Text Box 49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93" name="Text Box 49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94" name="Text Box 50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95" name="Text Box 50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96" name="Text Box 50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97" name="Text Box 50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98" name="Text Box 50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499" name="Text Box 50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00" name="Text Box 50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01" name="Text Box 50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02" name="Text Box 50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03" name="Text Box 50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04" name="Text Box 51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05" name="Text Box 51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06" name="Text Box 51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07" name="Text Box 51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08" name="Text Box 51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09" name="Text Box 51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10" name="Text Box 51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11" name="Text Box 51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12" name="Text Box 51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13" name="Text Box 51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14" name="Text Box 52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15" name="Text Box 52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16" name="Text Box 52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17" name="Text Box 52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18" name="Text Box 52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19" name="Text Box 52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20" name="Text Box 52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21" name="Text Box 52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22" name="Text Box 52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23" name="Text Box 52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24" name="Text Box 53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25" name="Text Box 53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26" name="Text Box 53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27" name="Text Box 53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28" name="Text Box 53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29" name="Text Box 53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30" name="Text Box 53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31" name="Text Box 53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32" name="Text Box 53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33" name="Text Box 53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34" name="Text Box 54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35" name="Text Box 54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36" name="Text Box 54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37" name="Text Box 54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38" name="Text Box 54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39" name="Text Box 54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40" name="Text Box 54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41" name="Text Box 54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42" name="Text Box 54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43" name="Text Box 54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44" name="Text Box 55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45" name="Text Box 55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46" name="Text Box 55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47" name="Text Box 55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48" name="Text Box 55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49" name="Text Box 55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50" name="Text Box 55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51" name="Text Box 55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52" name="Text Box 55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53" name="Text Box 55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54" name="Text Box 56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55" name="Text Box 56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56" name="Text Box 56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57" name="Text Box 56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58" name="Text Box 56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59" name="Text Box 56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60" name="Text Box 56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61" name="Text Box 56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62" name="Text Box 56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63" name="Text Box 56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64" name="Text Box 57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65" name="Text Box 57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66" name="Text Box 57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67" name="Text Box 57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68" name="Text Box 57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69" name="Text Box 57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70" name="Text Box 57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71" name="Text Box 57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72" name="Text Box 57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73" name="Text Box 57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74" name="Text Box 58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75" name="Text Box 58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76" name="Text Box 58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77" name="Text Box 58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78" name="Text Box 58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79" name="Text Box 58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80" name="Text Box 58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81" name="Text Box 58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82" name="Text Box 58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83" name="Text Box 58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84" name="Text Box 59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85" name="Text Box 59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86" name="Text Box 59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87" name="Text Box 59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88" name="Text Box 59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89" name="Text Box 59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90" name="Text Box 59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91" name="Text Box 59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92" name="Text Box 59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93" name="Text Box 59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94" name="Text Box 60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95" name="Text Box 60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96" name="Text Box 60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97" name="Text Box 60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98" name="Text Box 60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599" name="Text Box 60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00" name="Text Box 60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01" name="Text Box 60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02" name="Text Box 60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03" name="Text Box 60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04" name="Text Box 61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05" name="Text Box 61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06" name="Text Box 61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07" name="Text Box 61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08" name="Text Box 61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09" name="Text Box 61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10" name="Text Box 61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11" name="Text Box 61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12" name="Text Box 61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13" name="Text Box 61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14" name="Text Box 62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15" name="Text Box 62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16" name="Text Box 62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17" name="Text Box 62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18" name="Text Box 62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19" name="Text Box 62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20" name="Text Box 62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21" name="Text Box 62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22" name="Text Box 62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23" name="Text Box 62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24" name="Text Box 63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25" name="Text Box 63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26" name="Text Box 63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27" name="Text Box 63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28" name="Text Box 63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29" name="Text Box 63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30" name="Text Box 63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31" name="Text Box 63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32" name="Text Box 63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33" name="Text Box 63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34" name="Text Box 64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35" name="Text Box 64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36" name="Text Box 64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37" name="Text Box 64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38" name="Text Box 64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39" name="Text Box 64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40" name="Text Box 64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41" name="Text Box 64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42" name="Text Box 64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43" name="Text Box 64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44" name="Text Box 65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45" name="Text Box 65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46" name="Text Box 65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47" name="Text Box 65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48" name="Text Box 65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49" name="Text Box 65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50" name="Text Box 65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51" name="Text Box 65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652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653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54" name="Text Box 66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55" name="Text Box 66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56" name="Text Box 66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7" name="Text Box 66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658" name="Text Box 664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59" name="Text Box 66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60" name="Text Box 66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61" name="Text Box 66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62" name="Text Box 66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63" name="Text Box 66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64" name="Text Box 67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65" name="Text Box 67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66" name="Text Box 67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67" name="Text Box 67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68" name="Text Box 67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69" name="Text Box 67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70" name="Text Box 67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71" name="Text Box 67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72" name="Text Box 67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73" name="Text Box 67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74" name="Text Box 68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75" name="Text Box 68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76" name="Text Box 68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77" name="Text Box 68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78" name="Text Box 68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79" name="Text Box 68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80" name="Text Box 68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81" name="Text Box 68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82" name="Text Box 68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83" name="Text Box 68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84" name="Text Box 69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85" name="Text Box 69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86" name="Text Box 69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87" name="Text Box 69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88" name="Text Box 69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89" name="Text Box 69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90" name="Text Box 69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91" name="Text Box 69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92" name="Text Box 69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93" name="Text Box 69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94" name="Text Box 70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95" name="Text Box 70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96" name="Text Box 70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97" name="Text Box 70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98" name="Text Box 70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699" name="Text Box 70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00" name="Text Box 70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01" name="Text Box 70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02" name="Text Box 70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03" name="Text Box 70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04" name="Text Box 71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05" name="Text Box 71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06" name="Text Box 71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07" name="Text Box 71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08" name="Text Box 71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09" name="Text Box 71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10" name="Text Box 71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11" name="Text Box 71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12" name="Text Box 71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13" name="Text Box 71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14" name="Text Box 72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15" name="Text Box 72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16" name="Text Box 72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17" name="Text Box 72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18" name="Text Box 72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19" name="Text Box 72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20" name="Text Box 72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21" name="Text Box 72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22" name="Text Box 72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23" name="Text Box 72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24" name="Text Box 73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25" name="Text Box 73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26" name="Text Box 73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27" name="Text Box 73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28" name="Text Box 73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29" name="Text Box 73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30" name="Text Box 73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31" name="Text Box 73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32" name="Text Box 73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33" name="Text Box 73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34" name="Text Box 74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35" name="Text Box 74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36" name="Text Box 74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37" name="Text Box 74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38" name="Text Box 74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39" name="Text Box 74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40" name="Text Box 74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41" name="Text Box 74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42" name="Text Box 74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43" name="Text Box 74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44" name="Text Box 75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45" name="Text Box 75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46" name="Text Box 75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47" name="Text Box 75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48" name="Text Box 75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49" name="Text Box 75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50" name="Text Box 75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51" name="Text Box 75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52" name="Text Box 75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53" name="Text Box 75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54" name="Text Box 76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55" name="Text Box 76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56" name="Text Box 76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57" name="Text Box 76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58" name="Text Box 76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59" name="Text Box 76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60" name="Text Box 76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61" name="Text Box 76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62" name="Text Box 76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63" name="Text Box 76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64" name="Text Box 77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65" name="Text Box 77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66" name="Text Box 77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67" name="Text Box 77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68" name="Text Box 77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69" name="Text Box 77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70" name="Text Box 77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71" name="Text Box 77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72" name="Text Box 77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73" name="Text Box 77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74" name="Text Box 78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75" name="Text Box 78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76" name="Text Box 78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77" name="Text Box 78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78" name="Text Box 78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79" name="Text Box 78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80" name="Text Box 78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81" name="Text Box 78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82" name="Text Box 78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83" name="Text Box 78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84" name="Text Box 79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85" name="Text Box 79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86" name="Text Box 79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87" name="Text Box 79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88" name="Text Box 79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89" name="Text Box 79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90" name="Text Box 79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91" name="Text Box 79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92" name="Text Box 79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93" name="Text Box 79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94" name="Text Box 80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95" name="Text Box 80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96" name="Text Box 80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97" name="Text Box 80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98" name="Text Box 80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799" name="Text Box 80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00" name="Text Box 80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01" name="Text Box 80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02" name="Text Box 80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03" name="Text Box 80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04" name="Text Box 81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05" name="Text Box 81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06" name="Text Box 81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07" name="Text Box 81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08" name="Text Box 81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09" name="Text Box 81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10" name="Text Box 81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11" name="Text Box 81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12" name="Text Box 81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13" name="Text Box 81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14" name="Text Box 82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15" name="Text Box 82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16" name="Text Box 82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17" name="Text Box 82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18" name="Text Box 82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19" name="Text Box 82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20" name="Text Box 82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21" name="Text Box 82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22" name="Text Box 82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23" name="Text Box 82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24" name="Text Box 83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25" name="Text Box 83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26" name="Text Box 83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27" name="Text Box 83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28" name="Text Box 83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29" name="Text Box 83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30" name="Text Box 83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31" name="Text Box 83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32" name="Text Box 83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33" name="Text Box 83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34" name="Text Box 84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35" name="Text Box 84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36" name="Text Box 84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37" name="Text Box 84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38" name="Text Box 84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39" name="Text Box 84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40" name="Text Box 84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41" name="Text Box 84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42" name="Text Box 84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43" name="Text Box 84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44" name="Text Box 85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45" name="Text Box 85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46" name="Text Box 85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47" name="Text Box 853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48" name="Text Box 85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49" name="Text Box 85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50" name="Text Box 85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51" name="Text Box 85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52" name="Text Box 858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53" name="Text Box 85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54" name="Text Box 860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55" name="Text Box 86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56" name="Text Box 862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57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58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59" name="Text Box 865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60" name="Text Box 86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61" name="Text Box 86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62" name="Text Box 19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63" name="Text Box 20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64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65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66" name="Text Box 20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67" name="Text Box 20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68" name="Text Box 20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69" name="Text Box 199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70" name="Text Box 201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71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72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73" name="Text Box 204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74" name="Text Box 206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9720</xdr:rowOff>
    </xdr:to>
    <xdr:sp>
      <xdr:nvSpPr>
        <xdr:cNvPr id="875" name="Text Box 207"/>
        <xdr:cNvSpPr/>
      </xdr:nvSpPr>
      <xdr:spPr>
        <a:xfrm>
          <a:off x="5870520" y="51561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76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77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78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79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80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81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82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83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84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85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86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87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88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89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90" name="Text Box 2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9</xdr:row>
      <xdr:rowOff>0</xdr:rowOff>
    </xdr:from>
    <xdr:to>
      <xdr:col>4</xdr:col>
      <xdr:colOff>87840</xdr:colOff>
      <xdr:row>270</xdr:row>
      <xdr:rowOff>28440</xdr:rowOff>
    </xdr:to>
    <xdr:sp>
      <xdr:nvSpPr>
        <xdr:cNvPr id="891" name="文本框 6"/>
        <xdr:cNvSpPr/>
      </xdr:nvSpPr>
      <xdr:spPr>
        <a:xfrm>
          <a:off x="5870520" y="51561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2" name="Text Box 2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3" name="文本框 6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4" name="Text Box 2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5" name="文本框 6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6" name="Text Box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7" name="文本框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8" name="Text Box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9" name="文本框 6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0" name="Text Box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1" name="文本框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2" name="Text Box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3" name="文本框 6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4" name="Text Box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5" name="文本框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6" name="Text Box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7" name="文本框 6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8" name="Text Box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09" name="文本框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0" name="Text Box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1" name="文本框 6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2" name="Text Box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3" name="文本框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4" name="Text Box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5" name="文本框 6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6" name="Text Box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7" name="文本框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8" name="Text Box 2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19" name="文本框 6"/>
        <xdr:cNvSpPr/>
      </xdr:nvSpPr>
      <xdr:spPr>
        <a:xfrm>
          <a:off x="533268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1" activeCellId="0" sqref="I11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1100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8" t="n">
        <v>614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8" t="n">
        <v>772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8" t="n">
        <v>614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8" t="n">
        <v>614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8" t="n">
        <v>614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8" t="n">
        <v>772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8" t="n">
        <v>614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8" t="n">
        <v>614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8" t="n">
        <v>614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8" t="n">
        <v>614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8" t="n">
        <v>614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8" t="n">
        <v>614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8" t="n">
        <v>77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8" t="n">
        <v>614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8" t="n">
        <v>614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8" t="n">
        <v>772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8" t="n">
        <v>614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9" t="s">
        <v>26</v>
      </c>
      <c r="E21" s="8" t="n">
        <v>614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9" t="s">
        <v>27</v>
      </c>
      <c r="E22" s="8" t="n">
        <v>614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9" t="s">
        <v>28</v>
      </c>
      <c r="E23" s="8" t="n">
        <v>614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9" t="s">
        <v>29</v>
      </c>
      <c r="E24" s="8" t="n">
        <v>772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7" t="s">
        <v>30</v>
      </c>
      <c r="E25" s="8" t="n">
        <v>614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7" t="s">
        <v>31</v>
      </c>
      <c r="E26" s="8" t="n">
        <v>77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10" t="s">
        <v>32</v>
      </c>
      <c r="E27" s="8" t="n">
        <v>77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10" t="s">
        <v>33</v>
      </c>
      <c r="E28" s="8" t="n">
        <v>614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10" t="s">
        <v>34</v>
      </c>
      <c r="E29" s="8" t="n">
        <v>614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10" t="s">
        <v>35</v>
      </c>
      <c r="E30" s="8" t="n">
        <v>614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10" t="s">
        <v>36</v>
      </c>
      <c r="E31" s="8" t="n">
        <v>614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10" t="s">
        <v>37</v>
      </c>
      <c r="E32" s="8" t="n">
        <v>772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10" t="s">
        <v>38</v>
      </c>
      <c r="E33" s="8" t="n">
        <v>614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10" t="s">
        <v>39</v>
      </c>
      <c r="E34" s="8" t="n">
        <v>614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10" t="s">
        <v>40</v>
      </c>
      <c r="E35" s="8" t="n">
        <v>772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10" t="s">
        <v>41</v>
      </c>
      <c r="E36" s="8" t="n">
        <v>614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10" t="s">
        <v>42</v>
      </c>
      <c r="E37" s="8" t="n">
        <v>614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10" t="s">
        <v>43</v>
      </c>
      <c r="E38" s="8" t="n">
        <v>614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10" t="s">
        <v>44</v>
      </c>
      <c r="E39" s="8" t="n">
        <v>772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10" t="s">
        <v>45</v>
      </c>
      <c r="E40" s="8" t="n">
        <v>772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11" t="s">
        <v>46</v>
      </c>
      <c r="E41" s="8" t="n">
        <v>614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0" t="s">
        <v>47</v>
      </c>
      <c r="E42" s="8" t="n">
        <v>107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2" t="s">
        <v>48</v>
      </c>
      <c r="E43" s="8" t="n">
        <v>579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3" t="s">
        <v>49</v>
      </c>
      <c r="E44" s="8" t="n">
        <v>2568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4" t="s">
        <v>50</v>
      </c>
      <c r="E45" s="8" t="n">
        <v>614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4" t="s">
        <v>51</v>
      </c>
      <c r="E46" s="8" t="n">
        <v>77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4" t="s">
        <v>52</v>
      </c>
      <c r="E47" s="8" t="n">
        <v>109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4" t="s">
        <v>53</v>
      </c>
      <c r="E48" s="8" t="n">
        <v>614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4" t="s">
        <v>54</v>
      </c>
      <c r="E49" s="8" t="n">
        <v>614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4" t="s">
        <v>55</v>
      </c>
      <c r="E50" s="8" t="n">
        <v>614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4" t="s">
        <v>56</v>
      </c>
      <c r="E51" s="8" t="n">
        <v>614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4" t="s">
        <v>57</v>
      </c>
      <c r="E52" s="8" t="n">
        <v>614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4" t="s">
        <v>58</v>
      </c>
      <c r="E53" s="8" t="n">
        <v>614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4" t="s">
        <v>59</v>
      </c>
      <c r="E54" s="8" t="n">
        <v>111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4" t="s">
        <v>60</v>
      </c>
      <c r="E55" s="8" t="n">
        <v>614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4" t="s">
        <v>61</v>
      </c>
      <c r="E56" s="8" t="n">
        <v>614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4" t="s">
        <v>62</v>
      </c>
      <c r="E57" s="8" t="n">
        <v>614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4" t="s">
        <v>63</v>
      </c>
      <c r="E58" s="8" t="n">
        <v>614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4" t="s">
        <v>64</v>
      </c>
      <c r="E59" s="8" t="n">
        <v>772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4" t="s">
        <v>65</v>
      </c>
      <c r="E60" s="8" t="n">
        <v>1488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4" t="s">
        <v>66</v>
      </c>
      <c r="E61" s="8" t="n">
        <v>614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4" t="s">
        <v>67</v>
      </c>
      <c r="E62" s="8" t="n">
        <v>614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4" t="s">
        <v>68</v>
      </c>
      <c r="E63" s="8" t="n">
        <v>614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5" t="s">
        <v>69</v>
      </c>
      <c r="E64" s="8" t="n">
        <v>772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5" t="s">
        <v>70</v>
      </c>
      <c r="E65" s="8" t="n">
        <v>614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5" t="s">
        <v>71</v>
      </c>
      <c r="E66" s="8" t="n">
        <v>614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5" t="s">
        <v>72</v>
      </c>
      <c r="E67" s="8" t="n">
        <v>614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5" t="s">
        <v>73</v>
      </c>
      <c r="E68" s="8" t="n">
        <v>614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5" t="s">
        <v>74</v>
      </c>
      <c r="E69" s="8" t="n">
        <v>614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6" t="s">
        <v>75</v>
      </c>
      <c r="E70" s="8" t="n">
        <v>111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6" t="s">
        <v>76</v>
      </c>
      <c r="E71" s="8" t="n">
        <v>614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6" t="s">
        <v>77</v>
      </c>
      <c r="E72" s="8" t="n">
        <v>614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6" t="s">
        <v>78</v>
      </c>
      <c r="E73" s="8" t="n">
        <v>614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6" t="s">
        <v>79</v>
      </c>
      <c r="E74" s="8" t="n">
        <v>614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6" t="s">
        <v>80</v>
      </c>
      <c r="E75" s="8" t="n">
        <v>614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6" t="s">
        <v>81</v>
      </c>
      <c r="E76" s="8" t="n">
        <v>614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6" t="s">
        <v>82</v>
      </c>
      <c r="E77" s="8" t="n">
        <v>614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6" t="s">
        <v>83</v>
      </c>
      <c r="E78" s="8" t="n">
        <v>614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6" t="s">
        <v>84</v>
      </c>
      <c r="E79" s="8" t="n">
        <v>614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6" t="s">
        <v>85</v>
      </c>
      <c r="E80" s="8" t="n">
        <v>614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6" t="s">
        <v>86</v>
      </c>
      <c r="E81" s="8" t="n">
        <v>614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6" t="s">
        <v>87</v>
      </c>
      <c r="E82" s="8" t="n">
        <v>1544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6" t="s">
        <v>88</v>
      </c>
      <c r="E83" s="8" t="n">
        <v>614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6" t="s">
        <v>89</v>
      </c>
      <c r="E84" s="8" t="n">
        <v>614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6" t="s">
        <v>90</v>
      </c>
      <c r="E85" s="8" t="n">
        <v>614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6" t="s">
        <v>91</v>
      </c>
      <c r="E86" s="8" t="n">
        <v>111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6" t="s">
        <v>92</v>
      </c>
      <c r="E87" s="8" t="n">
        <v>614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6" t="s">
        <v>93</v>
      </c>
      <c r="E88" s="8" t="n">
        <v>614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6" t="s">
        <v>94</v>
      </c>
      <c r="E89" s="8" t="n">
        <v>109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6" t="s">
        <v>95</v>
      </c>
      <c r="E90" s="8" t="n">
        <v>614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6" t="s">
        <v>96</v>
      </c>
      <c r="E91" s="8" t="n">
        <v>1544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6" t="s">
        <v>97</v>
      </c>
      <c r="E92" s="8" t="n">
        <v>614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6" t="s">
        <v>98</v>
      </c>
      <c r="E93" s="8" t="n">
        <v>614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6" t="s">
        <v>99</v>
      </c>
      <c r="E94" s="8" t="n">
        <v>614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6" t="s">
        <v>100</v>
      </c>
      <c r="E95" s="8" t="n">
        <v>614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6" t="s">
        <v>101</v>
      </c>
      <c r="E96" s="8" t="n">
        <v>614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6" t="s">
        <v>102</v>
      </c>
      <c r="E97" s="8" t="n">
        <v>111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6" t="s">
        <v>103</v>
      </c>
      <c r="E98" s="8" t="n">
        <v>614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6" t="s">
        <v>104</v>
      </c>
      <c r="E99" s="8" t="n">
        <v>614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6" t="s">
        <v>105</v>
      </c>
      <c r="E100" s="8" t="n">
        <v>614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6" t="s">
        <v>106</v>
      </c>
      <c r="E101" s="8" t="n">
        <v>614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6" t="s">
        <v>107</v>
      </c>
      <c r="E102" s="8" t="n">
        <v>614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4" t="s">
        <v>108</v>
      </c>
      <c r="E103" s="8" t="n">
        <v>111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6" t="s">
        <v>109</v>
      </c>
      <c r="E104" s="8" t="n">
        <v>614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7" t="s">
        <v>110</v>
      </c>
      <c r="E105" s="8" t="n">
        <v>111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7" t="s">
        <v>111</v>
      </c>
      <c r="E106" s="8" t="n">
        <v>614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6" t="s">
        <v>112</v>
      </c>
      <c r="E107" s="8" t="n">
        <v>614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6" t="s">
        <v>113</v>
      </c>
      <c r="E108" s="8" t="n">
        <v>614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16" t="s">
        <v>114</v>
      </c>
      <c r="E109" s="8" t="n">
        <v>614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16" t="s">
        <v>115</v>
      </c>
      <c r="E110" s="8" t="n">
        <v>614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6" t="s">
        <v>116</v>
      </c>
      <c r="E111" s="8" t="n">
        <v>614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6" t="s">
        <v>117</v>
      </c>
      <c r="E112" s="8" t="n">
        <v>614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16" t="s">
        <v>118</v>
      </c>
      <c r="E113" s="8" t="n">
        <v>614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16" t="s">
        <v>119</v>
      </c>
      <c r="E114" s="8" t="n">
        <v>772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16" t="s">
        <v>120</v>
      </c>
      <c r="E115" s="8" t="n">
        <v>614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16" t="s">
        <v>121</v>
      </c>
      <c r="E116" s="8" t="n">
        <v>614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16" t="s">
        <v>122</v>
      </c>
      <c r="E117" s="8" t="n">
        <v>614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8" t="s">
        <v>123</v>
      </c>
      <c r="E118" s="8" t="n">
        <v>614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9" t="s">
        <v>124</v>
      </c>
      <c r="E119" s="8" t="n">
        <v>614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6" t="s">
        <v>125</v>
      </c>
      <c r="E120" s="8" t="n">
        <v>614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6" t="s">
        <v>126</v>
      </c>
      <c r="E121" s="8" t="n">
        <v>614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16" t="s">
        <v>127</v>
      </c>
      <c r="E122" s="8" t="n">
        <v>629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16" t="s">
        <v>128</v>
      </c>
      <c r="E123" s="8" t="n">
        <v>772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16" t="s">
        <v>129</v>
      </c>
      <c r="E124" s="8" t="n">
        <v>77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6" t="s">
        <v>130</v>
      </c>
      <c r="E125" s="8" t="n">
        <v>77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16" t="s">
        <v>131</v>
      </c>
      <c r="E126" s="8" t="n">
        <v>77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16" t="s">
        <v>132</v>
      </c>
      <c r="E127" s="8" t="n">
        <v>772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16" t="s">
        <v>133</v>
      </c>
      <c r="E128" s="8" t="n">
        <v>614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16" t="s">
        <v>134</v>
      </c>
      <c r="E129" s="8" t="n">
        <v>614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16" t="s">
        <v>135</v>
      </c>
      <c r="E130" s="8" t="n">
        <v>614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6" t="s">
        <v>136</v>
      </c>
      <c r="E131" s="8" t="n">
        <v>614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16" t="s">
        <v>137</v>
      </c>
      <c r="E132" s="8" t="n">
        <v>772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6" t="s">
        <v>138</v>
      </c>
      <c r="E133" s="8" t="n">
        <v>614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6" t="s">
        <v>139</v>
      </c>
      <c r="E134" s="8" t="n">
        <v>614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6" t="s">
        <v>140</v>
      </c>
      <c r="E135" s="8" t="n">
        <v>614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6" t="s">
        <v>141</v>
      </c>
      <c r="E136" s="8" t="n">
        <v>614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6" t="s">
        <v>142</v>
      </c>
      <c r="E137" s="8" t="n">
        <v>666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15" t="s">
        <v>143</v>
      </c>
      <c r="E138" s="8" t="n">
        <v>614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15" t="s">
        <v>144</v>
      </c>
      <c r="E139" s="8" t="n">
        <v>772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20" t="s">
        <v>145</v>
      </c>
      <c r="E140" s="8" t="n">
        <v>614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21" t="s">
        <v>146</v>
      </c>
      <c r="E141" s="8" t="n">
        <v>614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15" t="s">
        <v>147</v>
      </c>
      <c r="E142" s="8" t="n">
        <v>614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16" t="s">
        <v>148</v>
      </c>
      <c r="E143" s="8" t="n">
        <v>614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16" t="s">
        <v>149</v>
      </c>
      <c r="E144" s="8" t="n">
        <v>772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16" t="s">
        <v>150</v>
      </c>
      <c r="E145" s="8" t="n">
        <v>614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7" t="s">
        <v>151</v>
      </c>
      <c r="E146" s="8" t="n">
        <v>579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16" t="s">
        <v>152</v>
      </c>
      <c r="E147" s="8" t="n">
        <v>712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7" t="s">
        <v>153</v>
      </c>
      <c r="E148" s="8" t="n">
        <v>772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22" t="s">
        <v>154</v>
      </c>
      <c r="E149" s="8" t="n">
        <v>624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22" t="s">
        <v>155</v>
      </c>
      <c r="E150" s="8" t="n">
        <v>1304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22" t="s">
        <v>156</v>
      </c>
      <c r="E151" s="8" t="n">
        <v>1090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22" t="s">
        <v>157</v>
      </c>
      <c r="E152" s="8" t="n">
        <v>618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22" t="s">
        <v>158</v>
      </c>
      <c r="E153" s="8" t="n">
        <v>618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22" t="s">
        <v>159</v>
      </c>
      <c r="E154" s="8" t="n">
        <v>772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23" t="s">
        <v>160</v>
      </c>
      <c r="E155" s="8" t="n">
        <v>618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22" t="s">
        <v>161</v>
      </c>
      <c r="E156" s="8" t="n">
        <v>111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22" t="s">
        <v>162</v>
      </c>
      <c r="E157" s="8" t="n">
        <v>618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22" t="s">
        <v>163</v>
      </c>
      <c r="E158" s="8" t="n">
        <v>1096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23" t="s">
        <v>164</v>
      </c>
      <c r="E159" s="8" t="n">
        <v>618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22" t="s">
        <v>165</v>
      </c>
      <c r="E160" s="8" t="n">
        <v>2212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22" t="s">
        <v>166</v>
      </c>
      <c r="E161" s="8" t="n">
        <v>618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24" t="s">
        <v>167</v>
      </c>
      <c r="E162" s="8" t="n">
        <v>618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22" t="s">
        <v>168</v>
      </c>
      <c r="E163" s="8" t="n">
        <v>618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22" t="s">
        <v>169</v>
      </c>
      <c r="E164" s="8" t="n">
        <v>618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22" t="s">
        <v>170</v>
      </c>
      <c r="E165" s="8" t="n">
        <v>200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22" t="s">
        <v>171</v>
      </c>
      <c r="E166" s="8" t="n">
        <v>618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22" t="s">
        <v>172</v>
      </c>
      <c r="E167" s="8" t="n">
        <v>618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22" t="s">
        <v>173</v>
      </c>
      <c r="E168" s="8" t="n">
        <v>618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22" t="s">
        <v>174</v>
      </c>
      <c r="E169" s="8" t="n">
        <v>111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22" t="s">
        <v>175</v>
      </c>
      <c r="E170" s="8" t="n">
        <v>772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22" t="s">
        <v>176</v>
      </c>
      <c r="E171" s="8" t="n">
        <v>220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22" t="s">
        <v>177</v>
      </c>
      <c r="E172" s="8" t="n">
        <v>618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22" t="s">
        <v>178</v>
      </c>
      <c r="E173" s="8" t="n">
        <v>1656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22" t="s">
        <v>179</v>
      </c>
      <c r="E174" s="8" t="n">
        <v>772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25" t="s">
        <v>180</v>
      </c>
      <c r="E175" s="8" t="n">
        <v>111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26" t="s">
        <v>181</v>
      </c>
      <c r="E176" s="8" t="n">
        <v>111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22" t="s">
        <v>182</v>
      </c>
      <c r="E177" s="8" t="n">
        <v>618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27" t="s">
        <v>183</v>
      </c>
      <c r="E178" s="8" t="n">
        <v>618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22" t="s">
        <v>184</v>
      </c>
      <c r="E179" s="8" t="n">
        <v>111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22" t="s">
        <v>185</v>
      </c>
      <c r="E180" s="8" t="n">
        <v>618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22" t="s">
        <v>186</v>
      </c>
      <c r="E181" s="8" t="n">
        <v>618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22" t="s">
        <v>187</v>
      </c>
      <c r="E182" s="8" t="n">
        <v>1544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25" t="s">
        <v>188</v>
      </c>
      <c r="E183" s="8" t="n">
        <v>618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25" t="s">
        <v>189</v>
      </c>
      <c r="E184" s="8" t="n">
        <v>915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20" t="s">
        <v>190</v>
      </c>
      <c r="E185" s="8" t="n">
        <v>90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20" t="s">
        <v>191</v>
      </c>
      <c r="E186" s="8" t="n">
        <v>822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20" t="s">
        <v>192</v>
      </c>
      <c r="E187" s="8" t="n">
        <v>822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20" t="s">
        <v>193</v>
      </c>
      <c r="E188" s="8" t="n">
        <v>176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20" t="s">
        <v>194</v>
      </c>
      <c r="E189" s="8" t="n">
        <v>772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20" t="s">
        <v>195</v>
      </c>
      <c r="E190" s="8" t="n">
        <v>772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20" t="s">
        <v>196</v>
      </c>
      <c r="E191" s="8" t="n">
        <v>772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20" t="s">
        <v>197</v>
      </c>
      <c r="E192" s="8" t="n">
        <v>1304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20" t="s">
        <v>198</v>
      </c>
      <c r="E193" s="8" t="n">
        <v>68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20" t="s">
        <v>199</v>
      </c>
      <c r="E194" s="8" t="n">
        <v>1544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20" t="s">
        <v>200</v>
      </c>
      <c r="E195" s="8" t="n">
        <v>723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20" t="s">
        <v>201</v>
      </c>
      <c r="E196" s="8" t="n">
        <v>772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20" t="s">
        <v>202</v>
      </c>
      <c r="E197" s="8" t="n">
        <v>1566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20" t="s">
        <v>203</v>
      </c>
      <c r="E198" s="8" t="n">
        <v>772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20" t="s">
        <v>204</v>
      </c>
      <c r="E199" s="8" t="n">
        <v>153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20" t="s">
        <v>205</v>
      </c>
      <c r="E200" s="8" t="n">
        <v>772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20" t="s">
        <v>206</v>
      </c>
      <c r="E201" s="8" t="n">
        <v>132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20" t="s">
        <v>207</v>
      </c>
      <c r="E202" s="8" t="n">
        <v>139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20" t="s">
        <v>208</v>
      </c>
      <c r="E203" s="8" t="n">
        <v>772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20" t="s">
        <v>209</v>
      </c>
      <c r="E204" s="8" t="n">
        <v>386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20" t="s">
        <v>210</v>
      </c>
      <c r="E205" s="8" t="n">
        <v>1544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20" t="s">
        <v>211</v>
      </c>
      <c r="E206" s="8" t="n">
        <v>656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20" t="s">
        <v>212</v>
      </c>
      <c r="E207" s="8" t="n">
        <v>772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7</v>
      </c>
      <c r="D208" s="20" t="s">
        <v>213</v>
      </c>
      <c r="E208" s="8" t="n">
        <v>772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7</v>
      </c>
      <c r="D209" s="20" t="s">
        <v>214</v>
      </c>
      <c r="E209" s="8" t="n">
        <v>772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7</v>
      </c>
      <c r="D210" s="28" t="s">
        <v>215</v>
      </c>
      <c r="E210" s="28" t="n">
        <v>1544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7</v>
      </c>
      <c r="D211" s="28" t="s">
        <v>216</v>
      </c>
      <c r="E211" s="28" t="n">
        <v>1296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217</v>
      </c>
      <c r="D212" s="29" t="s">
        <v>218</v>
      </c>
      <c r="E212" s="29" t="n">
        <v>772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" t="s">
        <v>217</v>
      </c>
      <c r="D213" s="29" t="s">
        <v>219</v>
      </c>
      <c r="E213" s="29" t="n">
        <v>772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" t="s">
        <v>217</v>
      </c>
      <c r="D214" s="29" t="s">
        <v>220</v>
      </c>
      <c r="E214" s="29" t="n">
        <v>772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" t="s">
        <v>217</v>
      </c>
      <c r="D215" s="29" t="s">
        <v>221</v>
      </c>
      <c r="E215" s="29" t="n">
        <v>772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" t="s">
        <v>217</v>
      </c>
      <c r="D216" s="30" t="s">
        <v>222</v>
      </c>
      <c r="E216" s="29" t="n">
        <v>772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" t="s">
        <v>217</v>
      </c>
      <c r="D217" s="30" t="s">
        <v>223</v>
      </c>
      <c r="E217" s="29" t="n">
        <v>1544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" t="s">
        <v>217</v>
      </c>
      <c r="D218" s="30" t="s">
        <v>224</v>
      </c>
      <c r="E218" s="29" t="n">
        <v>772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" t="s">
        <v>217</v>
      </c>
      <c r="D219" s="30" t="s">
        <v>225</v>
      </c>
      <c r="E219" s="29" t="n">
        <v>772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" t="s">
        <v>217</v>
      </c>
      <c r="D220" s="30" t="s">
        <v>226</v>
      </c>
      <c r="E220" s="29" t="n">
        <v>772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" t="s">
        <v>217</v>
      </c>
      <c r="D221" s="30" t="s">
        <v>227</v>
      </c>
      <c r="E221" s="29" t="n">
        <v>772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" t="s">
        <v>217</v>
      </c>
      <c r="D222" s="30" t="s">
        <v>228</v>
      </c>
      <c r="E222" s="29" t="n">
        <v>772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" t="s">
        <v>217</v>
      </c>
      <c r="D223" s="30" t="s">
        <v>229</v>
      </c>
      <c r="E223" s="29" t="n">
        <v>772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" t="s">
        <v>217</v>
      </c>
      <c r="D224" s="30" t="s">
        <v>230</v>
      </c>
      <c r="E224" s="29" t="n">
        <v>1544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" t="s">
        <v>217</v>
      </c>
      <c r="D225" s="29" t="s">
        <v>231</v>
      </c>
      <c r="E225" s="29" t="n">
        <v>772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6" t="s">
        <v>217</v>
      </c>
      <c r="D226" s="29" t="s">
        <v>232</v>
      </c>
      <c r="E226" s="29" t="n">
        <v>772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6" t="s">
        <v>217</v>
      </c>
      <c r="D227" s="31" t="s">
        <v>233</v>
      </c>
      <c r="E227" s="29" t="n">
        <v>772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6" t="s">
        <v>217</v>
      </c>
      <c r="D228" s="31" t="s">
        <v>234</v>
      </c>
      <c r="E228" s="29" t="n">
        <v>216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30" t="s">
        <v>235</v>
      </c>
      <c r="D229" s="30" t="s">
        <v>236</v>
      </c>
      <c r="E229" s="29" t="n">
        <v>1532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30" t="s">
        <v>235</v>
      </c>
      <c r="D230" s="30" t="s">
        <v>237</v>
      </c>
      <c r="E230" s="29" t="n">
        <v>120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30" t="s">
        <v>235</v>
      </c>
      <c r="D231" s="30" t="s">
        <v>238</v>
      </c>
      <c r="E231" s="29" t="n">
        <v>1252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30" t="s">
        <v>235</v>
      </c>
      <c r="D232" s="30" t="s">
        <v>239</v>
      </c>
      <c r="E232" s="29" t="n">
        <v>73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30" t="s">
        <v>235</v>
      </c>
      <c r="D233" s="30" t="s">
        <v>240</v>
      </c>
      <c r="E233" s="29" t="n">
        <v>72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30" t="s">
        <v>235</v>
      </c>
      <c r="D234" s="30" t="s">
        <v>241</v>
      </c>
      <c r="E234" s="29" t="n">
        <v>63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30" t="s">
        <v>242</v>
      </c>
      <c r="D235" s="29" t="s">
        <v>243</v>
      </c>
      <c r="E235" s="29" t="n">
        <v>156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30" t="s">
        <v>242</v>
      </c>
      <c r="D236" s="29" t="s">
        <v>244</v>
      </c>
      <c r="E236" s="29" t="n">
        <v>136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30" t="s">
        <v>245</v>
      </c>
      <c r="D237" s="6" t="s">
        <v>246</v>
      </c>
      <c r="E237" s="29" t="n">
        <v>772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30" t="s">
        <v>245</v>
      </c>
      <c r="D238" s="6" t="s">
        <v>247</v>
      </c>
      <c r="E238" s="29" t="n">
        <v>772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30" t="s">
        <v>245</v>
      </c>
      <c r="D239" s="6" t="s">
        <v>248</v>
      </c>
      <c r="E239" s="29" t="n">
        <v>772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30" t="s">
        <v>245</v>
      </c>
      <c r="D240" s="6" t="s">
        <v>249</v>
      </c>
      <c r="E240" s="29" t="n">
        <v>772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30" t="s">
        <v>245</v>
      </c>
      <c r="D241" s="32" t="s">
        <v>250</v>
      </c>
      <c r="E241" s="33" t="n">
        <v>772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30" t="s">
        <v>245</v>
      </c>
      <c r="D242" s="32" t="s">
        <v>251</v>
      </c>
      <c r="E242" s="33" t="n">
        <v>772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34" t="s">
        <v>252</v>
      </c>
      <c r="D243" s="35" t="s">
        <v>253</v>
      </c>
      <c r="E243" s="29" t="n">
        <v>772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36" t="s">
        <v>254</v>
      </c>
      <c r="D244" s="36" t="s">
        <v>255</v>
      </c>
      <c r="E244" s="29" t="n">
        <v>648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36" t="s">
        <v>254</v>
      </c>
      <c r="D245" s="36" t="s">
        <v>256</v>
      </c>
      <c r="E245" s="29" t="n">
        <v>648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37" t="s">
        <v>257</v>
      </c>
      <c r="D246" s="38" t="s">
        <v>258</v>
      </c>
      <c r="E246" s="29" t="n">
        <v>757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37" t="s">
        <v>257</v>
      </c>
      <c r="D247" s="38" t="s">
        <v>259</v>
      </c>
      <c r="E247" s="29" t="n">
        <v>655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37" t="s">
        <v>257</v>
      </c>
      <c r="D248" s="38" t="s">
        <v>260</v>
      </c>
      <c r="E248" s="29" t="n">
        <v>65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37" t="s">
        <v>257</v>
      </c>
      <c r="D249" s="38" t="s">
        <v>261</v>
      </c>
      <c r="E249" s="29" t="n">
        <v>65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37" t="s">
        <v>257</v>
      </c>
      <c r="D250" s="39" t="s">
        <v>262</v>
      </c>
      <c r="E250" s="29" t="n">
        <v>65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40" t="s">
        <v>263</v>
      </c>
      <c r="D251" s="41" t="s">
        <v>264</v>
      </c>
      <c r="E251" s="29" t="n">
        <v>150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40" t="s">
        <v>263</v>
      </c>
      <c r="D252" s="41" t="s">
        <v>265</v>
      </c>
      <c r="E252" s="29" t="n">
        <v>140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40" t="s">
        <v>263</v>
      </c>
      <c r="D253" s="41" t="s">
        <v>266</v>
      </c>
      <c r="E253" s="29" t="n">
        <v>648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40" t="s">
        <v>263</v>
      </c>
      <c r="D254" s="41" t="s">
        <v>267</v>
      </c>
      <c r="E254" s="29" t="n">
        <v>64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40" t="s">
        <v>263</v>
      </c>
      <c r="D255" s="41" t="s">
        <v>268</v>
      </c>
      <c r="E255" s="29" t="n">
        <v>99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40" t="s">
        <v>269</v>
      </c>
      <c r="D256" s="30" t="s">
        <v>270</v>
      </c>
      <c r="E256" s="29" t="n">
        <v>66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40" t="s">
        <v>269</v>
      </c>
      <c r="D257" s="30" t="s">
        <v>271</v>
      </c>
      <c r="E257" s="29" t="n">
        <v>65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42" t="s">
        <v>272</v>
      </c>
      <c r="D258" s="6" t="s">
        <v>273</v>
      </c>
      <c r="E258" s="29" t="n">
        <v>125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42" t="s">
        <v>272</v>
      </c>
      <c r="D259" s="6" t="s">
        <v>274</v>
      </c>
      <c r="E259" s="29" t="n">
        <v>63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42" t="s">
        <v>272</v>
      </c>
      <c r="D260" s="6" t="s">
        <v>275</v>
      </c>
      <c r="E260" s="29" t="n">
        <v>772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43" t="s">
        <v>276</v>
      </c>
      <c r="D261" s="6" t="s">
        <v>277</v>
      </c>
      <c r="E261" s="8" t="n">
        <v>772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43" t="s">
        <v>276</v>
      </c>
      <c r="D262" s="6" t="s">
        <v>278</v>
      </c>
      <c r="E262" s="8" t="n">
        <v>772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6" t="s">
        <v>279</v>
      </c>
      <c r="D263" s="30" t="s">
        <v>280</v>
      </c>
      <c r="E263" s="8" t="n">
        <v>772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6" t="s">
        <v>279</v>
      </c>
      <c r="D264" s="30" t="s">
        <v>281</v>
      </c>
      <c r="E264" s="8" t="n">
        <v>1474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6" t="s">
        <v>279</v>
      </c>
      <c r="D265" s="30" t="s">
        <v>282</v>
      </c>
      <c r="E265" s="8" t="n">
        <v>772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6" t="s">
        <v>279</v>
      </c>
      <c r="D266" s="30" t="s">
        <v>283</v>
      </c>
      <c r="E266" s="8" t="n">
        <v>772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6" t="s">
        <v>279</v>
      </c>
      <c r="D267" s="44" t="s">
        <v>284</v>
      </c>
      <c r="E267" s="8" t="n">
        <v>772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6" t="s">
        <v>279</v>
      </c>
      <c r="D268" s="44" t="s">
        <v>285</v>
      </c>
      <c r="E268" s="8" t="n">
        <v>1451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30" t="s">
        <v>286</v>
      </c>
      <c r="D269" s="30" t="s">
        <v>287</v>
      </c>
      <c r="E269" s="29" t="n">
        <v>772</v>
      </c>
    </row>
    <row r="270" customFormat="false" ht="15" hidden="false" customHeight="true" outlineLevel="0" collapsed="false">
      <c r="A270" s="5" t="s">
        <v>288</v>
      </c>
      <c r="B270" s="5"/>
      <c r="C270" s="5"/>
      <c r="D270" s="5"/>
      <c r="E270" s="32" t="n">
        <f aca="false">SUM(E3:E269)</f>
        <v>216798</v>
      </c>
    </row>
    <row r="271" customFormat="false" ht="14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</sheetData>
  <mergeCells count="2">
    <mergeCell ref="A1:E1"/>
    <mergeCell ref="A270:D27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13.29"/>
    <col collapsed="false" customWidth="true" hidden="false" outlineLevel="0" max="2" min="2" style="45" width="14.64"/>
    <col collapsed="false" customWidth="true" hidden="false" outlineLevel="0" max="3" min="3" style="46" width="18.62"/>
    <col collapsed="false" customWidth="true" hidden="false" outlineLevel="0" max="4" min="4" style="45" width="14.74"/>
    <col collapsed="false" customWidth="true" hidden="false" outlineLevel="0" max="5" min="5" style="45" width="16.67"/>
  </cols>
  <sheetData>
    <row r="1" customFormat="false" ht="46.5" hidden="false" customHeight="true" outlineLevel="0" collapsed="false">
      <c r="A1" s="47" t="s">
        <v>289</v>
      </c>
      <c r="B1" s="47"/>
      <c r="C1" s="47"/>
      <c r="D1" s="47"/>
      <c r="E1" s="47"/>
    </row>
    <row r="2" customFormat="false" ht="14.25" hidden="false" customHeight="false" outlineLevel="0" collapsed="false">
      <c r="A2" s="48" t="s">
        <v>1</v>
      </c>
      <c r="B2" s="49" t="s">
        <v>2</v>
      </c>
      <c r="C2" s="49" t="s">
        <v>3</v>
      </c>
      <c r="D2" s="49" t="s">
        <v>4</v>
      </c>
      <c r="E2" s="50" t="s">
        <v>290</v>
      </c>
    </row>
    <row r="3" customFormat="false" ht="24" hidden="false" customHeight="true" outlineLevel="0" collapsed="false">
      <c r="A3" s="51" t="n">
        <v>1</v>
      </c>
      <c r="B3" s="52" t="s">
        <v>6</v>
      </c>
      <c r="C3" s="26" t="s">
        <v>7</v>
      </c>
      <c r="D3" s="53" t="s">
        <v>291</v>
      </c>
      <c r="E3" s="54" t="n">
        <v>1236</v>
      </c>
    </row>
    <row r="4" customFormat="false" ht="24" hidden="false" customHeight="true" outlineLevel="0" collapsed="false">
      <c r="A4" s="52" t="n">
        <v>2</v>
      </c>
      <c r="B4" s="52" t="s">
        <v>6</v>
      </c>
      <c r="C4" s="26" t="s">
        <v>7</v>
      </c>
      <c r="D4" s="55" t="s">
        <v>292</v>
      </c>
      <c r="E4" s="54" t="n">
        <v>1236</v>
      </c>
    </row>
    <row r="5" customFormat="false" ht="24" hidden="false" customHeight="true" outlineLevel="0" collapsed="false">
      <c r="A5" s="52" t="n">
        <v>3</v>
      </c>
      <c r="B5" s="52" t="s">
        <v>6</v>
      </c>
      <c r="C5" s="26" t="s">
        <v>7</v>
      </c>
      <c r="D5" s="56" t="s">
        <v>293</v>
      </c>
      <c r="E5" s="54" t="n">
        <v>1236</v>
      </c>
    </row>
    <row r="6" customFormat="false" ht="24" hidden="false" customHeight="true" outlineLevel="0" collapsed="false">
      <c r="A6" s="52" t="n">
        <v>4</v>
      </c>
      <c r="B6" s="52" t="s">
        <v>6</v>
      </c>
      <c r="C6" s="57" t="s">
        <v>7</v>
      </c>
      <c r="D6" s="58" t="s">
        <v>294</v>
      </c>
      <c r="E6" s="54" t="n">
        <v>1236</v>
      </c>
    </row>
    <row r="7" customFormat="false" ht="24" hidden="false" customHeight="true" outlineLevel="0" collapsed="false">
      <c r="A7" s="52" t="n">
        <v>5</v>
      </c>
      <c r="B7" s="52" t="s">
        <v>6</v>
      </c>
      <c r="C7" s="52" t="s">
        <v>295</v>
      </c>
      <c r="D7" s="59" t="s">
        <v>296</v>
      </c>
      <c r="E7" s="54" t="n">
        <v>1236</v>
      </c>
    </row>
    <row r="8" customFormat="false" ht="24" hidden="false" customHeight="true" outlineLevel="0" collapsed="false">
      <c r="A8" s="52" t="n">
        <v>6</v>
      </c>
      <c r="B8" s="52" t="s">
        <v>6</v>
      </c>
      <c r="C8" s="60" t="s">
        <v>297</v>
      </c>
      <c r="D8" s="55" t="s">
        <v>298</v>
      </c>
      <c r="E8" s="54" t="n">
        <v>1236</v>
      </c>
    </row>
    <row r="9" customFormat="false" ht="24" hidden="false" customHeight="true" outlineLevel="0" collapsed="false">
      <c r="A9" s="52" t="n">
        <v>7</v>
      </c>
      <c r="B9" s="52" t="s">
        <v>6</v>
      </c>
      <c r="C9" s="60" t="s">
        <v>297</v>
      </c>
      <c r="D9" s="55" t="s">
        <v>299</v>
      </c>
      <c r="E9" s="54" t="n">
        <v>1236</v>
      </c>
    </row>
    <row r="10" customFormat="false" ht="24" hidden="false" customHeight="true" outlineLevel="0" collapsed="false">
      <c r="A10" s="61" t="s">
        <v>288</v>
      </c>
      <c r="B10" s="61"/>
      <c r="C10" s="61"/>
      <c r="D10" s="61"/>
      <c r="E10" s="62" t="n">
        <f aca="false">SUM(E3:E9)</f>
        <v>8652</v>
      </c>
    </row>
  </sheetData>
  <mergeCells count="2">
    <mergeCell ref="A1:E1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" activeCellId="0" sqref="K1"/>
    </sheetView>
  </sheetViews>
  <sheetFormatPr defaultColWidth="8.99609375" defaultRowHeight="15" zeroHeight="false" outlineLevelRow="0" outlineLevelCol="0"/>
  <cols>
    <col collapsed="false" customWidth="true" hidden="false" outlineLevel="0" max="2" min="1" style="63" width="7.62"/>
    <col collapsed="false" customWidth="true" hidden="false" outlineLevel="0" max="3" min="3" style="63" width="40.62"/>
    <col collapsed="false" customWidth="true" hidden="false" outlineLevel="0" max="5" min="4" style="63" width="11.62"/>
    <col collapsed="false" customWidth="false" hidden="false" outlineLevel="0" max="257" min="6" style="63" width="8.99"/>
  </cols>
  <sheetData>
    <row r="1" customFormat="false" ht="39.95" hidden="false" customHeight="true" outlineLevel="0" collapsed="false">
      <c r="A1" s="64" t="s">
        <v>300</v>
      </c>
      <c r="B1" s="64"/>
      <c r="C1" s="64"/>
      <c r="D1" s="64"/>
      <c r="E1" s="64"/>
    </row>
    <row r="2" customFormat="false" ht="15" hidden="false" customHeight="true" outlineLevel="0" collapsed="false">
      <c r="A2" s="49" t="s">
        <v>1</v>
      </c>
      <c r="B2" s="49" t="s">
        <v>2</v>
      </c>
      <c r="C2" s="49" t="s">
        <v>3</v>
      </c>
      <c r="D2" s="49" t="s">
        <v>4</v>
      </c>
      <c r="E2" s="49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5" t="s">
        <v>301</v>
      </c>
      <c r="D3" s="65" t="s">
        <v>302</v>
      </c>
      <c r="E3" s="65" t="n">
        <v>772</v>
      </c>
    </row>
    <row r="4" customFormat="false" ht="15" hidden="false" customHeight="true" outlineLevel="0" collapsed="false">
      <c r="A4" s="4" t="n">
        <v>2</v>
      </c>
      <c r="B4" s="5" t="s">
        <v>6</v>
      </c>
      <c r="C4" s="65" t="s">
        <v>301</v>
      </c>
      <c r="D4" s="65" t="s">
        <v>303</v>
      </c>
      <c r="E4" s="65" t="n">
        <v>772</v>
      </c>
    </row>
    <row r="5" customFormat="false" ht="15" hidden="false" customHeight="true" outlineLevel="0" collapsed="false">
      <c r="A5" s="4" t="n">
        <v>3</v>
      </c>
      <c r="B5" s="5" t="s">
        <v>6</v>
      </c>
      <c r="C5" s="65" t="s">
        <v>301</v>
      </c>
      <c r="D5" s="65" t="s">
        <v>304</v>
      </c>
      <c r="E5" s="65" t="n">
        <v>650</v>
      </c>
    </row>
    <row r="6" customFormat="false" ht="15" hidden="false" customHeight="true" outlineLevel="0" collapsed="false">
      <c r="A6" s="4" t="n">
        <v>4</v>
      </c>
      <c r="B6" s="5" t="s">
        <v>6</v>
      </c>
      <c r="C6" s="65" t="s">
        <v>301</v>
      </c>
      <c r="D6" s="65" t="s">
        <v>305</v>
      </c>
      <c r="E6" s="65" t="n">
        <v>772</v>
      </c>
    </row>
    <row r="7" customFormat="false" ht="15" hidden="false" customHeight="true" outlineLevel="0" collapsed="false">
      <c r="A7" s="4" t="n">
        <v>5</v>
      </c>
      <c r="B7" s="5" t="s">
        <v>6</v>
      </c>
      <c r="C7" s="65" t="s">
        <v>301</v>
      </c>
      <c r="D7" s="65" t="s">
        <v>306</v>
      </c>
      <c r="E7" s="65" t="n">
        <v>650</v>
      </c>
    </row>
    <row r="8" customFormat="false" ht="15" hidden="false" customHeight="true" outlineLevel="0" collapsed="false">
      <c r="A8" s="4" t="n">
        <v>6</v>
      </c>
      <c r="B8" s="5" t="s">
        <v>6</v>
      </c>
      <c r="C8" s="65" t="s">
        <v>301</v>
      </c>
      <c r="D8" s="65" t="s">
        <v>307</v>
      </c>
      <c r="E8" s="65" t="n">
        <v>700</v>
      </c>
    </row>
    <row r="9" customFormat="false" ht="15" hidden="false" customHeight="true" outlineLevel="0" collapsed="false">
      <c r="A9" s="4" t="n">
        <v>7</v>
      </c>
      <c r="B9" s="5" t="s">
        <v>6</v>
      </c>
      <c r="C9" s="65" t="s">
        <v>301</v>
      </c>
      <c r="D9" s="65" t="s">
        <v>308</v>
      </c>
      <c r="E9" s="65" t="n">
        <v>70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5" t="s">
        <v>301</v>
      </c>
      <c r="D10" s="65" t="s">
        <v>309</v>
      </c>
      <c r="E10" s="65" t="n">
        <v>65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5" t="s">
        <v>301</v>
      </c>
      <c r="D11" s="65" t="s">
        <v>310</v>
      </c>
      <c r="E11" s="65" t="n">
        <v>6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5" t="s">
        <v>301</v>
      </c>
      <c r="D12" s="65" t="s">
        <v>311</v>
      </c>
      <c r="E12" s="65" t="n">
        <v>55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5" t="s">
        <v>301</v>
      </c>
      <c r="D13" s="65" t="s">
        <v>312</v>
      </c>
      <c r="E13" s="65" t="n">
        <v>77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5" t="s">
        <v>301</v>
      </c>
      <c r="D14" s="65" t="s">
        <v>313</v>
      </c>
      <c r="E14" s="65" t="n">
        <v>65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5" t="s">
        <v>301</v>
      </c>
      <c r="D15" s="65" t="s">
        <v>314</v>
      </c>
      <c r="E15" s="65" t="n">
        <v>70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5" t="s">
        <v>301</v>
      </c>
      <c r="D16" s="65" t="s">
        <v>315</v>
      </c>
      <c r="E16" s="65" t="n">
        <v>65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5" t="s">
        <v>301</v>
      </c>
      <c r="D17" s="65" t="s">
        <v>316</v>
      </c>
      <c r="E17" s="65" t="n">
        <v>772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5" t="s">
        <v>301</v>
      </c>
      <c r="D18" s="65" t="s">
        <v>317</v>
      </c>
      <c r="E18" s="65" t="n">
        <v>51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5" t="s">
        <v>301</v>
      </c>
      <c r="D19" s="65" t="s">
        <v>318</v>
      </c>
      <c r="E19" s="65" t="n">
        <v>65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5" t="s">
        <v>301</v>
      </c>
      <c r="D20" s="65" t="s">
        <v>319</v>
      </c>
      <c r="E20" s="65" t="n">
        <v>65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5" t="s">
        <v>301</v>
      </c>
      <c r="D21" s="65" t="s">
        <v>320</v>
      </c>
      <c r="E21" s="65" t="n">
        <v>48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5" t="s">
        <v>301</v>
      </c>
      <c r="D22" s="65" t="s">
        <v>321</v>
      </c>
      <c r="E22" s="65" t="n">
        <v>60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5" t="s">
        <v>301</v>
      </c>
      <c r="D23" s="65" t="s">
        <v>322</v>
      </c>
      <c r="E23" s="65" t="n">
        <v>60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5" t="s">
        <v>301</v>
      </c>
      <c r="D24" s="65" t="s">
        <v>323</v>
      </c>
      <c r="E24" s="65" t="n">
        <v>141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5" t="s">
        <v>301</v>
      </c>
      <c r="D25" s="65" t="s">
        <v>324</v>
      </c>
      <c r="E25" s="65" t="n">
        <v>772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5" t="s">
        <v>301</v>
      </c>
      <c r="D26" s="65" t="s">
        <v>325</v>
      </c>
      <c r="E26" s="65" t="n">
        <v>145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5" t="s">
        <v>301</v>
      </c>
      <c r="D27" s="65" t="s">
        <v>326</v>
      </c>
      <c r="E27" s="65" t="n">
        <v>65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5" t="s">
        <v>301</v>
      </c>
      <c r="D28" s="65" t="s">
        <v>327</v>
      </c>
      <c r="E28" s="65" t="n">
        <v>120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5" t="s">
        <v>301</v>
      </c>
      <c r="D29" s="65" t="s">
        <v>328</v>
      </c>
      <c r="E29" s="65" t="n">
        <v>55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5" t="s">
        <v>301</v>
      </c>
      <c r="D30" s="65" t="s">
        <v>329</v>
      </c>
      <c r="E30" s="65" t="n">
        <v>65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5" t="s">
        <v>301</v>
      </c>
      <c r="D31" s="65" t="s">
        <v>330</v>
      </c>
      <c r="E31" s="65" t="n">
        <v>1544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5" t="s">
        <v>301</v>
      </c>
      <c r="D32" s="65" t="s">
        <v>331</v>
      </c>
      <c r="E32" s="66" t="n">
        <v>110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5" t="s">
        <v>301</v>
      </c>
      <c r="D33" s="65" t="s">
        <v>332</v>
      </c>
      <c r="E33" s="66" t="n">
        <v>90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5" t="s">
        <v>301</v>
      </c>
      <c r="D34" s="65" t="s">
        <v>333</v>
      </c>
      <c r="E34" s="65" t="n">
        <v>60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5" t="s">
        <v>301</v>
      </c>
      <c r="D35" s="65" t="s">
        <v>334</v>
      </c>
      <c r="E35" s="65" t="n">
        <v>70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5" t="s">
        <v>301</v>
      </c>
      <c r="D36" s="65" t="s">
        <v>335</v>
      </c>
      <c r="E36" s="65" t="n">
        <v>772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5" t="s">
        <v>301</v>
      </c>
      <c r="D37" s="65" t="s">
        <v>336</v>
      </c>
      <c r="E37" s="65" t="n">
        <v>50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5" t="s">
        <v>301</v>
      </c>
      <c r="D38" s="65" t="s">
        <v>337</v>
      </c>
      <c r="E38" s="65" t="n">
        <v>65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5" t="s">
        <v>301</v>
      </c>
      <c r="D39" s="65" t="s">
        <v>338</v>
      </c>
      <c r="E39" s="65" t="n">
        <v>65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5" t="s">
        <v>301</v>
      </c>
      <c r="D40" s="65" t="s">
        <v>339</v>
      </c>
      <c r="E40" s="65" t="n">
        <v>60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5" t="s">
        <v>301</v>
      </c>
      <c r="D41" s="65" t="s">
        <v>340</v>
      </c>
      <c r="E41" s="65" t="n">
        <v>772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5" t="s">
        <v>301</v>
      </c>
      <c r="D42" s="65" t="s">
        <v>341</v>
      </c>
      <c r="E42" s="58" t="n">
        <v>7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5" t="s">
        <v>301</v>
      </c>
      <c r="D43" s="65" t="s">
        <v>342</v>
      </c>
      <c r="E43" s="65" t="n">
        <v>772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5" t="s">
        <v>301</v>
      </c>
      <c r="D44" s="65" t="s">
        <v>343</v>
      </c>
      <c r="E44" s="65" t="n">
        <v>70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5" t="s">
        <v>301</v>
      </c>
      <c r="D45" s="65" t="s">
        <v>344</v>
      </c>
      <c r="E45" s="65" t="n">
        <v>772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5" t="s">
        <v>301</v>
      </c>
      <c r="D46" s="65" t="s">
        <v>345</v>
      </c>
      <c r="E46" s="65" t="n">
        <v>77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5" t="s">
        <v>301</v>
      </c>
      <c r="D47" s="65" t="s">
        <v>346</v>
      </c>
      <c r="E47" s="65" t="n">
        <v>60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5" t="s">
        <v>301</v>
      </c>
      <c r="D48" s="65" t="s">
        <v>347</v>
      </c>
      <c r="E48" s="65" t="n">
        <v>55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5" t="s">
        <v>301</v>
      </c>
      <c r="D49" s="65" t="s">
        <v>348</v>
      </c>
      <c r="E49" s="65" t="n">
        <v>772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5" t="s">
        <v>301</v>
      </c>
      <c r="D50" s="65" t="s">
        <v>349</v>
      </c>
      <c r="E50" s="65" t="n">
        <v>77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5" t="s">
        <v>301</v>
      </c>
      <c r="D51" s="65" t="s">
        <v>350</v>
      </c>
      <c r="E51" s="65" t="n">
        <v>65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5" t="s">
        <v>301</v>
      </c>
      <c r="D52" s="65" t="s">
        <v>351</v>
      </c>
      <c r="E52" s="65" t="n">
        <v>772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5" t="s">
        <v>301</v>
      </c>
      <c r="D53" s="65" t="s">
        <v>352</v>
      </c>
      <c r="E53" s="65" t="n">
        <v>65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5" t="s">
        <v>301</v>
      </c>
      <c r="D54" s="65" t="s">
        <v>353</v>
      </c>
      <c r="E54" s="65" t="n">
        <v>77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5" t="s">
        <v>301</v>
      </c>
      <c r="D55" s="65" t="s">
        <v>354</v>
      </c>
      <c r="E55" s="65" t="n">
        <v>50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5" t="s">
        <v>301</v>
      </c>
      <c r="D56" s="65" t="s">
        <v>355</v>
      </c>
      <c r="E56" s="66" t="n">
        <v>40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5" t="s">
        <v>301</v>
      </c>
      <c r="D57" s="65" t="s">
        <v>356</v>
      </c>
      <c r="E57" s="65" t="n">
        <v>55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5" t="s">
        <v>301</v>
      </c>
      <c r="D58" s="65" t="s">
        <v>357</v>
      </c>
      <c r="E58" s="65" t="n">
        <v>50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5" t="s">
        <v>301</v>
      </c>
      <c r="D59" s="65" t="s">
        <v>358</v>
      </c>
      <c r="E59" s="65" t="n">
        <v>772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5" t="s">
        <v>301</v>
      </c>
      <c r="D60" s="65" t="s">
        <v>359</v>
      </c>
      <c r="E60" s="65" t="n">
        <v>772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5" t="s">
        <v>301</v>
      </c>
      <c r="D61" s="65" t="s">
        <v>360</v>
      </c>
      <c r="E61" s="65" t="n">
        <v>772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5" t="s">
        <v>301</v>
      </c>
      <c r="D62" s="65" t="s">
        <v>361</v>
      </c>
      <c r="E62" s="65" t="n">
        <v>772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5" t="s">
        <v>301</v>
      </c>
      <c r="D63" s="65" t="s">
        <v>362</v>
      </c>
      <c r="E63" s="65" t="n">
        <v>77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5" t="s">
        <v>301</v>
      </c>
      <c r="D64" s="65" t="s">
        <v>363</v>
      </c>
      <c r="E64" s="65" t="n">
        <v>772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5" t="s">
        <v>301</v>
      </c>
      <c r="D65" s="65" t="s">
        <v>364</v>
      </c>
      <c r="E65" s="65" t="n">
        <v>60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5" t="s">
        <v>301</v>
      </c>
      <c r="D66" s="65" t="s">
        <v>365</v>
      </c>
      <c r="E66" s="65" t="n">
        <v>77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5" t="s">
        <v>301</v>
      </c>
      <c r="D67" s="65" t="s">
        <v>366</v>
      </c>
      <c r="E67" s="65" t="n">
        <v>772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5" t="s">
        <v>301</v>
      </c>
      <c r="D68" s="65" t="s">
        <v>367</v>
      </c>
      <c r="E68" s="65" t="n">
        <v>772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5" t="s">
        <v>301</v>
      </c>
      <c r="D69" s="65" t="s">
        <v>368</v>
      </c>
      <c r="E69" s="65" t="n">
        <v>77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5" t="s">
        <v>301</v>
      </c>
      <c r="D70" s="65" t="s">
        <v>369</v>
      </c>
      <c r="E70" s="65" t="n">
        <v>131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5" t="s">
        <v>301</v>
      </c>
      <c r="D71" s="65" t="s">
        <v>370</v>
      </c>
      <c r="E71" s="65" t="n">
        <v>77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5" t="s">
        <v>301</v>
      </c>
      <c r="D72" s="65" t="s">
        <v>371</v>
      </c>
      <c r="E72" s="65" t="n">
        <v>66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5" t="s">
        <v>301</v>
      </c>
      <c r="D73" s="65" t="s">
        <v>372</v>
      </c>
      <c r="E73" s="65" t="n">
        <v>772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5" t="s">
        <v>301</v>
      </c>
      <c r="D74" s="67" t="s">
        <v>373</v>
      </c>
      <c r="E74" s="68" t="n">
        <v>1544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5" t="s">
        <v>301</v>
      </c>
      <c r="D75" s="67" t="s">
        <v>374</v>
      </c>
      <c r="E75" s="68" t="n">
        <v>1297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5" t="s">
        <v>301</v>
      </c>
      <c r="D76" s="67" t="s">
        <v>375</v>
      </c>
      <c r="E76" s="68" t="n">
        <v>927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5" t="s">
        <v>301</v>
      </c>
      <c r="D77" s="67" t="s">
        <v>376</v>
      </c>
      <c r="E77" s="68" t="n">
        <v>772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58" t="s">
        <v>377</v>
      </c>
      <c r="D78" s="69" t="s">
        <v>378</v>
      </c>
      <c r="E78" s="65" t="n">
        <v>1544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58" t="s">
        <v>377</v>
      </c>
      <c r="D79" s="69" t="s">
        <v>379</v>
      </c>
      <c r="E79" s="65" t="n">
        <v>772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58" t="s">
        <v>377</v>
      </c>
      <c r="D80" s="69" t="s">
        <v>380</v>
      </c>
      <c r="E80" s="65" t="n">
        <v>1096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58" t="s">
        <v>377</v>
      </c>
      <c r="D81" s="69" t="s">
        <v>381</v>
      </c>
      <c r="E81" s="65" t="n">
        <v>717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58" t="s">
        <v>377</v>
      </c>
      <c r="D82" s="69" t="s">
        <v>382</v>
      </c>
      <c r="E82" s="65" t="n">
        <v>772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58" t="s">
        <v>377</v>
      </c>
      <c r="D83" s="69" t="s">
        <v>383</v>
      </c>
      <c r="E83" s="65" t="n">
        <v>1388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58" t="s">
        <v>377</v>
      </c>
      <c r="D84" s="69" t="s">
        <v>384</v>
      </c>
      <c r="E84" s="65" t="n">
        <v>77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58" t="s">
        <v>377</v>
      </c>
      <c r="D85" s="69" t="s">
        <v>385</v>
      </c>
      <c r="E85" s="65" t="n">
        <v>1544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58" t="s">
        <v>377</v>
      </c>
      <c r="D86" s="58" t="s">
        <v>386</v>
      </c>
      <c r="E86" s="65" t="n">
        <v>772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58" t="s">
        <v>377</v>
      </c>
      <c r="D87" s="58" t="s">
        <v>387</v>
      </c>
      <c r="E87" s="65" t="n">
        <v>1544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58" t="s">
        <v>377</v>
      </c>
      <c r="D88" s="58" t="s">
        <v>388</v>
      </c>
      <c r="E88" s="65" t="n">
        <v>1899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58" t="s">
        <v>377</v>
      </c>
      <c r="D89" s="58" t="s">
        <v>389</v>
      </c>
      <c r="E89" s="65" t="n">
        <v>1388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58" t="s">
        <v>377</v>
      </c>
      <c r="D90" s="69" t="s">
        <v>390</v>
      </c>
      <c r="E90" s="65" t="n">
        <v>772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58" t="s">
        <v>377</v>
      </c>
      <c r="D91" s="69" t="s">
        <v>391</v>
      </c>
      <c r="E91" s="65" t="n">
        <v>772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58" t="s">
        <v>377</v>
      </c>
      <c r="D92" s="69" t="s">
        <v>392</v>
      </c>
      <c r="E92" s="65" t="n">
        <v>733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58" t="s">
        <v>377</v>
      </c>
      <c r="D93" s="69" t="s">
        <v>393</v>
      </c>
      <c r="E93" s="65" t="n">
        <v>1544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58" t="s">
        <v>377</v>
      </c>
      <c r="D94" s="69" t="s">
        <v>394</v>
      </c>
      <c r="E94" s="65" t="n">
        <v>772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58" t="s">
        <v>377</v>
      </c>
      <c r="D95" s="58" t="s">
        <v>395</v>
      </c>
      <c r="E95" s="65" t="n">
        <v>1544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58" t="s">
        <v>377</v>
      </c>
      <c r="D96" s="58" t="s">
        <v>396</v>
      </c>
      <c r="E96" s="65" t="n">
        <v>772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58" t="s">
        <v>377</v>
      </c>
      <c r="D97" s="65" t="s">
        <v>397</v>
      </c>
      <c r="E97" s="65" t="n">
        <v>772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58" t="s">
        <v>377</v>
      </c>
      <c r="D98" s="65" t="s">
        <v>398</v>
      </c>
      <c r="E98" s="65" t="n">
        <v>694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58" t="s">
        <v>377</v>
      </c>
      <c r="D99" s="65" t="s">
        <v>399</v>
      </c>
      <c r="E99" s="65" t="n">
        <v>238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58" t="s">
        <v>377</v>
      </c>
      <c r="D100" s="65" t="s">
        <v>400</v>
      </c>
      <c r="E100" s="65" t="n">
        <v>772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58" t="s">
        <v>377</v>
      </c>
      <c r="D101" s="65" t="s">
        <v>401</v>
      </c>
      <c r="E101" s="65" t="n">
        <v>717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58" t="s">
        <v>377</v>
      </c>
      <c r="D102" s="65" t="s">
        <v>402</v>
      </c>
      <c r="E102" s="65" t="n">
        <v>617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58" t="s">
        <v>377</v>
      </c>
      <c r="D103" s="65" t="s">
        <v>403</v>
      </c>
      <c r="E103" s="65" t="n">
        <v>1374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58" t="s">
        <v>377</v>
      </c>
      <c r="D104" s="65" t="s">
        <v>404</v>
      </c>
      <c r="E104" s="65" t="n">
        <v>1544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58" t="s">
        <v>377</v>
      </c>
      <c r="D105" s="65" t="s">
        <v>405</v>
      </c>
      <c r="E105" s="65" t="n">
        <v>772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58" t="s">
        <v>377</v>
      </c>
      <c r="D106" s="65" t="s">
        <v>406</v>
      </c>
      <c r="E106" s="65" t="n">
        <v>772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58" t="s">
        <v>377</v>
      </c>
      <c r="D107" s="65" t="s">
        <v>407</v>
      </c>
      <c r="E107" s="65" t="n">
        <v>77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58" t="s">
        <v>377</v>
      </c>
      <c r="D108" s="65" t="s">
        <v>408</v>
      </c>
      <c r="E108" s="66" t="n">
        <v>772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58" t="s">
        <v>377</v>
      </c>
      <c r="D109" s="58" t="s">
        <v>409</v>
      </c>
      <c r="E109" s="65" t="n">
        <v>772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58" t="s">
        <v>377</v>
      </c>
      <c r="D110" s="70" t="s">
        <v>410</v>
      </c>
      <c r="E110" s="65" t="n">
        <v>772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58" t="s">
        <v>377</v>
      </c>
      <c r="D111" s="65" t="s">
        <v>411</v>
      </c>
      <c r="E111" s="65" t="n">
        <v>1315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58" t="s">
        <v>377</v>
      </c>
      <c r="D112" s="58" t="s">
        <v>412</v>
      </c>
      <c r="E112" s="65" t="n">
        <v>772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58" t="s">
        <v>377</v>
      </c>
      <c r="D113" s="58" t="s">
        <v>413</v>
      </c>
      <c r="E113" s="65" t="n">
        <v>772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58" t="s">
        <v>377</v>
      </c>
      <c r="D114" s="58" t="s">
        <v>414</v>
      </c>
      <c r="E114" s="65" t="n">
        <v>772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58" t="s">
        <v>377</v>
      </c>
      <c r="D115" s="58" t="s">
        <v>415</v>
      </c>
      <c r="E115" s="65" t="n">
        <v>717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58" t="s">
        <v>377</v>
      </c>
      <c r="D116" s="58" t="s">
        <v>416</v>
      </c>
      <c r="E116" s="65" t="n">
        <v>772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58" t="s">
        <v>377</v>
      </c>
      <c r="D117" s="58" t="s">
        <v>417</v>
      </c>
      <c r="E117" s="58" t="n">
        <v>1544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58" t="s">
        <v>377</v>
      </c>
      <c r="D118" s="58" t="s">
        <v>418</v>
      </c>
      <c r="E118" s="65" t="n">
        <v>1294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58" t="s">
        <v>377</v>
      </c>
      <c r="D119" s="58" t="s">
        <v>419</v>
      </c>
      <c r="E119" s="65" t="n">
        <v>772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58" t="s">
        <v>377</v>
      </c>
      <c r="D120" s="58" t="s">
        <v>420</v>
      </c>
      <c r="E120" s="65" t="n">
        <v>694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58" t="s">
        <v>377</v>
      </c>
      <c r="D121" s="58" t="s">
        <v>421</v>
      </c>
      <c r="E121" s="65" t="n">
        <v>772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58" t="s">
        <v>377</v>
      </c>
      <c r="D122" s="58" t="s">
        <v>422</v>
      </c>
      <c r="E122" s="65" t="n">
        <v>1454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58" t="s">
        <v>377</v>
      </c>
      <c r="D123" s="58" t="s">
        <v>423</v>
      </c>
      <c r="E123" s="66" t="n">
        <v>1544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58" t="s">
        <v>377</v>
      </c>
      <c r="D124" s="58" t="s">
        <v>424</v>
      </c>
      <c r="E124" s="66" t="n">
        <v>77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58" t="s">
        <v>377</v>
      </c>
      <c r="D125" s="58" t="s">
        <v>425</v>
      </c>
      <c r="E125" s="66" t="n">
        <v>77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58" t="s">
        <v>377</v>
      </c>
      <c r="D126" s="58" t="s">
        <v>426</v>
      </c>
      <c r="E126" s="66" t="n">
        <v>77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58" t="s">
        <v>377</v>
      </c>
      <c r="D127" s="58" t="s">
        <v>427</v>
      </c>
      <c r="E127" s="66" t="n">
        <v>772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58" t="s">
        <v>377</v>
      </c>
      <c r="D128" s="58" t="s">
        <v>428</v>
      </c>
      <c r="E128" s="66" t="n">
        <v>772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58" t="s">
        <v>377</v>
      </c>
      <c r="D129" s="58" t="s">
        <v>429</v>
      </c>
      <c r="E129" s="66" t="n">
        <v>772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58" t="s">
        <v>377</v>
      </c>
      <c r="D130" s="58" t="s">
        <v>430</v>
      </c>
      <c r="E130" s="66" t="n">
        <v>772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58" t="s">
        <v>377</v>
      </c>
      <c r="D131" s="58" t="s">
        <v>431</v>
      </c>
      <c r="E131" s="66" t="n">
        <v>772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58" t="s">
        <v>377</v>
      </c>
      <c r="D132" s="58" t="s">
        <v>432</v>
      </c>
      <c r="E132" s="66" t="n">
        <v>1064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58" t="s">
        <v>377</v>
      </c>
      <c r="D133" s="58" t="s">
        <v>433</v>
      </c>
      <c r="E133" s="66" t="n">
        <v>772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58" t="s">
        <v>377</v>
      </c>
      <c r="D134" s="58" t="s">
        <v>434</v>
      </c>
      <c r="E134" s="66" t="n">
        <v>772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58" t="s">
        <v>377</v>
      </c>
      <c r="D135" s="58" t="s">
        <v>435</v>
      </c>
      <c r="E135" s="66" t="n">
        <v>594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58" t="s">
        <v>377</v>
      </c>
      <c r="D136" s="58" t="s">
        <v>436</v>
      </c>
      <c r="E136" s="66" t="n">
        <v>1412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58" t="s">
        <v>377</v>
      </c>
      <c r="D137" s="71" t="s">
        <v>437</v>
      </c>
      <c r="E137" s="72" t="n">
        <v>772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58" t="s">
        <v>377</v>
      </c>
      <c r="D138" s="71" t="s">
        <v>438</v>
      </c>
      <c r="E138" s="72" t="n">
        <v>139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58" t="s">
        <v>439</v>
      </c>
      <c r="D139" s="59" t="s">
        <v>440</v>
      </c>
      <c r="E139" s="73" t="n">
        <v>772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58" t="s">
        <v>439</v>
      </c>
      <c r="D140" s="59" t="s">
        <v>441</v>
      </c>
      <c r="E140" s="65" t="n">
        <v>772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58" t="s">
        <v>439</v>
      </c>
      <c r="D141" s="59" t="s">
        <v>442</v>
      </c>
      <c r="E141" s="65" t="n">
        <v>772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58" t="s">
        <v>439</v>
      </c>
      <c r="D142" s="59" t="s">
        <v>443</v>
      </c>
      <c r="E142" s="65" t="n">
        <v>1544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58" t="s">
        <v>439</v>
      </c>
      <c r="D143" s="59" t="s">
        <v>444</v>
      </c>
      <c r="E143" s="65" t="n">
        <v>772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58" t="s">
        <v>439</v>
      </c>
      <c r="D144" s="59" t="s">
        <v>445</v>
      </c>
      <c r="E144" s="65" t="n">
        <v>787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58" t="s">
        <v>439</v>
      </c>
      <c r="D145" s="59" t="s">
        <v>446</v>
      </c>
      <c r="E145" s="65" t="n">
        <v>772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58" t="s">
        <v>439</v>
      </c>
      <c r="D146" s="69" t="s">
        <v>447</v>
      </c>
      <c r="E146" s="65" t="n">
        <v>772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58" t="s">
        <v>439</v>
      </c>
      <c r="D147" s="69" t="s">
        <v>448</v>
      </c>
      <c r="E147" s="65" t="n">
        <v>1621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58" t="s">
        <v>439</v>
      </c>
      <c r="D148" s="69" t="s">
        <v>449</v>
      </c>
      <c r="E148" s="65" t="n">
        <v>170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58" t="s">
        <v>439</v>
      </c>
      <c r="D149" s="69" t="s">
        <v>450</v>
      </c>
      <c r="E149" s="65" t="n">
        <v>772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58" t="s">
        <v>439</v>
      </c>
      <c r="D150" s="69" t="s">
        <v>451</v>
      </c>
      <c r="E150" s="65" t="n">
        <v>772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58" t="s">
        <v>439</v>
      </c>
      <c r="D151" s="69" t="s">
        <v>452</v>
      </c>
      <c r="E151" s="65" t="n">
        <v>772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58" t="s">
        <v>439</v>
      </c>
      <c r="D152" s="69" t="s">
        <v>453</v>
      </c>
      <c r="E152" s="65" t="n">
        <v>772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58" t="s">
        <v>439</v>
      </c>
      <c r="D153" s="69" t="s">
        <v>454</v>
      </c>
      <c r="E153" s="65" t="n">
        <v>1544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58" t="s">
        <v>439</v>
      </c>
      <c r="D154" s="69" t="s">
        <v>455</v>
      </c>
      <c r="E154" s="65" t="n">
        <v>1853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58" t="s">
        <v>439</v>
      </c>
      <c r="D155" s="69" t="s">
        <v>456</v>
      </c>
      <c r="E155" s="65" t="n">
        <v>772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58" t="s">
        <v>439</v>
      </c>
      <c r="D156" s="69" t="s">
        <v>457</v>
      </c>
      <c r="E156" s="65" t="n">
        <v>772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58" t="s">
        <v>439</v>
      </c>
      <c r="D157" s="69" t="s">
        <v>458</v>
      </c>
      <c r="E157" s="65" t="n">
        <v>772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58" t="s">
        <v>439</v>
      </c>
      <c r="D158" s="69" t="s">
        <v>459</v>
      </c>
      <c r="E158" s="65" t="n">
        <v>1544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58" t="s">
        <v>439</v>
      </c>
      <c r="D159" s="69" t="s">
        <v>460</v>
      </c>
      <c r="E159" s="65" t="n">
        <v>772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58" t="s">
        <v>439</v>
      </c>
      <c r="D160" s="69" t="s">
        <v>461</v>
      </c>
      <c r="E160" s="65" t="n">
        <v>772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58" t="s">
        <v>439</v>
      </c>
      <c r="D161" s="69" t="s">
        <v>462</v>
      </c>
      <c r="E161" s="65" t="n">
        <v>772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58" t="s">
        <v>439</v>
      </c>
      <c r="D162" s="70" t="s">
        <v>463</v>
      </c>
      <c r="E162" s="65" t="n">
        <v>1621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58" t="s">
        <v>439</v>
      </c>
      <c r="D163" s="70" t="s">
        <v>464</v>
      </c>
      <c r="E163" s="66" t="n">
        <v>1544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58" t="s">
        <v>439</v>
      </c>
      <c r="D164" s="70" t="s">
        <v>465</v>
      </c>
      <c r="E164" s="66" t="n">
        <v>772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58" t="s">
        <v>439</v>
      </c>
      <c r="D165" s="70" t="s">
        <v>466</v>
      </c>
      <c r="E165" s="65" t="n">
        <v>772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58" t="s">
        <v>439</v>
      </c>
      <c r="D166" s="70" t="s">
        <v>467</v>
      </c>
      <c r="E166" s="65" t="n">
        <v>772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58" t="s">
        <v>439</v>
      </c>
      <c r="D167" s="70" t="s">
        <v>468</v>
      </c>
      <c r="E167" s="65" t="n">
        <v>2161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58" t="s">
        <v>439</v>
      </c>
      <c r="D168" s="70" t="s">
        <v>469</v>
      </c>
      <c r="E168" s="65" t="n">
        <v>772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58" t="s">
        <v>439</v>
      </c>
      <c r="D169" s="70" t="s">
        <v>470</v>
      </c>
      <c r="E169" s="65" t="n">
        <v>1544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58" t="s">
        <v>439</v>
      </c>
      <c r="D170" s="70" t="s">
        <v>471</v>
      </c>
      <c r="E170" s="65" t="n">
        <v>772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58" t="s">
        <v>439</v>
      </c>
      <c r="D171" s="69" t="s">
        <v>472</v>
      </c>
      <c r="E171" s="65" t="n">
        <v>2161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58" t="s">
        <v>439</v>
      </c>
      <c r="D172" s="69" t="s">
        <v>473</v>
      </c>
      <c r="E172" s="66" t="n">
        <v>772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58" t="s">
        <v>439</v>
      </c>
      <c r="D173" s="69" t="s">
        <v>474</v>
      </c>
      <c r="E173" s="66" t="n">
        <v>772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58" t="s">
        <v>439</v>
      </c>
      <c r="D174" s="69" t="s">
        <v>475</v>
      </c>
      <c r="E174" s="66" t="n">
        <v>772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58" t="s">
        <v>439</v>
      </c>
      <c r="D175" s="69" t="s">
        <v>476</v>
      </c>
      <c r="E175" s="65" t="n">
        <v>772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58" t="s">
        <v>439</v>
      </c>
      <c r="D176" s="69" t="s">
        <v>477</v>
      </c>
      <c r="E176" s="66" t="n">
        <v>1232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58" t="s">
        <v>439</v>
      </c>
      <c r="D177" s="69" t="s">
        <v>478</v>
      </c>
      <c r="E177" s="65" t="n">
        <v>772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58" t="s">
        <v>439</v>
      </c>
      <c r="D178" s="69" t="s">
        <v>479</v>
      </c>
      <c r="E178" s="65" t="n">
        <v>1544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58" t="s">
        <v>439</v>
      </c>
      <c r="D179" s="69" t="s">
        <v>480</v>
      </c>
      <c r="E179" s="65" t="n">
        <v>772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58" t="s">
        <v>439</v>
      </c>
      <c r="D180" s="69" t="s">
        <v>481</v>
      </c>
      <c r="E180" s="65" t="n">
        <v>1023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58" t="s">
        <v>439</v>
      </c>
      <c r="D181" s="69" t="s">
        <v>482</v>
      </c>
      <c r="E181" s="65" t="n">
        <v>2161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58" t="s">
        <v>439</v>
      </c>
      <c r="D182" s="69" t="s">
        <v>483</v>
      </c>
      <c r="E182" s="66" t="n">
        <v>772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58" t="s">
        <v>439</v>
      </c>
      <c r="D183" s="69" t="s">
        <v>484</v>
      </c>
      <c r="E183" s="65" t="n">
        <v>772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58" t="s">
        <v>439</v>
      </c>
      <c r="D184" s="69" t="s">
        <v>485</v>
      </c>
      <c r="E184" s="66" t="n">
        <v>772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58" t="s">
        <v>439</v>
      </c>
      <c r="D185" s="69" t="s">
        <v>486</v>
      </c>
      <c r="E185" s="65" t="n">
        <v>1176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58" t="s">
        <v>439</v>
      </c>
      <c r="D186" s="69" t="s">
        <v>487</v>
      </c>
      <c r="E186" s="65" t="n">
        <v>1544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58" t="s">
        <v>439</v>
      </c>
      <c r="D187" s="69" t="s">
        <v>488</v>
      </c>
      <c r="E187" s="65" t="n">
        <v>772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58" t="s">
        <v>439</v>
      </c>
      <c r="D188" s="69" t="s">
        <v>489</v>
      </c>
      <c r="E188" s="65" t="n">
        <v>2316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58" t="s">
        <v>439</v>
      </c>
      <c r="D189" s="69" t="s">
        <v>490</v>
      </c>
      <c r="E189" s="65" t="n">
        <v>772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58" t="s">
        <v>439</v>
      </c>
      <c r="D190" s="69" t="s">
        <v>491</v>
      </c>
      <c r="E190" s="65" t="n">
        <v>1544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58" t="s">
        <v>439</v>
      </c>
      <c r="D191" s="69" t="s">
        <v>492</v>
      </c>
      <c r="E191" s="65" t="n">
        <v>1282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58" t="s">
        <v>439</v>
      </c>
      <c r="D192" s="69" t="s">
        <v>493</v>
      </c>
      <c r="E192" s="65" t="n">
        <v>124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58" t="s">
        <v>439</v>
      </c>
      <c r="D193" s="69" t="s">
        <v>494</v>
      </c>
      <c r="E193" s="65" t="n">
        <v>772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58" t="s">
        <v>439</v>
      </c>
      <c r="D194" s="74" t="s">
        <v>495</v>
      </c>
      <c r="E194" s="75" t="n">
        <v>772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58" t="s">
        <v>439</v>
      </c>
      <c r="D195" s="74" t="s">
        <v>496</v>
      </c>
      <c r="E195" s="75" t="n">
        <v>772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58" t="s">
        <v>497</v>
      </c>
      <c r="D196" s="58" t="s">
        <v>498</v>
      </c>
      <c r="E196" s="65" t="n">
        <v>62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58" t="s">
        <v>497</v>
      </c>
      <c r="D197" s="58" t="s">
        <v>499</v>
      </c>
      <c r="E197" s="65" t="n">
        <v>772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58" t="s">
        <v>497</v>
      </c>
      <c r="D198" s="58" t="s">
        <v>500</v>
      </c>
      <c r="E198" s="65" t="n">
        <v>772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58" t="s">
        <v>497</v>
      </c>
      <c r="D199" s="58" t="s">
        <v>501</v>
      </c>
      <c r="E199" s="65" t="n">
        <v>772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58" t="s">
        <v>497</v>
      </c>
      <c r="D200" s="58" t="s">
        <v>502</v>
      </c>
      <c r="E200" s="65" t="n">
        <v>105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58" t="s">
        <v>497</v>
      </c>
      <c r="D201" s="58" t="s">
        <v>503</v>
      </c>
      <c r="E201" s="65" t="n">
        <v>125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58" t="s">
        <v>497</v>
      </c>
      <c r="D202" s="58" t="s">
        <v>504</v>
      </c>
      <c r="E202" s="65" t="n">
        <v>772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58" t="s">
        <v>497</v>
      </c>
      <c r="D203" s="58" t="s">
        <v>505</v>
      </c>
      <c r="E203" s="65" t="n">
        <v>772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58" t="s">
        <v>497</v>
      </c>
      <c r="D204" s="58" t="s">
        <v>506</v>
      </c>
      <c r="E204" s="65" t="n">
        <v>62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58" t="s">
        <v>497</v>
      </c>
      <c r="D205" s="76" t="s">
        <v>507</v>
      </c>
      <c r="E205" s="65" t="n">
        <v>772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58" t="s">
        <v>497</v>
      </c>
      <c r="D206" s="76" t="s">
        <v>508</v>
      </c>
      <c r="E206" s="65" t="n">
        <v>1595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58" t="s">
        <v>497</v>
      </c>
      <c r="D207" s="58" t="s">
        <v>509</v>
      </c>
      <c r="E207" s="65" t="n">
        <v>65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58" t="s">
        <v>497</v>
      </c>
      <c r="D208" s="58" t="s">
        <v>510</v>
      </c>
      <c r="E208" s="65" t="n">
        <v>63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58" t="s">
        <v>497</v>
      </c>
      <c r="D209" s="58" t="s">
        <v>511</v>
      </c>
      <c r="E209" s="65" t="n">
        <v>772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58" t="s">
        <v>497</v>
      </c>
      <c r="D210" s="77" t="s">
        <v>512</v>
      </c>
      <c r="E210" s="68" t="n">
        <v>2048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58" t="s">
        <v>497</v>
      </c>
      <c r="D211" s="58" t="s">
        <v>513</v>
      </c>
      <c r="E211" s="65" t="n">
        <v>615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58" t="s">
        <v>497</v>
      </c>
      <c r="D212" s="58" t="s">
        <v>514</v>
      </c>
      <c r="E212" s="65" t="n">
        <v>635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58" t="s">
        <v>497</v>
      </c>
      <c r="D213" s="58" t="s">
        <v>515</v>
      </c>
      <c r="E213" s="65" t="n">
        <v>645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58" t="s">
        <v>497</v>
      </c>
      <c r="D214" s="58" t="s">
        <v>516</v>
      </c>
      <c r="E214" s="65" t="n">
        <v>2316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58" t="s">
        <v>497</v>
      </c>
      <c r="D215" s="58" t="s">
        <v>517</v>
      </c>
      <c r="E215" s="65" t="n">
        <v>772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58" t="s">
        <v>497</v>
      </c>
      <c r="D216" s="55" t="s">
        <v>518</v>
      </c>
      <c r="E216" s="78" t="n">
        <v>772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58" t="s">
        <v>519</v>
      </c>
      <c r="D217" s="65" t="s">
        <v>520</v>
      </c>
      <c r="E217" s="65" t="n">
        <v>772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58" t="s">
        <v>519</v>
      </c>
      <c r="D218" s="79" t="s">
        <v>521</v>
      </c>
      <c r="E218" s="65" t="n">
        <v>1544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58" t="s">
        <v>519</v>
      </c>
      <c r="D219" s="79" t="s">
        <v>522</v>
      </c>
      <c r="E219" s="65" t="n">
        <v>67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58" t="s">
        <v>519</v>
      </c>
      <c r="D220" s="79" t="s">
        <v>523</v>
      </c>
      <c r="E220" s="65" t="n">
        <v>772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58" t="s">
        <v>519</v>
      </c>
      <c r="D221" s="80" t="s">
        <v>524</v>
      </c>
      <c r="E221" s="65" t="n">
        <v>772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58" t="s">
        <v>519</v>
      </c>
      <c r="D222" s="58" t="s">
        <v>525</v>
      </c>
      <c r="E222" s="65" t="n">
        <v>772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58" t="s">
        <v>526</v>
      </c>
      <c r="D223" s="81" t="s">
        <v>527</v>
      </c>
      <c r="E223" s="65" t="n">
        <v>68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58" t="s">
        <v>526</v>
      </c>
      <c r="D224" s="81" t="s">
        <v>528</v>
      </c>
      <c r="E224" s="65" t="n">
        <v>77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58" t="s">
        <v>526</v>
      </c>
      <c r="D225" s="81" t="s">
        <v>529</v>
      </c>
      <c r="E225" s="65" t="n">
        <v>120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58" t="s">
        <v>526</v>
      </c>
      <c r="D226" s="81" t="s">
        <v>530</v>
      </c>
      <c r="E226" s="65" t="n">
        <v>772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58" t="s">
        <v>526</v>
      </c>
      <c r="D227" s="81" t="s">
        <v>531</v>
      </c>
      <c r="E227" s="65" t="n">
        <v>200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58" t="s">
        <v>526</v>
      </c>
      <c r="D228" s="81" t="s">
        <v>532</v>
      </c>
      <c r="E228" s="65" t="n">
        <v>63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58" t="s">
        <v>526</v>
      </c>
      <c r="D229" s="81" t="s">
        <v>533</v>
      </c>
      <c r="E229" s="65" t="n">
        <v>63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58" t="s">
        <v>526</v>
      </c>
      <c r="D230" s="81" t="s">
        <v>534</v>
      </c>
      <c r="E230" s="65" t="n">
        <v>772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58" t="s">
        <v>526</v>
      </c>
      <c r="D231" s="81" t="s">
        <v>535</v>
      </c>
      <c r="E231" s="65" t="n">
        <v>150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58" t="s">
        <v>526</v>
      </c>
      <c r="D232" s="81" t="s">
        <v>536</v>
      </c>
      <c r="E232" s="65" t="n">
        <v>94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58" t="s">
        <v>526</v>
      </c>
      <c r="D233" s="81" t="s">
        <v>537</v>
      </c>
      <c r="E233" s="65" t="n">
        <v>58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58" t="s">
        <v>526</v>
      </c>
      <c r="D234" s="81" t="s">
        <v>538</v>
      </c>
      <c r="E234" s="65" t="n">
        <v>170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58" t="s">
        <v>526</v>
      </c>
      <c r="D235" s="81" t="s">
        <v>539</v>
      </c>
      <c r="E235" s="65" t="n">
        <v>70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58" t="s">
        <v>526</v>
      </c>
      <c r="D236" s="81" t="s">
        <v>540</v>
      </c>
      <c r="E236" s="65" t="n">
        <v>63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58" t="s">
        <v>526</v>
      </c>
      <c r="D237" s="81" t="s">
        <v>541</v>
      </c>
      <c r="E237" s="65" t="n">
        <v>62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58" t="s">
        <v>526</v>
      </c>
      <c r="D238" s="81" t="s">
        <v>542</v>
      </c>
      <c r="E238" s="65" t="n">
        <v>65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58" t="s">
        <v>526</v>
      </c>
      <c r="D239" s="81" t="s">
        <v>543</v>
      </c>
      <c r="E239" s="65" t="n">
        <v>62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58" t="s">
        <v>526</v>
      </c>
      <c r="D240" s="81" t="s">
        <v>544</v>
      </c>
      <c r="E240" s="65" t="n">
        <v>65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58" t="s">
        <v>526</v>
      </c>
      <c r="D241" s="81" t="s">
        <v>545</v>
      </c>
      <c r="E241" s="65" t="n">
        <v>65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58" t="s">
        <v>526</v>
      </c>
      <c r="D242" s="81" t="s">
        <v>546</v>
      </c>
      <c r="E242" s="65" t="n">
        <v>140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58" t="s">
        <v>526</v>
      </c>
      <c r="D243" s="81" t="s">
        <v>547</v>
      </c>
      <c r="E243" s="65" t="n">
        <v>165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58" t="s">
        <v>526</v>
      </c>
      <c r="D244" s="81" t="s">
        <v>548</v>
      </c>
      <c r="E244" s="65" t="n">
        <v>63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58" t="s">
        <v>526</v>
      </c>
      <c r="D245" s="81" t="s">
        <v>549</v>
      </c>
      <c r="E245" s="65" t="n">
        <v>65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58" t="s">
        <v>526</v>
      </c>
      <c r="D246" s="81" t="s">
        <v>550</v>
      </c>
      <c r="E246" s="65" t="n">
        <v>60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58" t="s">
        <v>526</v>
      </c>
      <c r="D247" s="81" t="s">
        <v>551</v>
      </c>
      <c r="E247" s="65" t="n">
        <v>75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58" t="s">
        <v>526</v>
      </c>
      <c r="D248" s="81" t="s">
        <v>552</v>
      </c>
      <c r="E248" s="65" t="n">
        <v>160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58" t="s">
        <v>526</v>
      </c>
      <c r="D249" s="81" t="s">
        <v>553</v>
      </c>
      <c r="E249" s="65" t="n">
        <v>65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58" t="s">
        <v>526</v>
      </c>
      <c r="D250" s="81" t="s">
        <v>554</v>
      </c>
      <c r="E250" s="65" t="n">
        <v>1544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58" t="s">
        <v>526</v>
      </c>
      <c r="D251" s="81" t="s">
        <v>555</v>
      </c>
      <c r="E251" s="65" t="n">
        <v>62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58" t="s">
        <v>526</v>
      </c>
      <c r="D252" s="81" t="s">
        <v>556</v>
      </c>
      <c r="E252" s="65" t="n">
        <v>64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58" t="s">
        <v>526</v>
      </c>
      <c r="D253" s="81" t="s">
        <v>557</v>
      </c>
      <c r="E253" s="65" t="n">
        <v>62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58" t="s">
        <v>526</v>
      </c>
      <c r="D254" s="81" t="s">
        <v>558</v>
      </c>
      <c r="E254" s="65" t="n">
        <v>135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58" t="s">
        <v>526</v>
      </c>
      <c r="D255" s="81" t="s">
        <v>559</v>
      </c>
      <c r="E255" s="66" t="n">
        <v>62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58" t="s">
        <v>526</v>
      </c>
      <c r="D256" s="81" t="s">
        <v>560</v>
      </c>
      <c r="E256" s="66" t="n">
        <v>62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58" t="s">
        <v>526</v>
      </c>
      <c r="D257" s="81" t="s">
        <v>561</v>
      </c>
      <c r="E257" s="65" t="n">
        <v>70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58" t="s">
        <v>526</v>
      </c>
      <c r="D258" s="81" t="s">
        <v>562</v>
      </c>
      <c r="E258" s="65" t="n">
        <v>65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58" t="s">
        <v>526</v>
      </c>
      <c r="D259" s="81" t="s">
        <v>563</v>
      </c>
      <c r="E259" s="65" t="n">
        <v>66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58" t="s">
        <v>526</v>
      </c>
      <c r="D260" s="81" t="s">
        <v>564</v>
      </c>
      <c r="E260" s="65" t="n">
        <v>71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58" t="s">
        <v>526</v>
      </c>
      <c r="D261" s="81" t="s">
        <v>565</v>
      </c>
      <c r="E261" s="65" t="n">
        <v>130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58" t="s">
        <v>526</v>
      </c>
      <c r="D262" s="81" t="s">
        <v>566</v>
      </c>
      <c r="E262" s="65" t="n">
        <v>70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58" t="s">
        <v>526</v>
      </c>
      <c r="D263" s="81" t="s">
        <v>567</v>
      </c>
      <c r="E263" s="65" t="n">
        <v>195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58" t="s">
        <v>526</v>
      </c>
      <c r="D264" s="81" t="s">
        <v>568</v>
      </c>
      <c r="E264" s="65" t="n">
        <v>73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58" t="s">
        <v>526</v>
      </c>
      <c r="D265" s="81" t="s">
        <v>569</v>
      </c>
      <c r="E265" s="66" t="n">
        <v>120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58" t="s">
        <v>526</v>
      </c>
      <c r="D266" s="81" t="s">
        <v>570</v>
      </c>
      <c r="E266" s="66" t="n">
        <v>77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58" t="s">
        <v>526</v>
      </c>
      <c r="D267" s="82" t="s">
        <v>571</v>
      </c>
      <c r="E267" s="83" t="n">
        <v>772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58" t="s">
        <v>572</v>
      </c>
      <c r="D268" s="58" t="s">
        <v>573</v>
      </c>
      <c r="E268" s="84" t="n">
        <v>1544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58" t="s">
        <v>572</v>
      </c>
      <c r="D269" s="58" t="s">
        <v>574</v>
      </c>
      <c r="E269" s="84" t="n">
        <v>1544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58" t="s">
        <v>572</v>
      </c>
      <c r="D270" s="58" t="s">
        <v>575</v>
      </c>
      <c r="E270" s="84" t="n">
        <v>772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58" t="s">
        <v>572</v>
      </c>
      <c r="D271" s="58" t="s">
        <v>576</v>
      </c>
      <c r="E271" s="84" t="n">
        <v>105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58" t="s">
        <v>572</v>
      </c>
      <c r="D272" s="58" t="s">
        <v>577</v>
      </c>
      <c r="E272" s="84" t="n">
        <v>772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58" t="s">
        <v>572</v>
      </c>
      <c r="D273" s="58" t="s">
        <v>578</v>
      </c>
      <c r="E273" s="84" t="n">
        <v>63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58" t="s">
        <v>572</v>
      </c>
      <c r="D274" s="58" t="s">
        <v>579</v>
      </c>
      <c r="E274" s="84" t="n">
        <v>772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58" t="s">
        <v>572</v>
      </c>
      <c r="D275" s="58" t="s">
        <v>580</v>
      </c>
      <c r="E275" s="84" t="n">
        <v>772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58" t="s">
        <v>572</v>
      </c>
      <c r="D276" s="58" t="s">
        <v>581</v>
      </c>
      <c r="E276" s="84" t="n">
        <v>772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58" t="s">
        <v>572</v>
      </c>
      <c r="D277" s="58" t="s">
        <v>582</v>
      </c>
      <c r="E277" s="84" t="n">
        <v>772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58" t="s">
        <v>572</v>
      </c>
      <c r="D278" s="58" t="s">
        <v>583</v>
      </c>
      <c r="E278" s="84" t="n">
        <v>1544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58" t="s">
        <v>572</v>
      </c>
      <c r="D279" s="58" t="s">
        <v>584</v>
      </c>
      <c r="E279" s="84" t="n">
        <v>772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58" t="s">
        <v>572</v>
      </c>
      <c r="D280" s="58" t="s">
        <v>585</v>
      </c>
      <c r="E280" s="84" t="n">
        <v>772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58" t="s">
        <v>572</v>
      </c>
      <c r="D281" s="58" t="s">
        <v>586</v>
      </c>
      <c r="E281" s="84" t="n">
        <v>772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58" t="s">
        <v>572</v>
      </c>
      <c r="D282" s="58" t="s">
        <v>587</v>
      </c>
      <c r="E282" s="84" t="n">
        <v>772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58" t="s">
        <v>572</v>
      </c>
      <c r="D283" s="58" t="s">
        <v>588</v>
      </c>
      <c r="E283" s="84" t="n">
        <v>772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58" t="s">
        <v>572</v>
      </c>
      <c r="D284" s="58" t="s">
        <v>589</v>
      </c>
      <c r="E284" s="84" t="n">
        <v>772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58" t="s">
        <v>572</v>
      </c>
      <c r="D285" s="58" t="s">
        <v>590</v>
      </c>
      <c r="E285" s="84" t="n">
        <v>772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58" t="s">
        <v>572</v>
      </c>
      <c r="D286" s="58" t="s">
        <v>591</v>
      </c>
      <c r="E286" s="84" t="n">
        <v>63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58" t="s">
        <v>572</v>
      </c>
      <c r="D287" s="58" t="s">
        <v>592</v>
      </c>
      <c r="E287" s="84" t="n">
        <v>772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58" t="s">
        <v>572</v>
      </c>
      <c r="D288" s="58" t="s">
        <v>593</v>
      </c>
      <c r="E288" s="84" t="n">
        <v>772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58" t="s">
        <v>572</v>
      </c>
      <c r="D289" s="58" t="s">
        <v>594</v>
      </c>
      <c r="E289" s="84" t="n">
        <v>772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58" t="s">
        <v>572</v>
      </c>
      <c r="D290" s="58" t="s">
        <v>595</v>
      </c>
      <c r="E290" s="84" t="n">
        <v>772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58" t="s">
        <v>572</v>
      </c>
      <c r="D291" s="58" t="s">
        <v>596</v>
      </c>
      <c r="E291" s="84" t="n">
        <v>772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58" t="s">
        <v>572</v>
      </c>
      <c r="D292" s="58" t="s">
        <v>597</v>
      </c>
      <c r="E292" s="84" t="n">
        <v>772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58" t="s">
        <v>572</v>
      </c>
      <c r="D293" s="58" t="s">
        <v>598</v>
      </c>
      <c r="E293" s="84" t="n">
        <v>772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58" t="s">
        <v>572</v>
      </c>
      <c r="D294" s="58" t="s">
        <v>599</v>
      </c>
      <c r="E294" s="84" t="n">
        <v>772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58" t="s">
        <v>572</v>
      </c>
      <c r="D295" s="85" t="s">
        <v>600</v>
      </c>
      <c r="E295" s="84" t="n">
        <v>772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58" t="s">
        <v>572</v>
      </c>
      <c r="D296" s="58" t="s">
        <v>601</v>
      </c>
      <c r="E296" s="86" t="n">
        <v>1544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58" t="s">
        <v>572</v>
      </c>
      <c r="D297" s="58" t="s">
        <v>602</v>
      </c>
      <c r="E297" s="84" t="n">
        <v>772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58" t="s">
        <v>572</v>
      </c>
      <c r="D298" s="58" t="s">
        <v>603</v>
      </c>
      <c r="E298" s="84" t="n">
        <v>1544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58" t="s">
        <v>572</v>
      </c>
      <c r="D299" s="58" t="s">
        <v>604</v>
      </c>
      <c r="E299" s="84" t="n">
        <v>772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58" t="s">
        <v>572</v>
      </c>
      <c r="D300" s="58" t="s">
        <v>605</v>
      </c>
      <c r="E300" s="84" t="n">
        <v>772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58" t="s">
        <v>572</v>
      </c>
      <c r="D301" s="58" t="s">
        <v>606</v>
      </c>
      <c r="E301" s="84" t="n">
        <v>2316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58" t="s">
        <v>572</v>
      </c>
      <c r="D302" s="58" t="s">
        <v>607</v>
      </c>
      <c r="E302" s="84" t="n">
        <v>63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58" t="s">
        <v>572</v>
      </c>
      <c r="D303" s="58" t="s">
        <v>608</v>
      </c>
      <c r="E303" s="84" t="n">
        <v>772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58" t="s">
        <v>572</v>
      </c>
      <c r="D304" s="69" t="s">
        <v>609</v>
      </c>
      <c r="E304" s="84" t="n">
        <v>2316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58" t="s">
        <v>572</v>
      </c>
      <c r="D305" s="69" t="s">
        <v>610</v>
      </c>
      <c r="E305" s="86" t="n">
        <v>2316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58" t="s">
        <v>572</v>
      </c>
      <c r="D306" s="69" t="s">
        <v>611</v>
      </c>
      <c r="E306" s="84" t="n">
        <v>63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58" t="s">
        <v>572</v>
      </c>
      <c r="D307" s="69" t="s">
        <v>612</v>
      </c>
      <c r="E307" s="84" t="n">
        <v>772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58" t="s">
        <v>572</v>
      </c>
      <c r="D308" s="69" t="s">
        <v>613</v>
      </c>
      <c r="E308" s="84" t="n">
        <v>772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58" t="s">
        <v>572</v>
      </c>
      <c r="D309" s="69" t="s">
        <v>614</v>
      </c>
      <c r="E309" s="84" t="n">
        <v>1544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58" t="s">
        <v>572</v>
      </c>
      <c r="D310" s="69" t="s">
        <v>615</v>
      </c>
      <c r="E310" s="84" t="n">
        <v>772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58" t="s">
        <v>572</v>
      </c>
      <c r="D311" s="69" t="s">
        <v>616</v>
      </c>
      <c r="E311" s="84" t="n">
        <v>772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58" t="s">
        <v>572</v>
      </c>
      <c r="D312" s="69" t="s">
        <v>617</v>
      </c>
      <c r="E312" s="84" t="n">
        <v>772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58" t="s">
        <v>572</v>
      </c>
      <c r="D313" s="69" t="s">
        <v>618</v>
      </c>
      <c r="E313" s="84" t="n">
        <v>1544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58" t="s">
        <v>572</v>
      </c>
      <c r="D314" s="69" t="s">
        <v>619</v>
      </c>
      <c r="E314" s="84" t="n">
        <v>772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58" t="s">
        <v>572</v>
      </c>
      <c r="D315" s="69" t="s">
        <v>620</v>
      </c>
      <c r="E315" s="86" t="n">
        <v>772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58" t="s">
        <v>572</v>
      </c>
      <c r="D316" s="69" t="s">
        <v>621</v>
      </c>
      <c r="E316" s="84" t="n">
        <v>1544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58" t="s">
        <v>572</v>
      </c>
      <c r="D317" s="69" t="s">
        <v>622</v>
      </c>
      <c r="E317" s="84" t="n">
        <v>3088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58" t="s">
        <v>572</v>
      </c>
      <c r="D318" s="69" t="s">
        <v>623</v>
      </c>
      <c r="E318" s="84" t="n">
        <v>1404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58" t="s">
        <v>572</v>
      </c>
      <c r="D319" s="69" t="s">
        <v>624</v>
      </c>
      <c r="E319" s="84" t="n">
        <v>702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58" t="s">
        <v>572</v>
      </c>
      <c r="D320" s="69" t="s">
        <v>625</v>
      </c>
      <c r="E320" s="84" t="n">
        <v>772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58" t="s">
        <v>572</v>
      </c>
      <c r="D321" s="69" t="s">
        <v>626</v>
      </c>
      <c r="E321" s="84" t="n">
        <v>772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58" t="s">
        <v>572</v>
      </c>
      <c r="D322" s="87" t="s">
        <v>627</v>
      </c>
      <c r="E322" s="88" t="n">
        <v>1065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58" t="s">
        <v>572</v>
      </c>
      <c r="D323" s="87" t="s">
        <v>628</v>
      </c>
      <c r="E323" s="88" t="n">
        <v>371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58" t="s">
        <v>629</v>
      </c>
      <c r="D324" s="89" t="s">
        <v>630</v>
      </c>
      <c r="E324" s="65" t="n">
        <v>772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58" t="s">
        <v>629</v>
      </c>
      <c r="D325" s="89" t="s">
        <v>631</v>
      </c>
      <c r="E325" s="65" t="n">
        <v>772</v>
      </c>
    </row>
    <row r="326" customFormat="false" ht="20.1" hidden="false" customHeight="true" outlineLevel="0" collapsed="false">
      <c r="A326" s="90" t="s">
        <v>288</v>
      </c>
      <c r="B326" s="90"/>
      <c r="C326" s="90"/>
      <c r="D326" s="90"/>
      <c r="E326" s="91" t="n">
        <f aca="false">SUM(E3:E325)</f>
        <v>299191</v>
      </c>
      <c r="IV326" s="63" t="n">
        <f aca="false">SUM(A326:IU326)</f>
        <v>299191</v>
      </c>
    </row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</sheetData>
  <mergeCells count="2">
    <mergeCell ref="A1:E1"/>
    <mergeCell ref="A326:D326"/>
  </mergeCells>
  <conditionalFormatting sqref="D210">
    <cfRule type="expression" priority="2" aboveAverage="0" equalAverage="0" bottom="0" percent="0" rank="0" text="" dxfId="0">
      <formula>AND(COUNTIF($D$210,D210)&gt;1,NOT(ISBLANK(D210)))</formula>
    </cfRule>
  </conditionalFormatting>
  <conditionalFormatting sqref="D215">
    <cfRule type="expression" priority="3" aboveAverage="0" equalAverage="0" bottom="0" percent="0" rank="0" text="" dxfId="1">
      <formula>AND(COUNTIF($D$215,D215)&gt;1,NOT(ISBLANK(D215)))</formula>
    </cfRule>
  </conditionalFormatting>
  <conditionalFormatting sqref="D216">
    <cfRule type="expression" priority="4" aboveAverage="0" equalAverage="0" bottom="0" percent="0" rank="0" text="" dxfId="2">
      <formula>AND(COUNTIF($D$216,D216)&gt;1,NOT(ISBLANK(D216)))</formula>
    </cfRule>
  </conditionalFormatting>
  <conditionalFormatting sqref="D196:D209 D211:D214">
    <cfRule type="expression" priority="5" aboveAverage="0" equalAverage="0" bottom="0" percent="0" rank="0" text="" dxfId="3">
      <formula>AND(COUNTIF($D$196:$D$209,D196)+COUNTIF($D$211:$D$214,D196)&gt;1,NOT(ISBLANK(D196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41" activeCellId="0" sqref="G41"/>
    </sheetView>
  </sheetViews>
  <sheetFormatPr defaultColWidth="8.99609375" defaultRowHeight="15" zeroHeight="false" outlineLevelRow="0" outlineLevelCol="0"/>
  <cols>
    <col collapsed="false" customWidth="true" hidden="false" outlineLevel="0" max="1" min="1" style="92" width="10.68"/>
    <col collapsed="false" customWidth="true" hidden="false" outlineLevel="0" max="2" min="2" style="92" width="17.09"/>
    <col collapsed="false" customWidth="true" hidden="false" outlineLevel="0" max="3" min="3" style="92" width="16.45"/>
    <col collapsed="false" customWidth="true" hidden="false" outlineLevel="0" max="4" min="4" style="93" width="17.31"/>
    <col collapsed="false" customWidth="true" hidden="false" outlineLevel="0" max="5" min="5" style="94" width="16.23"/>
    <col collapsed="false" customWidth="false" hidden="false" outlineLevel="0" max="257" min="6" style="94" width="8.99"/>
  </cols>
  <sheetData>
    <row r="1" customFormat="false" ht="32.25" hidden="false" customHeight="true" outlineLevel="0" collapsed="false">
      <c r="A1" s="95" t="s">
        <v>632</v>
      </c>
      <c r="B1" s="95"/>
      <c r="C1" s="95"/>
      <c r="D1" s="95"/>
      <c r="E1" s="95"/>
    </row>
    <row r="2" customFormat="false" ht="38.25" hidden="false" customHeight="true" outlineLevel="0" collapsed="false">
      <c r="A2" s="49" t="s">
        <v>1</v>
      </c>
      <c r="B2" s="49" t="s">
        <v>2</v>
      </c>
      <c r="C2" s="49" t="s">
        <v>4</v>
      </c>
      <c r="D2" s="96" t="s">
        <v>633</v>
      </c>
      <c r="E2" s="49" t="s">
        <v>3</v>
      </c>
    </row>
    <row r="3" s="98" customFormat="true" ht="14.1" hidden="false" customHeight="true" outlineLevel="0" collapsed="false">
      <c r="A3" s="65" t="n">
        <v>1</v>
      </c>
      <c r="B3" s="65" t="s">
        <v>6</v>
      </c>
      <c r="C3" s="97" t="s">
        <v>634</v>
      </c>
      <c r="D3" s="55" t="n">
        <v>1236</v>
      </c>
      <c r="E3" s="58" t="s">
        <v>635</v>
      </c>
    </row>
    <row r="4" s="98" customFormat="true" ht="14.1" hidden="false" customHeight="true" outlineLevel="0" collapsed="false">
      <c r="A4" s="65" t="n">
        <v>2</v>
      </c>
      <c r="B4" s="65" t="s">
        <v>6</v>
      </c>
      <c r="C4" s="97" t="s">
        <v>636</v>
      </c>
      <c r="D4" s="55" t="n">
        <v>1236</v>
      </c>
      <c r="E4" s="58" t="s">
        <v>635</v>
      </c>
    </row>
    <row r="5" s="98" customFormat="true" ht="14.1" hidden="false" customHeight="true" outlineLevel="0" collapsed="false">
      <c r="A5" s="65" t="n">
        <v>3</v>
      </c>
      <c r="B5" s="65" t="s">
        <v>6</v>
      </c>
      <c r="C5" s="97" t="s">
        <v>637</v>
      </c>
      <c r="D5" s="55" t="n">
        <v>1236</v>
      </c>
      <c r="E5" s="58" t="s">
        <v>635</v>
      </c>
    </row>
    <row r="6" s="98" customFormat="true" ht="14.1" hidden="false" customHeight="true" outlineLevel="0" collapsed="false">
      <c r="A6" s="65" t="n">
        <v>4</v>
      </c>
      <c r="B6" s="65" t="s">
        <v>6</v>
      </c>
      <c r="C6" s="97" t="s">
        <v>638</v>
      </c>
      <c r="D6" s="55" t="n">
        <v>1236</v>
      </c>
      <c r="E6" s="58" t="s">
        <v>635</v>
      </c>
    </row>
    <row r="7" s="98" customFormat="true" ht="14.1" hidden="false" customHeight="true" outlineLevel="0" collapsed="false">
      <c r="A7" s="65" t="n">
        <v>5</v>
      </c>
      <c r="B7" s="65" t="s">
        <v>6</v>
      </c>
      <c r="C7" s="55" t="s">
        <v>639</v>
      </c>
      <c r="D7" s="55" t="n">
        <v>1236</v>
      </c>
      <c r="E7" s="58" t="s">
        <v>635</v>
      </c>
    </row>
    <row r="8" s="98" customFormat="true" ht="14.1" hidden="false" customHeight="true" outlineLevel="0" collapsed="false">
      <c r="A8" s="65" t="n">
        <v>6</v>
      </c>
      <c r="B8" s="65" t="s">
        <v>6</v>
      </c>
      <c r="C8" s="55" t="s">
        <v>640</v>
      </c>
      <c r="D8" s="55" t="n">
        <v>1236</v>
      </c>
      <c r="E8" s="58" t="s">
        <v>635</v>
      </c>
    </row>
    <row r="9" s="98" customFormat="true" ht="14.1" hidden="false" customHeight="true" outlineLevel="0" collapsed="false">
      <c r="A9" s="65" t="n">
        <v>7</v>
      </c>
      <c r="B9" s="65" t="s">
        <v>6</v>
      </c>
      <c r="C9" s="55" t="s">
        <v>641</v>
      </c>
      <c r="D9" s="55" t="n">
        <v>1236</v>
      </c>
      <c r="E9" s="58" t="s">
        <v>635</v>
      </c>
    </row>
    <row r="10" s="98" customFormat="true" ht="14.1" hidden="false" customHeight="true" outlineLevel="0" collapsed="false">
      <c r="A10" s="65" t="n">
        <v>8</v>
      </c>
      <c r="B10" s="65" t="s">
        <v>6</v>
      </c>
      <c r="C10" s="55" t="s">
        <v>642</v>
      </c>
      <c r="D10" s="55" t="n">
        <v>1236</v>
      </c>
      <c r="E10" s="58" t="s">
        <v>635</v>
      </c>
    </row>
    <row r="11" s="98" customFormat="true" ht="14.1" hidden="false" customHeight="true" outlineLevel="0" collapsed="false">
      <c r="A11" s="65" t="n">
        <v>9</v>
      </c>
      <c r="B11" s="65" t="s">
        <v>6</v>
      </c>
      <c r="C11" s="55" t="s">
        <v>317</v>
      </c>
      <c r="D11" s="55" t="n">
        <v>1236</v>
      </c>
      <c r="E11" s="58" t="s">
        <v>635</v>
      </c>
    </row>
    <row r="12" s="98" customFormat="true" ht="14.1" hidden="false" customHeight="true" outlineLevel="0" collapsed="false">
      <c r="A12" s="65" t="n">
        <v>10</v>
      </c>
      <c r="B12" s="65" t="s">
        <v>6</v>
      </c>
      <c r="C12" s="55" t="s">
        <v>643</v>
      </c>
      <c r="D12" s="55" t="n">
        <v>1236</v>
      </c>
      <c r="E12" s="58" t="s">
        <v>635</v>
      </c>
    </row>
    <row r="13" s="98" customFormat="true" ht="14.1" hidden="false" customHeight="true" outlineLevel="0" collapsed="false">
      <c r="A13" s="65" t="n">
        <v>11</v>
      </c>
      <c r="B13" s="65" t="s">
        <v>6</v>
      </c>
      <c r="C13" s="55" t="s">
        <v>644</v>
      </c>
      <c r="D13" s="55" t="n">
        <v>1236</v>
      </c>
      <c r="E13" s="58" t="s">
        <v>635</v>
      </c>
    </row>
    <row r="14" s="98" customFormat="true" ht="14.1" hidden="false" customHeight="true" outlineLevel="0" collapsed="false">
      <c r="A14" s="65" t="n">
        <v>12</v>
      </c>
      <c r="B14" s="65" t="s">
        <v>6</v>
      </c>
      <c r="C14" s="55" t="s">
        <v>645</v>
      </c>
      <c r="D14" s="55" t="n">
        <v>1236</v>
      </c>
      <c r="E14" s="58" t="s">
        <v>635</v>
      </c>
    </row>
    <row r="15" s="98" customFormat="true" ht="14.1" hidden="false" customHeight="true" outlineLevel="0" collapsed="false">
      <c r="A15" s="65" t="n">
        <v>13</v>
      </c>
      <c r="B15" s="65" t="s">
        <v>6</v>
      </c>
      <c r="C15" s="55" t="s">
        <v>646</v>
      </c>
      <c r="D15" s="55" t="n">
        <v>852</v>
      </c>
      <c r="E15" s="58" t="s">
        <v>635</v>
      </c>
    </row>
    <row r="16" s="98" customFormat="true" ht="14.1" hidden="false" customHeight="true" outlineLevel="0" collapsed="false">
      <c r="A16" s="65" t="n">
        <v>14</v>
      </c>
      <c r="B16" s="65" t="s">
        <v>6</v>
      </c>
      <c r="C16" s="55" t="s">
        <v>647</v>
      </c>
      <c r="D16" s="55" t="n">
        <v>852</v>
      </c>
      <c r="E16" s="58" t="s">
        <v>635</v>
      </c>
    </row>
    <row r="17" s="98" customFormat="true" ht="14.1" hidden="false" customHeight="true" outlineLevel="0" collapsed="false">
      <c r="A17" s="65" t="n">
        <v>15</v>
      </c>
      <c r="B17" s="65" t="s">
        <v>6</v>
      </c>
      <c r="C17" s="55" t="s">
        <v>648</v>
      </c>
      <c r="D17" s="55" t="n">
        <v>1236</v>
      </c>
      <c r="E17" s="58" t="s">
        <v>635</v>
      </c>
    </row>
    <row r="18" s="98" customFormat="true" ht="14.1" hidden="false" customHeight="true" outlineLevel="0" collapsed="false">
      <c r="A18" s="65" t="n">
        <v>16</v>
      </c>
      <c r="B18" s="65" t="s">
        <v>6</v>
      </c>
      <c r="C18" s="55" t="s">
        <v>649</v>
      </c>
      <c r="D18" s="55" t="n">
        <v>1236</v>
      </c>
      <c r="E18" s="58" t="s">
        <v>635</v>
      </c>
    </row>
    <row r="19" s="98" customFormat="true" ht="14.1" hidden="false" customHeight="true" outlineLevel="0" collapsed="false">
      <c r="A19" s="65" t="n">
        <v>17</v>
      </c>
      <c r="B19" s="65" t="s">
        <v>6</v>
      </c>
      <c r="C19" s="55" t="s">
        <v>650</v>
      </c>
      <c r="D19" s="55" t="n">
        <v>852</v>
      </c>
      <c r="E19" s="58" t="s">
        <v>635</v>
      </c>
    </row>
    <row r="20" s="98" customFormat="true" ht="14.1" hidden="false" customHeight="true" outlineLevel="0" collapsed="false">
      <c r="A20" s="65" t="n">
        <v>18</v>
      </c>
      <c r="B20" s="65" t="s">
        <v>6</v>
      </c>
      <c r="C20" s="55" t="s">
        <v>651</v>
      </c>
      <c r="D20" s="55" t="n">
        <v>1236</v>
      </c>
      <c r="E20" s="58" t="s">
        <v>635</v>
      </c>
    </row>
    <row r="21" s="98" customFormat="true" ht="14.1" hidden="false" customHeight="true" outlineLevel="0" collapsed="false">
      <c r="A21" s="65" t="n">
        <v>19</v>
      </c>
      <c r="B21" s="65" t="s">
        <v>6</v>
      </c>
      <c r="C21" s="55" t="s">
        <v>652</v>
      </c>
      <c r="D21" s="55" t="n">
        <v>1236</v>
      </c>
      <c r="E21" s="58" t="s">
        <v>635</v>
      </c>
    </row>
    <row r="22" s="98" customFormat="true" ht="14.1" hidden="false" customHeight="true" outlineLevel="0" collapsed="false">
      <c r="A22" s="65" t="n">
        <v>20</v>
      </c>
      <c r="B22" s="65" t="s">
        <v>6</v>
      </c>
      <c r="C22" s="55" t="s">
        <v>653</v>
      </c>
      <c r="D22" s="55" t="n">
        <v>1236</v>
      </c>
      <c r="E22" s="58" t="s">
        <v>635</v>
      </c>
    </row>
    <row r="23" s="98" customFormat="true" ht="14.1" hidden="false" customHeight="true" outlineLevel="0" collapsed="false">
      <c r="A23" s="65" t="n">
        <v>21</v>
      </c>
      <c r="B23" s="65" t="s">
        <v>6</v>
      </c>
      <c r="C23" s="55" t="s">
        <v>654</v>
      </c>
      <c r="D23" s="55" t="n">
        <v>1236</v>
      </c>
      <c r="E23" s="58" t="s">
        <v>635</v>
      </c>
    </row>
    <row r="24" s="98" customFormat="true" ht="14.1" hidden="false" customHeight="true" outlineLevel="0" collapsed="false">
      <c r="A24" s="65" t="n">
        <v>22</v>
      </c>
      <c r="B24" s="65" t="s">
        <v>6</v>
      </c>
      <c r="C24" s="55" t="s">
        <v>655</v>
      </c>
      <c r="D24" s="55" t="n">
        <v>1236</v>
      </c>
      <c r="E24" s="58" t="s">
        <v>635</v>
      </c>
    </row>
    <row r="25" s="98" customFormat="true" ht="14.1" hidden="false" customHeight="true" outlineLevel="0" collapsed="false">
      <c r="A25" s="65" t="n">
        <v>23</v>
      </c>
      <c r="B25" s="65" t="s">
        <v>6</v>
      </c>
      <c r="C25" s="55" t="s">
        <v>656</v>
      </c>
      <c r="D25" s="55" t="n">
        <v>1236</v>
      </c>
      <c r="E25" s="58" t="s">
        <v>635</v>
      </c>
    </row>
    <row r="26" s="98" customFormat="true" ht="14.1" hidden="false" customHeight="true" outlineLevel="0" collapsed="false">
      <c r="A26" s="65" t="n">
        <v>24</v>
      </c>
      <c r="B26" s="65" t="s">
        <v>6</v>
      </c>
      <c r="C26" s="55" t="s">
        <v>657</v>
      </c>
      <c r="D26" s="55" t="n">
        <v>852</v>
      </c>
      <c r="E26" s="58" t="s">
        <v>635</v>
      </c>
    </row>
    <row r="27" s="98" customFormat="true" ht="14.1" hidden="false" customHeight="true" outlineLevel="0" collapsed="false">
      <c r="A27" s="65" t="n">
        <v>25</v>
      </c>
      <c r="B27" s="65" t="s">
        <v>6</v>
      </c>
      <c r="C27" s="55" t="s">
        <v>658</v>
      </c>
      <c r="D27" s="55" t="n">
        <v>1236</v>
      </c>
      <c r="E27" s="58" t="s">
        <v>635</v>
      </c>
    </row>
    <row r="28" s="98" customFormat="true" ht="14.1" hidden="false" customHeight="true" outlineLevel="0" collapsed="false">
      <c r="A28" s="65" t="n">
        <v>26</v>
      </c>
      <c r="B28" s="65" t="s">
        <v>6</v>
      </c>
      <c r="C28" s="55" t="s">
        <v>659</v>
      </c>
      <c r="D28" s="55" t="n">
        <v>852</v>
      </c>
      <c r="E28" s="58" t="s">
        <v>635</v>
      </c>
    </row>
    <row r="29" s="98" customFormat="true" ht="14.1" hidden="false" customHeight="true" outlineLevel="0" collapsed="false">
      <c r="A29" s="65" t="n">
        <v>27</v>
      </c>
      <c r="B29" s="65" t="s">
        <v>6</v>
      </c>
      <c r="C29" s="55" t="s">
        <v>660</v>
      </c>
      <c r="D29" s="55" t="n">
        <v>852</v>
      </c>
      <c r="E29" s="58" t="s">
        <v>635</v>
      </c>
    </row>
    <row r="30" s="98" customFormat="true" ht="14.1" hidden="false" customHeight="true" outlineLevel="0" collapsed="false">
      <c r="A30" s="65" t="n">
        <v>28</v>
      </c>
      <c r="B30" s="65" t="s">
        <v>6</v>
      </c>
      <c r="C30" s="55" t="s">
        <v>661</v>
      </c>
      <c r="D30" s="55" t="n">
        <v>852</v>
      </c>
      <c r="E30" s="58" t="s">
        <v>635</v>
      </c>
    </row>
    <row r="31" s="98" customFormat="true" ht="14.1" hidden="false" customHeight="true" outlineLevel="0" collapsed="false">
      <c r="A31" s="65" t="n">
        <v>29</v>
      </c>
      <c r="B31" s="65" t="s">
        <v>6</v>
      </c>
      <c r="C31" s="55" t="s">
        <v>662</v>
      </c>
      <c r="D31" s="55" t="n">
        <v>852</v>
      </c>
      <c r="E31" s="58" t="s">
        <v>635</v>
      </c>
    </row>
    <row r="32" s="98" customFormat="true" ht="14.1" hidden="false" customHeight="true" outlineLevel="0" collapsed="false">
      <c r="A32" s="65" t="n">
        <v>30</v>
      </c>
      <c r="B32" s="65" t="s">
        <v>6</v>
      </c>
      <c r="C32" s="55" t="s">
        <v>663</v>
      </c>
      <c r="D32" s="55" t="n">
        <v>852</v>
      </c>
      <c r="E32" s="58" t="s">
        <v>635</v>
      </c>
    </row>
    <row r="33" s="98" customFormat="true" ht="14.1" hidden="false" customHeight="true" outlineLevel="0" collapsed="false">
      <c r="A33" s="65" t="n">
        <v>31</v>
      </c>
      <c r="B33" s="65" t="s">
        <v>6</v>
      </c>
      <c r="C33" s="55" t="s">
        <v>664</v>
      </c>
      <c r="D33" s="55" t="n">
        <v>852</v>
      </c>
      <c r="E33" s="58" t="s">
        <v>635</v>
      </c>
    </row>
    <row r="34" s="98" customFormat="true" ht="14.1" hidden="false" customHeight="true" outlineLevel="0" collapsed="false">
      <c r="A34" s="65" t="n">
        <v>32</v>
      </c>
      <c r="B34" s="65" t="s">
        <v>6</v>
      </c>
      <c r="C34" s="55" t="s">
        <v>665</v>
      </c>
      <c r="D34" s="55" t="n">
        <v>852</v>
      </c>
      <c r="E34" s="58" t="s">
        <v>635</v>
      </c>
    </row>
    <row r="35" s="98" customFormat="true" ht="14.1" hidden="false" customHeight="true" outlineLevel="0" collapsed="false">
      <c r="A35" s="65" t="n">
        <v>33</v>
      </c>
      <c r="B35" s="65" t="s">
        <v>6</v>
      </c>
      <c r="C35" s="55" t="s">
        <v>666</v>
      </c>
      <c r="D35" s="55" t="n">
        <v>852</v>
      </c>
      <c r="E35" s="58" t="s">
        <v>635</v>
      </c>
    </row>
    <row r="36" s="98" customFormat="true" ht="14.1" hidden="false" customHeight="true" outlineLevel="0" collapsed="false">
      <c r="A36" s="65" t="n">
        <v>34</v>
      </c>
      <c r="B36" s="65" t="s">
        <v>6</v>
      </c>
      <c r="C36" s="55" t="s">
        <v>667</v>
      </c>
      <c r="D36" s="55" t="n">
        <v>852</v>
      </c>
      <c r="E36" s="58" t="s">
        <v>635</v>
      </c>
    </row>
    <row r="37" s="98" customFormat="true" ht="14.1" hidden="false" customHeight="true" outlineLevel="0" collapsed="false">
      <c r="A37" s="65" t="n">
        <v>35</v>
      </c>
      <c r="B37" s="65" t="s">
        <v>6</v>
      </c>
      <c r="C37" s="55" t="s">
        <v>668</v>
      </c>
      <c r="D37" s="55" t="n">
        <v>852</v>
      </c>
      <c r="E37" s="58" t="s">
        <v>635</v>
      </c>
    </row>
    <row r="38" s="98" customFormat="true" ht="14.1" hidden="false" customHeight="true" outlineLevel="0" collapsed="false">
      <c r="A38" s="65" t="n">
        <v>36</v>
      </c>
      <c r="B38" s="65" t="s">
        <v>6</v>
      </c>
      <c r="C38" s="55" t="s">
        <v>669</v>
      </c>
      <c r="D38" s="55" t="n">
        <v>852</v>
      </c>
      <c r="E38" s="58" t="s">
        <v>635</v>
      </c>
    </row>
    <row r="39" s="98" customFormat="true" ht="14.1" hidden="false" customHeight="true" outlineLevel="0" collapsed="false">
      <c r="A39" s="65" t="n">
        <v>37</v>
      </c>
      <c r="B39" s="65" t="s">
        <v>6</v>
      </c>
      <c r="C39" s="55" t="s">
        <v>670</v>
      </c>
      <c r="D39" s="55" t="n">
        <v>852</v>
      </c>
      <c r="E39" s="58" t="s">
        <v>635</v>
      </c>
    </row>
    <row r="40" s="98" customFormat="true" ht="14.1" hidden="false" customHeight="true" outlineLevel="0" collapsed="false">
      <c r="A40" s="65" t="n">
        <v>38</v>
      </c>
      <c r="B40" s="99" t="s">
        <v>6</v>
      </c>
      <c r="C40" s="55" t="s">
        <v>671</v>
      </c>
      <c r="D40" s="55" t="n">
        <v>852</v>
      </c>
      <c r="E40" s="58" t="s">
        <v>635</v>
      </c>
    </row>
    <row r="41" s="98" customFormat="true" ht="14.1" hidden="false" customHeight="true" outlineLevel="0" collapsed="false">
      <c r="A41" s="65" t="n">
        <v>39</v>
      </c>
      <c r="B41" s="99" t="s">
        <v>6</v>
      </c>
      <c r="C41" s="55" t="s">
        <v>672</v>
      </c>
      <c r="D41" s="55" t="n">
        <v>1236</v>
      </c>
      <c r="E41" s="58" t="s">
        <v>635</v>
      </c>
    </row>
    <row r="42" s="98" customFormat="true" ht="14.1" hidden="false" customHeight="true" outlineLevel="0" collapsed="false">
      <c r="A42" s="65" t="n">
        <v>40</v>
      </c>
      <c r="B42" s="99" t="s">
        <v>6</v>
      </c>
      <c r="C42" s="55" t="s">
        <v>673</v>
      </c>
      <c r="D42" s="55" t="n">
        <v>1236</v>
      </c>
      <c r="E42" s="58" t="s">
        <v>635</v>
      </c>
    </row>
    <row r="43" s="98" customFormat="true" ht="14.1" hidden="false" customHeight="true" outlineLevel="0" collapsed="false">
      <c r="A43" s="65" t="n">
        <v>41</v>
      </c>
      <c r="B43" s="99" t="s">
        <v>6</v>
      </c>
      <c r="C43" s="55" t="s">
        <v>674</v>
      </c>
      <c r="D43" s="55" t="n">
        <v>852</v>
      </c>
      <c r="E43" s="58" t="s">
        <v>635</v>
      </c>
    </row>
    <row r="44" s="98" customFormat="true" ht="14.1" hidden="false" customHeight="true" outlineLevel="0" collapsed="false">
      <c r="A44" s="65" t="n">
        <v>42</v>
      </c>
      <c r="B44" s="99" t="s">
        <v>6</v>
      </c>
      <c r="C44" s="55" t="s">
        <v>675</v>
      </c>
      <c r="D44" s="55" t="n">
        <v>1236</v>
      </c>
      <c r="E44" s="58" t="s">
        <v>676</v>
      </c>
    </row>
    <row r="45" customFormat="false" ht="15" hidden="false" customHeight="true" outlineLevel="0" collapsed="false">
      <c r="A45" s="65" t="s">
        <v>288</v>
      </c>
      <c r="B45" s="65"/>
      <c r="C45" s="65"/>
      <c r="D45" s="100" t="n">
        <f aca="false">SUM(D3:D44)</f>
        <v>45000</v>
      </c>
      <c r="E45" s="58"/>
    </row>
  </sheetData>
  <mergeCells count="2">
    <mergeCell ref="A1:E1"/>
    <mergeCell ref="A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45" activePane="bottomLeft" state="frozen"/>
      <selection pane="topLeft" activeCell="A1" activeCellId="0" sqref="A1"/>
      <selection pane="bottomLeft" activeCell="I9" activeCellId="0" sqref="I9"/>
    </sheetView>
  </sheetViews>
  <sheetFormatPr defaultColWidth="8.99609375" defaultRowHeight="15" zeroHeight="false" outlineLevelRow="0" outlineLevelCol="0"/>
  <cols>
    <col collapsed="false" customWidth="true" hidden="false" outlineLevel="0" max="2" min="1" style="63" width="7.62"/>
    <col collapsed="false" customWidth="true" hidden="false" outlineLevel="0" max="3" min="3" style="63" width="40.62"/>
    <col collapsed="false" customWidth="true" hidden="false" outlineLevel="0" max="5" min="4" style="101" width="11.62"/>
    <col collapsed="false" customWidth="false" hidden="false" outlineLevel="0" max="257" min="6" style="63" width="8.99"/>
  </cols>
  <sheetData>
    <row r="1" customFormat="false" ht="39.95" hidden="false" customHeight="true" outlineLevel="0" collapsed="false">
      <c r="A1" s="64" t="s">
        <v>677</v>
      </c>
      <c r="B1" s="64"/>
      <c r="C1" s="64"/>
      <c r="D1" s="64"/>
      <c r="E1" s="64"/>
    </row>
    <row r="2" customFormat="false" ht="15" hidden="false" customHeight="true" outlineLevel="0" collapsed="false">
      <c r="A2" s="49" t="s">
        <v>1</v>
      </c>
      <c r="B2" s="49" t="s">
        <v>2</v>
      </c>
      <c r="C2" s="49" t="s">
        <v>3</v>
      </c>
      <c r="D2" s="102" t="s">
        <v>4</v>
      </c>
      <c r="E2" s="102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30" t="s">
        <v>497</v>
      </c>
      <c r="D3" s="103" t="s">
        <v>678</v>
      </c>
      <c r="E3" s="104" t="n">
        <v>532</v>
      </c>
    </row>
    <row r="4" customFormat="false" ht="15" hidden="false" customHeight="true" outlineLevel="0" collapsed="false">
      <c r="A4" s="4" t="n">
        <v>2</v>
      </c>
      <c r="B4" s="5" t="s">
        <v>6</v>
      </c>
      <c r="C4" s="30" t="s">
        <v>497</v>
      </c>
      <c r="D4" s="103" t="s">
        <v>679</v>
      </c>
      <c r="E4" s="104" t="n">
        <v>554</v>
      </c>
    </row>
    <row r="5" customFormat="false" ht="15" hidden="false" customHeight="true" outlineLevel="0" collapsed="false">
      <c r="A5" s="4" t="n">
        <v>3</v>
      </c>
      <c r="B5" s="5" t="s">
        <v>6</v>
      </c>
      <c r="C5" s="30" t="s">
        <v>497</v>
      </c>
      <c r="D5" s="103" t="s">
        <v>680</v>
      </c>
      <c r="E5" s="104" t="n">
        <v>405</v>
      </c>
    </row>
    <row r="6" customFormat="false" ht="15" hidden="false" customHeight="true" outlineLevel="0" collapsed="false">
      <c r="A6" s="4" t="n">
        <v>4</v>
      </c>
      <c r="B6" s="5" t="s">
        <v>6</v>
      </c>
      <c r="C6" s="30" t="s">
        <v>497</v>
      </c>
      <c r="D6" s="103" t="s">
        <v>681</v>
      </c>
      <c r="E6" s="104" t="n">
        <v>532</v>
      </c>
    </row>
    <row r="7" customFormat="false" ht="15" hidden="false" customHeight="true" outlineLevel="0" collapsed="false">
      <c r="A7" s="4" t="n">
        <v>5</v>
      </c>
      <c r="B7" s="5" t="s">
        <v>6</v>
      </c>
      <c r="C7" s="30" t="s">
        <v>497</v>
      </c>
      <c r="D7" s="103" t="s">
        <v>682</v>
      </c>
      <c r="E7" s="104" t="n">
        <v>405</v>
      </c>
    </row>
    <row r="8" customFormat="false" ht="15" hidden="false" customHeight="true" outlineLevel="0" collapsed="false">
      <c r="A8" s="4" t="n">
        <v>6</v>
      </c>
      <c r="B8" s="5" t="s">
        <v>6</v>
      </c>
      <c r="C8" s="30" t="s">
        <v>497</v>
      </c>
      <c r="D8" s="103" t="s">
        <v>683</v>
      </c>
      <c r="E8" s="104" t="n">
        <v>2128</v>
      </c>
    </row>
    <row r="9" customFormat="false" ht="15" hidden="false" customHeight="true" outlineLevel="0" collapsed="false">
      <c r="A9" s="4" t="n">
        <v>7</v>
      </c>
      <c r="B9" s="5" t="s">
        <v>6</v>
      </c>
      <c r="C9" s="30" t="s">
        <v>497</v>
      </c>
      <c r="D9" s="103" t="s">
        <v>684</v>
      </c>
      <c r="E9" s="104" t="n">
        <v>831</v>
      </c>
    </row>
    <row r="10" customFormat="false" ht="15" hidden="false" customHeight="true" outlineLevel="0" collapsed="false">
      <c r="A10" s="4" t="n">
        <v>8</v>
      </c>
      <c r="B10" s="5" t="s">
        <v>6</v>
      </c>
      <c r="C10" s="30" t="s">
        <v>497</v>
      </c>
      <c r="D10" s="103" t="s">
        <v>685</v>
      </c>
      <c r="E10" s="104" t="n">
        <v>532</v>
      </c>
    </row>
    <row r="11" customFormat="false" ht="15" hidden="false" customHeight="true" outlineLevel="0" collapsed="false">
      <c r="A11" s="4" t="n">
        <v>9</v>
      </c>
      <c r="B11" s="5" t="s">
        <v>6</v>
      </c>
      <c r="C11" s="30" t="s">
        <v>497</v>
      </c>
      <c r="D11" s="103" t="s">
        <v>686</v>
      </c>
      <c r="E11" s="104" t="n">
        <v>82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30" t="s">
        <v>497</v>
      </c>
      <c r="D12" s="103" t="s">
        <v>687</v>
      </c>
      <c r="E12" s="104" t="n">
        <v>532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30" t="s">
        <v>497</v>
      </c>
      <c r="D13" s="103" t="s">
        <v>688</v>
      </c>
      <c r="E13" s="104" t="n">
        <v>53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30" t="s">
        <v>497</v>
      </c>
      <c r="D14" s="103" t="s">
        <v>689</v>
      </c>
      <c r="E14" s="104" t="n">
        <v>532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30" t="s">
        <v>497</v>
      </c>
      <c r="D15" s="105" t="s">
        <v>690</v>
      </c>
      <c r="E15" s="104" t="n">
        <v>40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30" t="s">
        <v>497</v>
      </c>
      <c r="D16" s="105" t="s">
        <v>691</v>
      </c>
      <c r="E16" s="104" t="n">
        <v>805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30" t="s">
        <v>497</v>
      </c>
      <c r="D17" s="6" t="s">
        <v>692</v>
      </c>
      <c r="E17" s="104" t="n">
        <v>532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30" t="s">
        <v>497</v>
      </c>
      <c r="D18" s="103" t="s">
        <v>693</v>
      </c>
      <c r="E18" s="104" t="n">
        <v>532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30" t="s">
        <v>497</v>
      </c>
      <c r="D19" s="103" t="s">
        <v>694</v>
      </c>
      <c r="E19" s="104" t="n">
        <v>40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30" t="s">
        <v>497</v>
      </c>
      <c r="D20" s="106" t="s">
        <v>695</v>
      </c>
      <c r="E20" s="107" t="n">
        <v>1207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30" t="s">
        <v>497</v>
      </c>
      <c r="D21" s="103" t="s">
        <v>696</v>
      </c>
      <c r="E21" s="104" t="n">
        <v>40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30" t="s">
        <v>497</v>
      </c>
      <c r="D22" s="103" t="s">
        <v>697</v>
      </c>
      <c r="E22" s="104" t="n">
        <v>1064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30" t="s">
        <v>497</v>
      </c>
      <c r="D23" s="103" t="s">
        <v>698</v>
      </c>
      <c r="E23" s="104" t="n">
        <v>1596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30" t="s">
        <v>497</v>
      </c>
      <c r="D24" s="103" t="s">
        <v>699</v>
      </c>
      <c r="E24" s="107" t="n">
        <v>80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30" t="s">
        <v>497</v>
      </c>
      <c r="D25" s="103" t="s">
        <v>700</v>
      </c>
      <c r="E25" s="104" t="n">
        <v>532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30" t="s">
        <v>497</v>
      </c>
      <c r="D26" s="103" t="s">
        <v>701</v>
      </c>
      <c r="E26" s="107" t="n">
        <v>53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30" t="s">
        <v>497</v>
      </c>
      <c r="D27" s="103" t="s">
        <v>702</v>
      </c>
      <c r="E27" s="104" t="n">
        <v>53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30" t="s">
        <v>497</v>
      </c>
      <c r="D28" s="103" t="s">
        <v>703</v>
      </c>
      <c r="E28" s="107" t="n">
        <v>532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30" t="s">
        <v>497</v>
      </c>
      <c r="D29" s="103" t="s">
        <v>688</v>
      </c>
      <c r="E29" s="104" t="n">
        <v>532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30" t="s">
        <v>497</v>
      </c>
      <c r="D30" s="103" t="s">
        <v>704</v>
      </c>
      <c r="E30" s="104" t="n">
        <v>1635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30" t="s">
        <v>497</v>
      </c>
      <c r="D31" s="105" t="s">
        <v>705</v>
      </c>
      <c r="E31" s="104" t="n">
        <v>532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30" t="s">
        <v>497</v>
      </c>
      <c r="D32" s="105" t="s">
        <v>706</v>
      </c>
      <c r="E32" s="107" t="n">
        <v>805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30" t="s">
        <v>497</v>
      </c>
      <c r="D33" s="105" t="s">
        <v>707</v>
      </c>
      <c r="E33" s="104" t="n">
        <v>532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30" t="s">
        <v>497</v>
      </c>
      <c r="D34" s="105" t="s">
        <v>708</v>
      </c>
      <c r="E34" s="104" t="n">
        <v>532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30" t="s">
        <v>497</v>
      </c>
      <c r="D35" s="103" t="s">
        <v>709</v>
      </c>
      <c r="E35" s="108" t="n">
        <v>1596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30" t="s">
        <v>497</v>
      </c>
      <c r="D36" s="103" t="s">
        <v>710</v>
      </c>
      <c r="E36" s="108" t="n">
        <v>532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30" t="s">
        <v>497</v>
      </c>
      <c r="D37" s="103" t="s">
        <v>711</v>
      </c>
      <c r="E37" s="104" t="n">
        <v>532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30" t="s">
        <v>497</v>
      </c>
      <c r="D38" s="103" t="s">
        <v>712</v>
      </c>
      <c r="E38" s="104" t="n">
        <v>82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30" t="s">
        <v>497</v>
      </c>
      <c r="D39" s="105" t="s">
        <v>713</v>
      </c>
      <c r="E39" s="104" t="n">
        <v>1108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30" t="s">
        <v>497</v>
      </c>
      <c r="D40" s="105" t="s">
        <v>714</v>
      </c>
      <c r="E40" s="104" t="n">
        <v>45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30" t="s">
        <v>497</v>
      </c>
      <c r="D41" s="105" t="s">
        <v>715</v>
      </c>
      <c r="E41" s="104" t="n">
        <v>399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30" t="s">
        <v>497</v>
      </c>
      <c r="D42" s="103" t="s">
        <v>716</v>
      </c>
      <c r="E42" s="104" t="n">
        <v>532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30" t="s">
        <v>497</v>
      </c>
      <c r="D43" s="103" t="s">
        <v>717</v>
      </c>
      <c r="E43" s="104" t="n">
        <v>532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30" t="s">
        <v>497</v>
      </c>
      <c r="D44" s="103" t="s">
        <v>718</v>
      </c>
      <c r="E44" s="104" t="n">
        <v>532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30" t="s">
        <v>497</v>
      </c>
      <c r="D45" s="103" t="s">
        <v>719</v>
      </c>
      <c r="E45" s="108" t="n">
        <v>554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30" t="s">
        <v>497</v>
      </c>
      <c r="D46" s="103" t="s">
        <v>720</v>
      </c>
      <c r="E46" s="74" t="n">
        <v>53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30" t="s">
        <v>497</v>
      </c>
      <c r="D47" s="103" t="s">
        <v>721</v>
      </c>
      <c r="E47" s="104" t="n">
        <v>82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30" t="s">
        <v>497</v>
      </c>
      <c r="D48" s="103" t="s">
        <v>722</v>
      </c>
      <c r="E48" s="104" t="n">
        <v>532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30" t="s">
        <v>497</v>
      </c>
      <c r="D49" s="103" t="s">
        <v>723</v>
      </c>
      <c r="E49" s="104" t="n">
        <v>532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30" t="s">
        <v>497</v>
      </c>
      <c r="D50" s="105" t="s">
        <v>724</v>
      </c>
      <c r="E50" s="104" t="n">
        <v>53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30" t="s">
        <v>497</v>
      </c>
      <c r="D51" s="105" t="s">
        <v>725</v>
      </c>
      <c r="E51" s="104" t="n">
        <v>53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30" t="s">
        <v>497</v>
      </c>
      <c r="D52" s="6" t="s">
        <v>726</v>
      </c>
      <c r="E52" s="104" t="n">
        <v>1596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30" t="s">
        <v>497</v>
      </c>
      <c r="D53" s="103" t="s">
        <v>727</v>
      </c>
      <c r="E53" s="108" t="n">
        <v>53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30" t="s">
        <v>497</v>
      </c>
      <c r="D54" s="103" t="s">
        <v>728</v>
      </c>
      <c r="E54" s="104" t="n">
        <v>53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30" t="s">
        <v>497</v>
      </c>
      <c r="D55" s="103" t="s">
        <v>729</v>
      </c>
      <c r="E55" s="104" t="n">
        <v>405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30" t="s">
        <v>497</v>
      </c>
      <c r="D56" s="103" t="s">
        <v>730</v>
      </c>
      <c r="E56" s="104" t="n">
        <v>2128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30" t="s">
        <v>497</v>
      </c>
      <c r="D57" s="103" t="s">
        <v>731</v>
      </c>
      <c r="E57" s="104" t="n">
        <v>532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30" t="s">
        <v>497</v>
      </c>
      <c r="D58" s="105" t="s">
        <v>732</v>
      </c>
      <c r="E58" s="104" t="n">
        <v>532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30" t="s">
        <v>497</v>
      </c>
      <c r="D59" s="105" t="s">
        <v>733</v>
      </c>
      <c r="E59" s="108" t="n">
        <v>405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30" t="s">
        <v>497</v>
      </c>
      <c r="D60" s="105" t="s">
        <v>734</v>
      </c>
      <c r="E60" s="104" t="n">
        <v>1385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30" t="s">
        <v>497</v>
      </c>
      <c r="D61" s="105" t="s">
        <v>735</v>
      </c>
      <c r="E61" s="108" t="n">
        <v>532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30" t="s">
        <v>497</v>
      </c>
      <c r="D62" s="105" t="s">
        <v>736</v>
      </c>
      <c r="E62" s="104" t="n">
        <v>532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30" t="s">
        <v>497</v>
      </c>
      <c r="D63" s="106" t="s">
        <v>737</v>
      </c>
      <c r="E63" s="104" t="n">
        <v>53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30" t="s">
        <v>497</v>
      </c>
      <c r="D64" s="103" t="s">
        <v>738</v>
      </c>
      <c r="E64" s="104" t="n">
        <v>41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30" t="s">
        <v>497</v>
      </c>
      <c r="D65" s="103" t="s">
        <v>739</v>
      </c>
      <c r="E65" s="104" t="n">
        <v>41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30" t="s">
        <v>497</v>
      </c>
      <c r="D66" s="109" t="s">
        <v>740</v>
      </c>
      <c r="E66" s="104" t="n">
        <v>53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30" t="s">
        <v>497</v>
      </c>
      <c r="D67" s="109" t="s">
        <v>741</v>
      </c>
      <c r="E67" s="104" t="n">
        <v>83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30" t="s">
        <v>497</v>
      </c>
      <c r="D68" s="109" t="s">
        <v>742</v>
      </c>
      <c r="E68" s="104" t="n">
        <v>405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30" t="s">
        <v>497</v>
      </c>
      <c r="D69" s="109" t="s">
        <v>743</v>
      </c>
      <c r="E69" s="104" t="n">
        <v>53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30" t="s">
        <v>497</v>
      </c>
      <c r="D70" s="106" t="s">
        <v>744</v>
      </c>
      <c r="E70" s="104" t="n">
        <v>805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30" t="s">
        <v>497</v>
      </c>
      <c r="D71" s="103" t="s">
        <v>745</v>
      </c>
      <c r="E71" s="104" t="n">
        <v>53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30" t="s">
        <v>497</v>
      </c>
      <c r="D72" s="103" t="s">
        <v>746</v>
      </c>
      <c r="E72" s="74" t="n">
        <v>53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30" t="s">
        <v>497</v>
      </c>
      <c r="D73" s="103" t="s">
        <v>747</v>
      </c>
      <c r="E73" s="74" t="n">
        <v>405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30" t="s">
        <v>497</v>
      </c>
      <c r="D74" s="103" t="s">
        <v>251</v>
      </c>
      <c r="E74" s="104" t="n">
        <v>831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30" t="s">
        <v>497</v>
      </c>
      <c r="D75" s="103" t="s">
        <v>748</v>
      </c>
      <c r="E75" s="104" t="n">
        <v>1064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30" t="s">
        <v>497</v>
      </c>
      <c r="D76" s="105" t="s">
        <v>749</v>
      </c>
      <c r="E76" s="104" t="n">
        <v>81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30" t="s">
        <v>497</v>
      </c>
      <c r="D77" s="105" t="s">
        <v>71</v>
      </c>
      <c r="E77" s="108" t="n">
        <v>405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30" t="s">
        <v>497</v>
      </c>
      <c r="D78" s="6" t="s">
        <v>750</v>
      </c>
      <c r="E78" s="74" t="n">
        <v>532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30" t="s">
        <v>497</v>
      </c>
      <c r="D79" s="6" t="s">
        <v>751</v>
      </c>
      <c r="E79" s="74" t="n">
        <v>532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30" t="s">
        <v>497</v>
      </c>
      <c r="D80" s="6" t="s">
        <v>752</v>
      </c>
      <c r="E80" s="108" t="n">
        <v>532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30" t="s">
        <v>497</v>
      </c>
      <c r="D81" s="103" t="s">
        <v>753</v>
      </c>
      <c r="E81" s="74" t="n">
        <v>532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30" t="s">
        <v>497</v>
      </c>
      <c r="D82" s="103" t="s">
        <v>754</v>
      </c>
      <c r="E82" s="74" t="n">
        <v>405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30" t="s">
        <v>497</v>
      </c>
      <c r="D83" s="103" t="s">
        <v>755</v>
      </c>
      <c r="E83" s="104" t="n">
        <v>82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30" t="s">
        <v>497</v>
      </c>
      <c r="D84" s="103" t="s">
        <v>756</v>
      </c>
      <c r="E84" s="104" t="n">
        <v>53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30" t="s">
        <v>497</v>
      </c>
      <c r="D85" s="109" t="s">
        <v>757</v>
      </c>
      <c r="E85" s="108" t="n">
        <v>82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30" t="s">
        <v>497</v>
      </c>
      <c r="D86" s="109" t="s">
        <v>758</v>
      </c>
      <c r="E86" s="104" t="n">
        <v>532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30" t="s">
        <v>497</v>
      </c>
      <c r="D87" s="105" t="s">
        <v>759</v>
      </c>
      <c r="E87" s="104" t="n">
        <v>40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30" t="s">
        <v>497</v>
      </c>
      <c r="D88" s="105" t="s">
        <v>760</v>
      </c>
      <c r="E88" s="104" t="n">
        <v>532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30" t="s">
        <v>497</v>
      </c>
      <c r="D89" s="105" t="s">
        <v>761</v>
      </c>
      <c r="E89" s="104" t="n">
        <v>532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30" t="s">
        <v>497</v>
      </c>
      <c r="D90" s="103" t="s">
        <v>762</v>
      </c>
      <c r="E90" s="74" t="n">
        <v>405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30" t="s">
        <v>497</v>
      </c>
      <c r="D91" s="103" t="s">
        <v>763</v>
      </c>
      <c r="E91" s="74" t="n">
        <v>2128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30" t="s">
        <v>497</v>
      </c>
      <c r="D92" s="110" t="s">
        <v>764</v>
      </c>
      <c r="E92" s="104" t="n">
        <v>40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30" t="s">
        <v>497</v>
      </c>
      <c r="D93" s="105" t="s">
        <v>765</v>
      </c>
      <c r="E93" s="108" t="n">
        <v>532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30" t="s">
        <v>497</v>
      </c>
      <c r="D94" s="105" t="s">
        <v>766</v>
      </c>
      <c r="E94" s="74" t="n">
        <v>532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30" t="s">
        <v>497</v>
      </c>
      <c r="D95" s="105" t="s">
        <v>767</v>
      </c>
      <c r="E95" s="108" t="n">
        <v>62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30" t="s">
        <v>497</v>
      </c>
      <c r="D96" s="103" t="s">
        <v>768</v>
      </c>
      <c r="E96" s="74" t="n">
        <v>1064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30" t="s">
        <v>497</v>
      </c>
      <c r="D97" s="103" t="s">
        <v>769</v>
      </c>
      <c r="E97" s="74" t="n">
        <v>805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30" t="s">
        <v>497</v>
      </c>
      <c r="D98" s="103" t="s">
        <v>770</v>
      </c>
      <c r="E98" s="74" t="n">
        <v>53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30" t="s">
        <v>497</v>
      </c>
      <c r="D99" s="103" t="s">
        <v>771</v>
      </c>
      <c r="E99" s="108" t="n">
        <v>638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30" t="s">
        <v>497</v>
      </c>
      <c r="D100" s="103" t="s">
        <v>772</v>
      </c>
      <c r="E100" s="108" t="n">
        <v>1064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30" t="s">
        <v>497</v>
      </c>
      <c r="D101" s="103" t="s">
        <v>773</v>
      </c>
      <c r="E101" s="74" t="n">
        <v>1064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30" t="s">
        <v>497</v>
      </c>
      <c r="D102" s="103" t="s">
        <v>774</v>
      </c>
      <c r="E102" s="74" t="n">
        <v>405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30" t="s">
        <v>497</v>
      </c>
      <c r="D103" s="103" t="s">
        <v>775</v>
      </c>
      <c r="E103" s="74" t="n">
        <v>532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30" t="s">
        <v>497</v>
      </c>
      <c r="D104" s="103" t="s">
        <v>776</v>
      </c>
      <c r="E104" s="104" t="n">
        <v>48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30" t="s">
        <v>497</v>
      </c>
      <c r="D105" s="103" t="s">
        <v>777</v>
      </c>
      <c r="E105" s="74" t="n">
        <v>48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30" t="s">
        <v>497</v>
      </c>
      <c r="D106" s="105" t="s">
        <v>778</v>
      </c>
      <c r="E106" s="104" t="n">
        <v>532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30" t="s">
        <v>497</v>
      </c>
      <c r="D107" s="105" t="s">
        <v>779</v>
      </c>
      <c r="E107" s="108" t="n">
        <v>53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30" t="s">
        <v>497</v>
      </c>
      <c r="D108" s="105" t="s">
        <v>780</v>
      </c>
      <c r="E108" s="74" t="n">
        <v>532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30" t="s">
        <v>497</v>
      </c>
      <c r="D109" s="105" t="s">
        <v>781</v>
      </c>
      <c r="E109" s="74" t="n">
        <v>405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30" t="s">
        <v>497</v>
      </c>
      <c r="D110" s="6" t="s">
        <v>782</v>
      </c>
      <c r="E110" s="74" t="n">
        <v>2128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30" t="s">
        <v>497</v>
      </c>
      <c r="D111" s="6" t="s">
        <v>783</v>
      </c>
      <c r="E111" s="104" t="n">
        <v>532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30" t="s">
        <v>497</v>
      </c>
      <c r="D112" s="103" t="s">
        <v>784</v>
      </c>
      <c r="E112" s="74" t="n">
        <v>1608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30" t="s">
        <v>497</v>
      </c>
      <c r="D113" s="103" t="s">
        <v>785</v>
      </c>
      <c r="E113" s="104" t="n">
        <v>2128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30" t="s">
        <v>497</v>
      </c>
      <c r="D114" s="103" t="s">
        <v>786</v>
      </c>
      <c r="E114" s="104" t="n">
        <v>532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30" t="s">
        <v>497</v>
      </c>
      <c r="D115" s="109" t="s">
        <v>787</v>
      </c>
      <c r="E115" s="104" t="n">
        <v>532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30" t="s">
        <v>497</v>
      </c>
      <c r="D116" s="103" t="s">
        <v>788</v>
      </c>
      <c r="E116" s="104" t="n">
        <v>40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30" t="s">
        <v>497</v>
      </c>
      <c r="D117" s="103" t="s">
        <v>789</v>
      </c>
      <c r="E117" s="108" t="n">
        <v>48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30" t="s">
        <v>497</v>
      </c>
      <c r="D118" s="103" t="s">
        <v>790</v>
      </c>
      <c r="E118" s="104" t="n">
        <v>805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30" t="s">
        <v>497</v>
      </c>
      <c r="D119" s="103" t="s">
        <v>791</v>
      </c>
      <c r="E119" s="104" t="n">
        <v>426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30" t="s">
        <v>497</v>
      </c>
      <c r="D120" s="103" t="s">
        <v>792</v>
      </c>
      <c r="E120" s="104" t="n">
        <v>81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30" t="s">
        <v>497</v>
      </c>
      <c r="D121" s="103" t="s">
        <v>793</v>
      </c>
      <c r="E121" s="104" t="n">
        <v>532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30" t="s">
        <v>497</v>
      </c>
      <c r="D122" s="105" t="s">
        <v>794</v>
      </c>
      <c r="E122" s="104" t="n">
        <v>532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30" t="s">
        <v>497</v>
      </c>
      <c r="D123" s="105" t="s">
        <v>795</v>
      </c>
      <c r="E123" s="104" t="n">
        <v>431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30" t="s">
        <v>497</v>
      </c>
      <c r="D124" s="105" t="s">
        <v>796</v>
      </c>
      <c r="E124" s="104" t="n">
        <v>805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30" t="s">
        <v>497</v>
      </c>
      <c r="D125" s="105" t="s">
        <v>797</v>
      </c>
      <c r="E125" s="74" t="n">
        <v>53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30" t="s">
        <v>497</v>
      </c>
      <c r="D126" s="105" t="s">
        <v>798</v>
      </c>
      <c r="E126" s="104" t="n">
        <v>405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30" t="s">
        <v>497</v>
      </c>
      <c r="D127" s="105" t="s">
        <v>799</v>
      </c>
      <c r="E127" s="104" t="n">
        <v>405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30" t="s">
        <v>497</v>
      </c>
      <c r="D128" s="105" t="s">
        <v>800</v>
      </c>
      <c r="E128" s="104" t="n">
        <v>532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30" t="s">
        <v>497</v>
      </c>
      <c r="D129" s="6" t="s">
        <v>801</v>
      </c>
      <c r="E129" s="104" t="n">
        <v>628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30" t="s">
        <v>497</v>
      </c>
      <c r="D130" s="103" t="s">
        <v>802</v>
      </c>
      <c r="E130" s="104" t="n">
        <v>805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30" t="s">
        <v>497</v>
      </c>
      <c r="D131" s="103" t="s">
        <v>803</v>
      </c>
      <c r="E131" s="108" t="n">
        <v>1064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30" t="s">
        <v>497</v>
      </c>
      <c r="D132" s="103" t="s">
        <v>804</v>
      </c>
      <c r="E132" s="104" t="n">
        <v>405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30" t="s">
        <v>497</v>
      </c>
      <c r="D133" s="103" t="s">
        <v>805</v>
      </c>
      <c r="E133" s="104" t="n">
        <v>405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30" t="s">
        <v>497</v>
      </c>
      <c r="D134" s="103" t="s">
        <v>806</v>
      </c>
      <c r="E134" s="104" t="n">
        <v>532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30" t="s">
        <v>497</v>
      </c>
      <c r="D135" s="103" t="s">
        <v>807</v>
      </c>
      <c r="E135" s="104" t="n">
        <v>83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30" t="s">
        <v>497</v>
      </c>
      <c r="D136" s="103" t="s">
        <v>808</v>
      </c>
      <c r="E136" s="104" t="n">
        <v>1064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30" t="s">
        <v>497</v>
      </c>
      <c r="D137" s="103" t="s">
        <v>809</v>
      </c>
      <c r="E137" s="104" t="n">
        <v>532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30" t="s">
        <v>497</v>
      </c>
      <c r="D138" s="109" t="s">
        <v>810</v>
      </c>
      <c r="E138" s="104" t="n">
        <v>85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30" t="s">
        <v>497</v>
      </c>
      <c r="D139" s="109" t="s">
        <v>811</v>
      </c>
      <c r="E139" s="104" t="n">
        <v>532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30" t="s">
        <v>497</v>
      </c>
      <c r="D140" s="111" t="s">
        <v>812</v>
      </c>
      <c r="E140" s="104" t="n">
        <v>532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30" t="s">
        <v>497</v>
      </c>
      <c r="D141" s="105" t="s">
        <v>813</v>
      </c>
      <c r="E141" s="104" t="n">
        <v>48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30" t="s">
        <v>497</v>
      </c>
      <c r="D142" s="105" t="s">
        <v>814</v>
      </c>
      <c r="E142" s="104" t="n">
        <v>532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30" t="s">
        <v>497</v>
      </c>
      <c r="D143" s="103" t="s">
        <v>815</v>
      </c>
      <c r="E143" s="104" t="n">
        <v>2128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30" t="s">
        <v>497</v>
      </c>
      <c r="D144" s="109" t="s">
        <v>816</v>
      </c>
      <c r="E144" s="104" t="n">
        <v>266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30" t="s">
        <v>497</v>
      </c>
      <c r="D145" s="109" t="s">
        <v>817</v>
      </c>
      <c r="E145" s="104" t="n">
        <v>532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30" t="s">
        <v>497</v>
      </c>
      <c r="D146" s="103" t="s">
        <v>818</v>
      </c>
      <c r="E146" s="104" t="n">
        <v>810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30" t="s">
        <v>497</v>
      </c>
      <c r="D147" s="106" t="s">
        <v>819</v>
      </c>
      <c r="E147" s="104" t="n">
        <v>554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30" t="s">
        <v>497</v>
      </c>
      <c r="D148" s="103" t="s">
        <v>820</v>
      </c>
      <c r="E148" s="104" t="n">
        <v>402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30" t="s">
        <v>497</v>
      </c>
      <c r="D149" s="103" t="s">
        <v>821</v>
      </c>
      <c r="E149" s="104" t="n">
        <v>40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30" t="s">
        <v>497</v>
      </c>
      <c r="D150" s="103" t="s">
        <v>822</v>
      </c>
      <c r="E150" s="104" t="n">
        <v>532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30" t="s">
        <v>497</v>
      </c>
      <c r="D151" s="103" t="s">
        <v>823</v>
      </c>
      <c r="E151" s="104" t="n">
        <v>532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30" t="s">
        <v>497</v>
      </c>
      <c r="D152" s="105" t="s">
        <v>824</v>
      </c>
      <c r="E152" s="104" t="n">
        <v>2010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30" t="s">
        <v>497</v>
      </c>
      <c r="D153" s="6" t="s">
        <v>825</v>
      </c>
      <c r="E153" s="104" t="n">
        <v>805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30" t="s">
        <v>497</v>
      </c>
      <c r="D154" s="6" t="s">
        <v>826</v>
      </c>
      <c r="E154" s="104" t="n">
        <v>532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30" t="s">
        <v>497</v>
      </c>
      <c r="D155" s="6" t="s">
        <v>827</v>
      </c>
      <c r="E155" s="104" t="n">
        <v>141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30" t="s">
        <v>497</v>
      </c>
      <c r="D156" s="106" t="s">
        <v>828</v>
      </c>
      <c r="E156" s="104" t="n">
        <v>406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30" t="s">
        <v>497</v>
      </c>
      <c r="D157" s="105" t="s">
        <v>829</v>
      </c>
      <c r="E157" s="104" t="n">
        <v>532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30" t="s">
        <v>497</v>
      </c>
      <c r="D158" s="105" t="s">
        <v>830</v>
      </c>
      <c r="E158" s="104" t="n">
        <v>122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30" t="s">
        <v>497</v>
      </c>
      <c r="D159" s="105" t="s">
        <v>831</v>
      </c>
      <c r="E159" s="104" t="n">
        <v>201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30" t="s">
        <v>497</v>
      </c>
      <c r="D160" s="103" t="s">
        <v>832</v>
      </c>
      <c r="E160" s="104" t="n">
        <v>405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30" t="s">
        <v>497</v>
      </c>
      <c r="D161" s="103" t="s">
        <v>833</v>
      </c>
      <c r="E161" s="104" t="n">
        <v>805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30" t="s">
        <v>497</v>
      </c>
      <c r="D162" s="103" t="s">
        <v>834</v>
      </c>
      <c r="E162" s="104" t="n">
        <v>1064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30" t="s">
        <v>497</v>
      </c>
      <c r="D163" s="103" t="s">
        <v>835</v>
      </c>
      <c r="E163" s="104" t="n">
        <v>532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30" t="s">
        <v>497</v>
      </c>
      <c r="D164" s="103" t="s">
        <v>836</v>
      </c>
      <c r="E164" s="104" t="n">
        <v>532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30" t="s">
        <v>497</v>
      </c>
      <c r="D165" s="103" t="s">
        <v>837</v>
      </c>
      <c r="E165" s="104" t="n">
        <v>83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30" t="s">
        <v>497</v>
      </c>
      <c r="D166" s="103" t="s">
        <v>838</v>
      </c>
      <c r="E166" s="104" t="n">
        <v>532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30" t="s">
        <v>497</v>
      </c>
      <c r="D167" s="110" t="s">
        <v>839</v>
      </c>
      <c r="E167" s="104" t="n">
        <v>415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30" t="s">
        <v>497</v>
      </c>
      <c r="D168" s="103" t="s">
        <v>840</v>
      </c>
      <c r="E168" s="104" t="n">
        <v>83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30" t="s">
        <v>497</v>
      </c>
      <c r="D169" s="109" t="s">
        <v>841</v>
      </c>
      <c r="E169" s="104" t="n">
        <v>1205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30" t="s">
        <v>497</v>
      </c>
      <c r="D170" s="109" t="s">
        <v>842</v>
      </c>
      <c r="E170" s="104" t="n">
        <v>162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30" t="s">
        <v>497</v>
      </c>
      <c r="D171" s="103" t="s">
        <v>843</v>
      </c>
      <c r="E171" s="104" t="n">
        <v>83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30" t="s">
        <v>497</v>
      </c>
      <c r="D172" s="103" t="s">
        <v>844</v>
      </c>
      <c r="E172" s="104" t="n">
        <v>405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30" t="s">
        <v>497</v>
      </c>
      <c r="D173" s="105" t="s">
        <v>845</v>
      </c>
      <c r="E173" s="104" t="n">
        <v>532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30" t="s">
        <v>497</v>
      </c>
      <c r="D174" s="6" t="s">
        <v>846</v>
      </c>
      <c r="E174" s="104" t="n">
        <v>367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30" t="s">
        <v>497</v>
      </c>
      <c r="D175" s="6" t="s">
        <v>847</v>
      </c>
      <c r="E175" s="104" t="n">
        <v>532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30" t="s">
        <v>497</v>
      </c>
      <c r="D176" s="6" t="s">
        <v>848</v>
      </c>
      <c r="E176" s="104" t="n">
        <v>926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30" t="s">
        <v>497</v>
      </c>
      <c r="D177" s="6" t="s">
        <v>849</v>
      </c>
      <c r="E177" s="104" t="n">
        <v>532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30" t="s">
        <v>497</v>
      </c>
      <c r="D178" s="6" t="s">
        <v>850</v>
      </c>
      <c r="E178" s="104" t="n">
        <v>904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30" t="s">
        <v>497</v>
      </c>
      <c r="D179" s="6" t="s">
        <v>851</v>
      </c>
      <c r="E179" s="104" t="n">
        <v>66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30" t="s">
        <v>497</v>
      </c>
      <c r="D180" s="6" t="s">
        <v>852</v>
      </c>
      <c r="E180" s="104" t="n">
        <v>32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30" t="s">
        <v>497</v>
      </c>
      <c r="D181" s="6" t="s">
        <v>853</v>
      </c>
      <c r="E181" s="104" t="n">
        <v>30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30" t="s">
        <v>497</v>
      </c>
      <c r="D182" s="6" t="s">
        <v>854</v>
      </c>
      <c r="E182" s="104" t="n">
        <v>532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30" t="s">
        <v>497</v>
      </c>
      <c r="D183" s="6" t="s">
        <v>855</v>
      </c>
      <c r="E183" s="104" t="n">
        <v>63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30" t="s">
        <v>497</v>
      </c>
      <c r="D184" s="6" t="s">
        <v>856</v>
      </c>
      <c r="E184" s="104" t="n">
        <v>1064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30" t="s">
        <v>497</v>
      </c>
      <c r="D185" s="42" t="s">
        <v>857</v>
      </c>
      <c r="E185" s="104" t="n">
        <v>35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30" t="s">
        <v>497</v>
      </c>
      <c r="D186" s="6" t="s">
        <v>858</v>
      </c>
      <c r="E186" s="104" t="n">
        <v>532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30" t="s">
        <v>497</v>
      </c>
      <c r="D187" s="112" t="s">
        <v>859</v>
      </c>
      <c r="E187" s="104" t="n">
        <v>532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30" t="s">
        <v>497</v>
      </c>
      <c r="D188" s="6" t="s">
        <v>860</v>
      </c>
      <c r="E188" s="104" t="n">
        <v>532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30" t="s">
        <v>497</v>
      </c>
      <c r="D189" s="6" t="s">
        <v>861</v>
      </c>
      <c r="E189" s="104" t="n">
        <v>532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30" t="s">
        <v>497</v>
      </c>
      <c r="D190" s="6" t="s">
        <v>862</v>
      </c>
      <c r="E190" s="104" t="n">
        <v>1596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30" t="s">
        <v>497</v>
      </c>
      <c r="D191" s="6" t="s">
        <v>863</v>
      </c>
      <c r="E191" s="104" t="n">
        <v>1064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30" t="s">
        <v>497</v>
      </c>
      <c r="D192" s="6" t="s">
        <v>864</v>
      </c>
      <c r="E192" s="104" t="n">
        <v>532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30" t="s">
        <v>497</v>
      </c>
      <c r="D193" s="6" t="s">
        <v>865</v>
      </c>
      <c r="E193" s="104" t="n">
        <v>532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30" t="s">
        <v>497</v>
      </c>
      <c r="D194" s="6" t="s">
        <v>866</v>
      </c>
      <c r="E194" s="104" t="n">
        <v>1064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30" t="s">
        <v>497</v>
      </c>
      <c r="D195" s="6" t="s">
        <v>867</v>
      </c>
      <c r="E195" s="104" t="n">
        <v>532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30" t="s">
        <v>497</v>
      </c>
      <c r="D196" s="6" t="s">
        <v>868</v>
      </c>
      <c r="E196" s="104" t="n">
        <v>30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30" t="s">
        <v>497</v>
      </c>
      <c r="D197" s="6" t="s">
        <v>869</v>
      </c>
      <c r="E197" s="104" t="n">
        <v>1064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30" t="s">
        <v>497</v>
      </c>
      <c r="D198" s="6" t="s">
        <v>870</v>
      </c>
      <c r="E198" s="104" t="n">
        <v>532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30" t="s">
        <v>497</v>
      </c>
      <c r="D199" s="6" t="s">
        <v>871</v>
      </c>
      <c r="E199" s="104" t="n">
        <v>1064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30" t="s">
        <v>497</v>
      </c>
      <c r="D200" s="6" t="s">
        <v>872</v>
      </c>
      <c r="E200" s="104" t="n">
        <v>1064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30" t="s">
        <v>497</v>
      </c>
      <c r="D201" s="6" t="s">
        <v>873</v>
      </c>
      <c r="E201" s="104" t="n">
        <v>288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30" t="s">
        <v>497</v>
      </c>
      <c r="D202" s="6" t="s">
        <v>874</v>
      </c>
      <c r="E202" s="104" t="n">
        <v>532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30" t="s">
        <v>497</v>
      </c>
      <c r="D203" s="6" t="s">
        <v>875</v>
      </c>
      <c r="E203" s="104" t="n">
        <v>1064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30" t="s">
        <v>497</v>
      </c>
      <c r="D204" s="6" t="s">
        <v>876</v>
      </c>
      <c r="E204" s="104" t="n">
        <v>798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30" t="s">
        <v>497</v>
      </c>
      <c r="D205" s="6" t="s">
        <v>877</v>
      </c>
      <c r="E205" s="104" t="n">
        <v>532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30" t="s">
        <v>497</v>
      </c>
      <c r="D206" s="112" t="s">
        <v>878</v>
      </c>
      <c r="E206" s="104" t="n">
        <v>532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30" t="s">
        <v>497</v>
      </c>
      <c r="D207" s="6" t="s">
        <v>879</v>
      </c>
      <c r="E207" s="104" t="n">
        <v>532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30" t="s">
        <v>497</v>
      </c>
      <c r="D208" s="6" t="s">
        <v>880</v>
      </c>
      <c r="E208" s="104" t="n">
        <v>532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30" t="s">
        <v>497</v>
      </c>
      <c r="D209" s="6" t="s">
        <v>881</v>
      </c>
      <c r="E209" s="104" t="n">
        <v>532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30" t="s">
        <v>497</v>
      </c>
      <c r="D210" s="6" t="s">
        <v>882</v>
      </c>
      <c r="E210" s="104" t="n">
        <v>351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30" t="s">
        <v>497</v>
      </c>
      <c r="D211" s="6" t="s">
        <v>883</v>
      </c>
      <c r="E211" s="104" t="n">
        <v>532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30" t="s">
        <v>497</v>
      </c>
      <c r="D212" s="6" t="s">
        <v>884</v>
      </c>
      <c r="E212" s="104" t="n">
        <v>1788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30" t="s">
        <v>497</v>
      </c>
      <c r="D213" s="6" t="s">
        <v>885</v>
      </c>
      <c r="E213" s="104" t="n">
        <v>1064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30" t="s">
        <v>497</v>
      </c>
      <c r="D214" s="6" t="s">
        <v>886</v>
      </c>
      <c r="E214" s="104" t="n">
        <v>303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30" t="s">
        <v>497</v>
      </c>
      <c r="D215" s="6" t="s">
        <v>887</v>
      </c>
      <c r="E215" s="104" t="n">
        <v>532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30" t="s">
        <v>497</v>
      </c>
      <c r="D216" s="6" t="s">
        <v>888</v>
      </c>
      <c r="E216" s="104" t="n">
        <v>138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30" t="s">
        <v>497</v>
      </c>
      <c r="D217" s="6" t="s">
        <v>889</v>
      </c>
      <c r="E217" s="104" t="n">
        <v>2394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30" t="s">
        <v>497</v>
      </c>
      <c r="D218" s="6" t="s">
        <v>890</v>
      </c>
      <c r="E218" s="104" t="n">
        <v>3192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30" t="s">
        <v>497</v>
      </c>
      <c r="D219" s="6" t="s">
        <v>891</v>
      </c>
      <c r="E219" s="104" t="n">
        <v>532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30" t="s">
        <v>497</v>
      </c>
      <c r="D220" s="6" t="s">
        <v>892</v>
      </c>
      <c r="E220" s="104" t="n">
        <v>532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30" t="s">
        <v>497</v>
      </c>
      <c r="D221" s="6" t="s">
        <v>893</v>
      </c>
      <c r="E221" s="104" t="n">
        <v>532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30" t="s">
        <v>497</v>
      </c>
      <c r="D222" s="6" t="s">
        <v>894</v>
      </c>
      <c r="E222" s="104" t="n">
        <v>532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30" t="s">
        <v>497</v>
      </c>
      <c r="D223" s="6" t="s">
        <v>895</v>
      </c>
      <c r="E223" s="104" t="n">
        <v>1064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30" t="s">
        <v>497</v>
      </c>
      <c r="D224" s="6" t="s">
        <v>896</v>
      </c>
      <c r="E224" s="104" t="n">
        <v>532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30" t="s">
        <v>497</v>
      </c>
      <c r="D225" s="6" t="s">
        <v>897</v>
      </c>
      <c r="E225" s="104" t="n">
        <v>532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30" t="s">
        <v>497</v>
      </c>
      <c r="D226" s="6" t="s">
        <v>898</v>
      </c>
      <c r="E226" s="104" t="n">
        <v>2832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30" t="s">
        <v>497</v>
      </c>
      <c r="D227" s="6" t="s">
        <v>899</v>
      </c>
      <c r="E227" s="104" t="n">
        <v>528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30" t="s">
        <v>497</v>
      </c>
      <c r="D228" s="55" t="s">
        <v>900</v>
      </c>
      <c r="E228" s="113" t="n">
        <v>1173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30" t="s">
        <v>497</v>
      </c>
      <c r="D229" s="55" t="s">
        <v>901</v>
      </c>
      <c r="E229" s="113" t="n">
        <v>1064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30" t="s">
        <v>497</v>
      </c>
      <c r="D230" s="55" t="s">
        <v>902</v>
      </c>
      <c r="E230" s="113" t="n">
        <v>532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30" t="s">
        <v>519</v>
      </c>
      <c r="D231" s="114" t="s">
        <v>903</v>
      </c>
      <c r="E231" s="115" t="n">
        <v>532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30" t="s">
        <v>519</v>
      </c>
      <c r="D232" s="116" t="s">
        <v>904</v>
      </c>
      <c r="E232" s="113" t="n">
        <v>44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30" t="s">
        <v>519</v>
      </c>
      <c r="D233" s="114" t="s">
        <v>905</v>
      </c>
      <c r="E233" s="115" t="n">
        <v>532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30" t="s">
        <v>519</v>
      </c>
      <c r="D234" s="114" t="s">
        <v>906</v>
      </c>
      <c r="E234" s="115" t="n">
        <v>1064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30" t="s">
        <v>519</v>
      </c>
      <c r="D235" s="114" t="s">
        <v>907</v>
      </c>
      <c r="E235" s="115" t="n">
        <v>888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30" t="s">
        <v>519</v>
      </c>
      <c r="D236" s="114" t="s">
        <v>908</v>
      </c>
      <c r="E236" s="115" t="n">
        <v>532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30" t="s">
        <v>519</v>
      </c>
      <c r="D237" s="114" t="s">
        <v>909</v>
      </c>
      <c r="E237" s="115" t="n">
        <v>532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30" t="s">
        <v>519</v>
      </c>
      <c r="D238" s="114" t="s">
        <v>910</v>
      </c>
      <c r="E238" s="115" t="n">
        <v>532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30" t="s">
        <v>519</v>
      </c>
      <c r="D239" s="114" t="s">
        <v>911</v>
      </c>
      <c r="E239" s="115" t="n">
        <v>532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30" t="s">
        <v>519</v>
      </c>
      <c r="D240" s="114" t="s">
        <v>912</v>
      </c>
      <c r="E240" s="115" t="n">
        <v>532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30" t="s">
        <v>519</v>
      </c>
      <c r="D241" s="114" t="s">
        <v>913</v>
      </c>
      <c r="E241" s="8" t="n">
        <v>532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30" t="s">
        <v>519</v>
      </c>
      <c r="D242" s="114" t="s">
        <v>914</v>
      </c>
      <c r="E242" s="115" t="n">
        <v>1064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30" t="s">
        <v>519</v>
      </c>
      <c r="D243" s="114" t="s">
        <v>915</v>
      </c>
      <c r="E243" s="115" t="n">
        <v>1064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30" t="s">
        <v>519</v>
      </c>
      <c r="D244" s="114" t="s">
        <v>916</v>
      </c>
      <c r="E244" s="8" t="n">
        <v>80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30" t="s">
        <v>519</v>
      </c>
      <c r="D245" s="114" t="s">
        <v>917</v>
      </c>
      <c r="E245" s="115" t="n">
        <v>43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30" t="s">
        <v>519</v>
      </c>
      <c r="D246" s="114" t="s">
        <v>918</v>
      </c>
      <c r="E246" s="115" t="n">
        <v>532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30" t="s">
        <v>519</v>
      </c>
      <c r="D247" s="114" t="s">
        <v>919</v>
      </c>
      <c r="E247" s="8" t="n">
        <v>42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30" t="s">
        <v>519</v>
      </c>
      <c r="D248" s="114" t="s">
        <v>920</v>
      </c>
      <c r="E248" s="115" t="n">
        <v>45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30" t="s">
        <v>519</v>
      </c>
      <c r="D249" s="114" t="s">
        <v>921</v>
      </c>
      <c r="E249" s="115" t="n">
        <v>1064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30" t="s">
        <v>519</v>
      </c>
      <c r="D250" s="114" t="s">
        <v>922</v>
      </c>
      <c r="E250" s="115" t="n">
        <v>42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30" t="s">
        <v>519</v>
      </c>
      <c r="D251" s="114" t="s">
        <v>923</v>
      </c>
      <c r="E251" s="8" t="n">
        <v>532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30" t="s">
        <v>519</v>
      </c>
      <c r="D252" s="114" t="s">
        <v>924</v>
      </c>
      <c r="E252" s="115" t="n">
        <v>532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30" t="s">
        <v>519</v>
      </c>
      <c r="D253" s="114" t="s">
        <v>925</v>
      </c>
      <c r="E253" s="115" t="n">
        <v>532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30" t="s">
        <v>519</v>
      </c>
      <c r="D254" s="117" t="s">
        <v>926</v>
      </c>
      <c r="E254" s="118" t="n">
        <v>532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30" t="s">
        <v>519</v>
      </c>
      <c r="D255" s="117" t="s">
        <v>927</v>
      </c>
      <c r="E255" s="118" t="n">
        <v>1516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30" t="s">
        <v>519</v>
      </c>
      <c r="D256" s="117" t="s">
        <v>928</v>
      </c>
      <c r="E256" s="118" t="n">
        <v>532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30" t="s">
        <v>526</v>
      </c>
      <c r="D257" s="119" t="s">
        <v>929</v>
      </c>
      <c r="E257" s="107" t="n">
        <v>90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30" t="s">
        <v>526</v>
      </c>
      <c r="D258" s="119" t="s">
        <v>930</v>
      </c>
      <c r="E258" s="107" t="n">
        <v>45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30" t="s">
        <v>526</v>
      </c>
      <c r="D259" s="119" t="s">
        <v>931</v>
      </c>
      <c r="E259" s="107" t="n">
        <v>40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30" t="s">
        <v>526</v>
      </c>
      <c r="D260" s="119" t="s">
        <v>932</v>
      </c>
      <c r="E260" s="107" t="n">
        <v>40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30" t="s">
        <v>526</v>
      </c>
      <c r="D261" s="119" t="s">
        <v>933</v>
      </c>
      <c r="E261" s="107" t="n">
        <v>532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74" t="s">
        <v>526</v>
      </c>
      <c r="D262" s="119" t="s">
        <v>934</v>
      </c>
      <c r="E262" s="107" t="n">
        <v>160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30" t="s">
        <v>526</v>
      </c>
      <c r="D263" s="119" t="s">
        <v>935</v>
      </c>
      <c r="E263" s="107" t="n">
        <v>532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30" t="s">
        <v>526</v>
      </c>
      <c r="D264" s="119" t="s">
        <v>936</v>
      </c>
      <c r="E264" s="107" t="n">
        <v>40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30" t="s">
        <v>526</v>
      </c>
      <c r="D265" s="119" t="s">
        <v>937</v>
      </c>
      <c r="E265" s="107" t="n">
        <v>532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30" t="s">
        <v>526</v>
      </c>
      <c r="D266" s="119" t="s">
        <v>938</v>
      </c>
      <c r="E266" s="107" t="n">
        <v>532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30" t="s">
        <v>526</v>
      </c>
      <c r="D267" s="119" t="s">
        <v>939</v>
      </c>
      <c r="E267" s="107" t="n">
        <v>45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30" t="s">
        <v>526</v>
      </c>
      <c r="D268" s="119" t="s">
        <v>940</v>
      </c>
      <c r="E268" s="107" t="n">
        <v>532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30" t="s">
        <v>526</v>
      </c>
      <c r="D269" s="119" t="s">
        <v>941</v>
      </c>
      <c r="E269" s="107" t="n">
        <v>50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30" t="s">
        <v>526</v>
      </c>
      <c r="D270" s="119" t="s">
        <v>942</v>
      </c>
      <c r="E270" s="107" t="n">
        <v>120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30" t="s">
        <v>526</v>
      </c>
      <c r="D271" s="119" t="s">
        <v>943</v>
      </c>
      <c r="E271" s="107" t="n">
        <v>532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30" t="s">
        <v>526</v>
      </c>
      <c r="D272" s="119" t="s">
        <v>944</v>
      </c>
      <c r="E272" s="107" t="n">
        <v>532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30" t="s">
        <v>526</v>
      </c>
      <c r="D273" s="119" t="s">
        <v>945</v>
      </c>
      <c r="E273" s="107" t="n">
        <v>1064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30" t="s">
        <v>526</v>
      </c>
      <c r="D274" s="119" t="s">
        <v>946</v>
      </c>
      <c r="E274" s="107" t="n">
        <v>160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30" t="s">
        <v>526</v>
      </c>
      <c r="D275" s="119" t="s">
        <v>947</v>
      </c>
      <c r="E275" s="107" t="n">
        <v>532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30" t="s">
        <v>526</v>
      </c>
      <c r="D276" s="120" t="s">
        <v>948</v>
      </c>
      <c r="E276" s="107" t="n">
        <v>52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30" t="s">
        <v>526</v>
      </c>
      <c r="D277" s="120" t="s">
        <v>949</v>
      </c>
      <c r="E277" s="107" t="n">
        <v>140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30" t="s">
        <v>526</v>
      </c>
      <c r="D278" s="120" t="s">
        <v>950</v>
      </c>
      <c r="E278" s="107" t="n">
        <v>532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30" t="s">
        <v>526</v>
      </c>
      <c r="D279" s="120" t="s">
        <v>951</v>
      </c>
      <c r="E279" s="107" t="n">
        <v>532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30" t="s">
        <v>572</v>
      </c>
      <c r="D280" s="30" t="s">
        <v>952</v>
      </c>
      <c r="E280" s="121" t="n">
        <v>90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30" t="s">
        <v>572</v>
      </c>
      <c r="D281" s="30" t="s">
        <v>953</v>
      </c>
      <c r="E281" s="121" t="n">
        <v>532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30" t="s">
        <v>572</v>
      </c>
      <c r="D282" s="30" t="s">
        <v>954</v>
      </c>
      <c r="E282" s="121" t="n">
        <v>40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30" t="s">
        <v>572</v>
      </c>
      <c r="D283" s="30" t="s">
        <v>955</v>
      </c>
      <c r="E283" s="121" t="n">
        <v>532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30" t="s">
        <v>572</v>
      </c>
      <c r="D284" s="30" t="s">
        <v>956</v>
      </c>
      <c r="E284" s="121" t="n">
        <v>1596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30" t="s">
        <v>572</v>
      </c>
      <c r="D285" s="30" t="s">
        <v>957</v>
      </c>
      <c r="E285" s="121" t="n">
        <v>160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30" t="s">
        <v>572</v>
      </c>
      <c r="D286" s="30" t="s">
        <v>958</v>
      </c>
      <c r="E286" s="121" t="n">
        <v>532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30" t="s">
        <v>572</v>
      </c>
      <c r="D287" s="30" t="s">
        <v>959</v>
      </c>
      <c r="E287" s="121" t="n">
        <v>120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30" t="s">
        <v>572</v>
      </c>
      <c r="D288" s="30" t="s">
        <v>960</v>
      </c>
      <c r="E288" s="121" t="n">
        <v>90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30" t="s">
        <v>572</v>
      </c>
      <c r="D289" s="30" t="s">
        <v>961</v>
      </c>
      <c r="E289" s="121" t="n">
        <v>532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30" t="s">
        <v>572</v>
      </c>
      <c r="D290" s="30" t="s">
        <v>962</v>
      </c>
      <c r="E290" s="121" t="n">
        <v>90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30" t="s">
        <v>572</v>
      </c>
      <c r="D291" s="30" t="s">
        <v>963</v>
      </c>
      <c r="E291" s="121" t="n">
        <v>40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30" t="s">
        <v>572</v>
      </c>
      <c r="D292" s="30" t="s">
        <v>964</v>
      </c>
      <c r="E292" s="121" t="n">
        <v>160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30" t="s">
        <v>572</v>
      </c>
      <c r="D293" s="30" t="s">
        <v>965</v>
      </c>
      <c r="E293" s="121" t="n">
        <v>180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30" t="s">
        <v>572</v>
      </c>
      <c r="D294" s="30" t="s">
        <v>966</v>
      </c>
      <c r="E294" s="121" t="n">
        <v>532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30" t="s">
        <v>572</v>
      </c>
      <c r="D295" s="122" t="s">
        <v>967</v>
      </c>
      <c r="E295" s="123" t="n">
        <v>100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30" t="s">
        <v>572</v>
      </c>
      <c r="D296" s="122" t="s">
        <v>968</v>
      </c>
      <c r="E296" s="121" t="n">
        <v>80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30" t="s">
        <v>572</v>
      </c>
      <c r="D297" s="122" t="s">
        <v>969</v>
      </c>
      <c r="E297" s="121" t="n">
        <v>1064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30" t="s">
        <v>572</v>
      </c>
      <c r="D298" s="124" t="s">
        <v>970</v>
      </c>
      <c r="E298" s="121" t="n">
        <v>80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30" t="s">
        <v>572</v>
      </c>
      <c r="D299" s="124" t="s">
        <v>971</v>
      </c>
      <c r="E299" s="123" t="n">
        <v>40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30" t="s">
        <v>572</v>
      </c>
      <c r="D300" s="124" t="s">
        <v>972</v>
      </c>
      <c r="E300" s="123" t="n">
        <v>1064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30" t="s">
        <v>572</v>
      </c>
      <c r="D301" s="30" t="s">
        <v>973</v>
      </c>
      <c r="E301" s="121" t="n">
        <v>100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30" t="s">
        <v>572</v>
      </c>
      <c r="D302" s="124" t="s">
        <v>974</v>
      </c>
      <c r="E302" s="121" t="n">
        <v>40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30" t="s">
        <v>572</v>
      </c>
      <c r="D303" s="124" t="s">
        <v>975</v>
      </c>
      <c r="E303" s="121" t="n">
        <v>532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30" t="s">
        <v>572</v>
      </c>
      <c r="D304" s="124" t="s">
        <v>976</v>
      </c>
      <c r="E304" s="121" t="n">
        <v>100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30" t="s">
        <v>572</v>
      </c>
      <c r="D305" s="124" t="s">
        <v>977</v>
      </c>
      <c r="E305" s="123" t="n">
        <v>532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30" t="s">
        <v>572</v>
      </c>
      <c r="D306" s="124" t="s">
        <v>978</v>
      </c>
      <c r="E306" s="121" t="n">
        <v>532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30" t="s">
        <v>572</v>
      </c>
      <c r="D307" s="30" t="s">
        <v>979</v>
      </c>
      <c r="E307" s="121" t="n">
        <v>70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30" t="s">
        <v>572</v>
      </c>
      <c r="D308" s="30" t="s">
        <v>980</v>
      </c>
      <c r="E308" s="125" t="n">
        <v>532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30" t="s">
        <v>572</v>
      </c>
      <c r="D309" s="30" t="s">
        <v>981</v>
      </c>
      <c r="E309" s="125" t="n">
        <v>532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30" t="s">
        <v>572</v>
      </c>
      <c r="D310" s="30" t="s">
        <v>982</v>
      </c>
      <c r="E310" s="30" t="n">
        <v>37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30" t="s">
        <v>572</v>
      </c>
      <c r="D311" s="30" t="s">
        <v>983</v>
      </c>
      <c r="E311" s="20" t="n">
        <v>424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30" t="s">
        <v>572</v>
      </c>
      <c r="D312" s="20" t="s">
        <v>984</v>
      </c>
      <c r="E312" s="20" t="n">
        <v>532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30" t="s">
        <v>629</v>
      </c>
      <c r="D313" s="126" t="s">
        <v>985</v>
      </c>
      <c r="E313" s="127" t="n">
        <v>532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30" t="s">
        <v>629</v>
      </c>
      <c r="D314" s="126" t="s">
        <v>986</v>
      </c>
      <c r="E314" s="127" t="n">
        <v>532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30" t="s">
        <v>629</v>
      </c>
      <c r="D315" s="126" t="s">
        <v>987</v>
      </c>
      <c r="E315" s="127" t="n">
        <v>120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30" t="s">
        <v>629</v>
      </c>
      <c r="D316" s="128" t="s">
        <v>988</v>
      </c>
      <c r="E316" s="127" t="n">
        <v>532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30" t="s">
        <v>629</v>
      </c>
      <c r="D317" s="128" t="s">
        <v>989</v>
      </c>
      <c r="E317" s="127" t="n">
        <v>120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30" t="s">
        <v>629</v>
      </c>
      <c r="D318" s="126" t="s">
        <v>990</v>
      </c>
      <c r="E318" s="127" t="n">
        <v>532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30" t="s">
        <v>629</v>
      </c>
      <c r="D319" s="126" t="s">
        <v>991</v>
      </c>
      <c r="E319" s="127" t="n">
        <v>532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30" t="s">
        <v>629</v>
      </c>
      <c r="D320" s="128" t="s">
        <v>992</v>
      </c>
      <c r="E320" s="127" t="n">
        <v>80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30" t="s">
        <v>629</v>
      </c>
      <c r="D321" s="128" t="s">
        <v>993</v>
      </c>
      <c r="E321" s="127" t="n">
        <v>160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30" t="s">
        <v>629</v>
      </c>
      <c r="D322" s="128" t="s">
        <v>994</v>
      </c>
      <c r="E322" s="127" t="n">
        <v>80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30" t="s">
        <v>629</v>
      </c>
      <c r="D323" s="128" t="s">
        <v>995</v>
      </c>
      <c r="E323" s="127" t="n">
        <v>968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30" t="s">
        <v>629</v>
      </c>
      <c r="D324" s="126" t="s">
        <v>996</v>
      </c>
      <c r="E324" s="127" t="n">
        <v>532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30" t="s">
        <v>629</v>
      </c>
      <c r="D325" s="126" t="s">
        <v>997</v>
      </c>
      <c r="E325" s="127" t="n">
        <v>532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30" t="s">
        <v>629</v>
      </c>
      <c r="D326" s="126" t="s">
        <v>998</v>
      </c>
      <c r="E326" s="127" t="n">
        <v>532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30" t="s">
        <v>629</v>
      </c>
      <c r="D327" s="126" t="s">
        <v>999</v>
      </c>
      <c r="E327" s="127" t="n">
        <v>80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30" t="s">
        <v>629</v>
      </c>
      <c r="D328" s="126" t="s">
        <v>1000</v>
      </c>
      <c r="E328" s="127" t="n">
        <v>532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30" t="s">
        <v>629</v>
      </c>
      <c r="D329" s="126" t="s">
        <v>1001</v>
      </c>
      <c r="E329" s="127" t="n">
        <v>532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30" t="s">
        <v>629</v>
      </c>
      <c r="D330" s="128" t="s">
        <v>1002</v>
      </c>
      <c r="E330" s="127" t="n">
        <v>1200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30" t="s">
        <v>629</v>
      </c>
      <c r="D331" s="128" t="s">
        <v>1003</v>
      </c>
      <c r="E331" s="127" t="n">
        <v>532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30" t="s">
        <v>629</v>
      </c>
      <c r="D332" s="128" t="s">
        <v>1004</v>
      </c>
      <c r="E332" s="127" t="n">
        <v>90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30" t="s">
        <v>629</v>
      </c>
      <c r="D333" s="128" t="s">
        <v>1005</v>
      </c>
      <c r="E333" s="127" t="n">
        <v>800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30" t="s">
        <v>629</v>
      </c>
      <c r="D334" s="128" t="s">
        <v>1006</v>
      </c>
      <c r="E334" s="127" t="n">
        <v>532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30" t="s">
        <v>629</v>
      </c>
      <c r="D335" s="126" t="s">
        <v>1007</v>
      </c>
      <c r="E335" s="127" t="n">
        <v>532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30" t="s">
        <v>629</v>
      </c>
      <c r="D336" s="126" t="s">
        <v>1008</v>
      </c>
      <c r="E336" s="127" t="n">
        <v>1600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30" t="s">
        <v>629</v>
      </c>
      <c r="D337" s="126" t="s">
        <v>1009</v>
      </c>
      <c r="E337" s="127" t="n">
        <v>532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30" t="s">
        <v>629</v>
      </c>
      <c r="D338" s="126" t="s">
        <v>1010</v>
      </c>
      <c r="E338" s="127" t="n">
        <v>532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30" t="s">
        <v>629</v>
      </c>
      <c r="D339" s="126" t="s">
        <v>1011</v>
      </c>
      <c r="E339" s="127" t="n">
        <v>800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30" t="s">
        <v>629</v>
      </c>
      <c r="D340" s="126" t="s">
        <v>1012</v>
      </c>
      <c r="E340" s="127" t="n">
        <v>800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30" t="s">
        <v>629</v>
      </c>
      <c r="D341" s="128" t="s">
        <v>1013</v>
      </c>
      <c r="E341" s="127" t="n">
        <v>532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30" t="s">
        <v>629</v>
      </c>
      <c r="D342" s="128" t="s">
        <v>1014</v>
      </c>
      <c r="E342" s="127" t="n">
        <v>532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30" t="s">
        <v>629</v>
      </c>
      <c r="D343" s="128" t="s">
        <v>1015</v>
      </c>
      <c r="E343" s="127" t="n">
        <v>532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30" t="s">
        <v>629</v>
      </c>
      <c r="D344" s="128" t="s">
        <v>1016</v>
      </c>
      <c r="E344" s="127" t="n">
        <v>532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30" t="s">
        <v>629</v>
      </c>
      <c r="D345" s="128" t="s">
        <v>1017</v>
      </c>
      <c r="E345" s="127" t="n">
        <v>2000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30" t="s">
        <v>629</v>
      </c>
      <c r="D346" s="128" t="s">
        <v>1018</v>
      </c>
      <c r="E346" s="127" t="n">
        <v>1200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30" t="s">
        <v>629</v>
      </c>
      <c r="D347" s="128" t="s">
        <v>1019</v>
      </c>
      <c r="E347" s="127" t="n">
        <v>532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30" t="s">
        <v>629</v>
      </c>
      <c r="D348" s="126" t="s">
        <v>1020</v>
      </c>
      <c r="E348" s="127" t="n">
        <v>532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30" t="s">
        <v>629</v>
      </c>
      <c r="D349" s="126" t="s">
        <v>1021</v>
      </c>
      <c r="E349" s="127" t="n">
        <v>532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30" t="s">
        <v>629</v>
      </c>
      <c r="D350" s="129" t="s">
        <v>1022</v>
      </c>
      <c r="E350" s="127" t="n">
        <v>2128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30" t="s">
        <v>629</v>
      </c>
      <c r="D351" s="126" t="s">
        <v>1023</v>
      </c>
      <c r="E351" s="127" t="n">
        <v>1256</v>
      </c>
    </row>
    <row r="352" customFormat="false" ht="15" hidden="false" customHeight="true" outlineLevel="0" collapsed="false">
      <c r="A352" s="5" t="s">
        <v>288</v>
      </c>
      <c r="B352" s="5"/>
      <c r="C352" s="5"/>
      <c r="D352" s="5"/>
      <c r="E352" s="130" t="n">
        <f aca="false">SUM(E3:E348)</f>
        <v>257280</v>
      </c>
    </row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99" customFormat="false" ht="14.25" hidden="false" customHeight="true" outlineLevel="0" collapsed="false"/>
  </sheetData>
  <mergeCells count="2">
    <mergeCell ref="A1:E1"/>
    <mergeCell ref="A352:D35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62" activeCellId="0" sqref="D62"/>
    </sheetView>
  </sheetViews>
  <sheetFormatPr defaultColWidth="8.99609375" defaultRowHeight="15" zeroHeight="false" outlineLevelRow="0" outlineLevelCol="0"/>
  <cols>
    <col collapsed="false" customWidth="true" hidden="false" outlineLevel="0" max="1" min="1" style="92" width="11.32"/>
    <col collapsed="false" customWidth="true" hidden="false" outlineLevel="0" max="2" min="2" style="92" width="17.53"/>
    <col collapsed="false" customWidth="true" hidden="false" outlineLevel="0" max="3" min="3" style="92" width="17.09"/>
    <col collapsed="false" customWidth="true" hidden="false" outlineLevel="0" max="4" min="4" style="93" width="16.88"/>
    <col collapsed="false" customWidth="true" hidden="false" outlineLevel="0" max="5" min="5" style="94" width="14.3"/>
    <col collapsed="false" customWidth="false" hidden="false" outlineLevel="0" max="257" min="6" style="94" width="8.99"/>
  </cols>
  <sheetData>
    <row r="1" customFormat="false" ht="32.25" hidden="false" customHeight="true" outlineLevel="0" collapsed="false">
      <c r="A1" s="131" t="s">
        <v>1024</v>
      </c>
      <c r="B1" s="131"/>
      <c r="C1" s="131"/>
      <c r="D1" s="131"/>
      <c r="E1" s="131"/>
    </row>
    <row r="2" customFormat="false" ht="38.25" hidden="false" customHeight="true" outlineLevel="0" collapsed="false">
      <c r="A2" s="49" t="s">
        <v>1</v>
      </c>
      <c r="B2" s="49" t="s">
        <v>2</v>
      </c>
      <c r="C2" s="49" t="s">
        <v>4</v>
      </c>
      <c r="D2" s="96" t="s">
        <v>633</v>
      </c>
      <c r="E2" s="132" t="s">
        <v>3</v>
      </c>
    </row>
    <row r="3" s="98" customFormat="true" ht="14.25" hidden="false" customHeight="true" outlineLevel="0" collapsed="false">
      <c r="A3" s="65" t="n">
        <v>1</v>
      </c>
      <c r="B3" s="65" t="s">
        <v>6</v>
      </c>
      <c r="C3" s="67" t="s">
        <v>1025</v>
      </c>
      <c r="D3" s="58" t="n">
        <v>1236</v>
      </c>
      <c r="E3" s="69" t="s">
        <v>301</v>
      </c>
    </row>
    <row r="4" s="98" customFormat="true" ht="14.25" hidden="false" customHeight="true" outlineLevel="0" collapsed="false">
      <c r="A4" s="65" t="n">
        <v>2</v>
      </c>
      <c r="B4" s="65" t="s">
        <v>6</v>
      </c>
      <c r="C4" s="67" t="s">
        <v>1026</v>
      </c>
      <c r="D4" s="58" t="n">
        <v>1236</v>
      </c>
      <c r="E4" s="69" t="s">
        <v>301</v>
      </c>
    </row>
    <row r="5" s="98" customFormat="true" ht="14.25" hidden="false" customHeight="true" outlineLevel="0" collapsed="false">
      <c r="A5" s="65" t="n">
        <v>3</v>
      </c>
      <c r="B5" s="65" t="s">
        <v>6</v>
      </c>
      <c r="C5" s="67" t="s">
        <v>1027</v>
      </c>
      <c r="D5" s="58" t="n">
        <v>1236</v>
      </c>
      <c r="E5" s="69" t="s">
        <v>301</v>
      </c>
    </row>
    <row r="6" s="98" customFormat="true" ht="14.25" hidden="false" customHeight="true" outlineLevel="0" collapsed="false">
      <c r="A6" s="65" t="n">
        <v>4</v>
      </c>
      <c r="B6" s="65" t="s">
        <v>6</v>
      </c>
      <c r="C6" s="67" t="s">
        <v>1028</v>
      </c>
      <c r="D6" s="58" t="n">
        <v>1236</v>
      </c>
      <c r="E6" s="69" t="s">
        <v>301</v>
      </c>
    </row>
    <row r="7" s="98" customFormat="true" ht="14.25" hidden="false" customHeight="true" outlineLevel="0" collapsed="false">
      <c r="A7" s="65" t="n">
        <v>5</v>
      </c>
      <c r="B7" s="65" t="s">
        <v>6</v>
      </c>
      <c r="C7" s="67" t="s">
        <v>1029</v>
      </c>
      <c r="D7" s="58" t="n">
        <v>1236</v>
      </c>
      <c r="E7" s="69" t="s">
        <v>301</v>
      </c>
    </row>
    <row r="8" s="98" customFormat="true" ht="14.25" hidden="false" customHeight="true" outlineLevel="0" collapsed="false">
      <c r="A8" s="65" t="n">
        <v>6</v>
      </c>
      <c r="B8" s="65" t="s">
        <v>6</v>
      </c>
      <c r="C8" s="67" t="s">
        <v>1030</v>
      </c>
      <c r="D8" s="58" t="n">
        <v>1236</v>
      </c>
      <c r="E8" s="69" t="s">
        <v>301</v>
      </c>
    </row>
    <row r="9" s="98" customFormat="true" ht="14.25" hidden="false" customHeight="true" outlineLevel="0" collapsed="false">
      <c r="A9" s="65" t="n">
        <v>7</v>
      </c>
      <c r="B9" s="65" t="s">
        <v>6</v>
      </c>
      <c r="C9" s="67" t="s">
        <v>1031</v>
      </c>
      <c r="D9" s="58" t="n">
        <v>1236</v>
      </c>
      <c r="E9" s="69" t="s">
        <v>301</v>
      </c>
    </row>
    <row r="10" s="98" customFormat="true" ht="14.25" hidden="false" customHeight="true" outlineLevel="0" collapsed="false">
      <c r="A10" s="65" t="n">
        <v>8</v>
      </c>
      <c r="B10" s="65" t="s">
        <v>6</v>
      </c>
      <c r="C10" s="67" t="s">
        <v>1032</v>
      </c>
      <c r="D10" s="58" t="n">
        <v>1236</v>
      </c>
      <c r="E10" s="69" t="s">
        <v>301</v>
      </c>
    </row>
    <row r="11" s="98" customFormat="true" ht="14.25" hidden="false" customHeight="true" outlineLevel="0" collapsed="false">
      <c r="A11" s="65" t="n">
        <v>9</v>
      </c>
      <c r="B11" s="65" t="s">
        <v>6</v>
      </c>
      <c r="C11" s="67" t="s">
        <v>1033</v>
      </c>
      <c r="D11" s="58" t="n">
        <v>1236</v>
      </c>
      <c r="E11" s="69" t="s">
        <v>301</v>
      </c>
    </row>
    <row r="12" s="98" customFormat="true" ht="14.25" hidden="false" customHeight="true" outlineLevel="0" collapsed="false">
      <c r="A12" s="65" t="n">
        <v>10</v>
      </c>
      <c r="B12" s="65" t="s">
        <v>6</v>
      </c>
      <c r="C12" s="67" t="s">
        <v>1034</v>
      </c>
      <c r="D12" s="58" t="n">
        <v>1236</v>
      </c>
      <c r="E12" s="69" t="s">
        <v>301</v>
      </c>
    </row>
    <row r="13" s="98" customFormat="true" ht="14.25" hidden="false" customHeight="true" outlineLevel="0" collapsed="false">
      <c r="A13" s="65" t="n">
        <v>11</v>
      </c>
      <c r="B13" s="65" t="s">
        <v>6</v>
      </c>
      <c r="C13" s="67" t="s">
        <v>1035</v>
      </c>
      <c r="D13" s="58" t="n">
        <v>1236</v>
      </c>
      <c r="E13" s="69" t="s">
        <v>301</v>
      </c>
    </row>
    <row r="14" s="98" customFormat="true" ht="14.25" hidden="false" customHeight="true" outlineLevel="0" collapsed="false">
      <c r="A14" s="65" t="n">
        <v>12</v>
      </c>
      <c r="B14" s="65" t="s">
        <v>6</v>
      </c>
      <c r="C14" s="67" t="s">
        <v>1036</v>
      </c>
      <c r="D14" s="58" t="n">
        <v>1236</v>
      </c>
      <c r="E14" s="69" t="s">
        <v>301</v>
      </c>
    </row>
    <row r="15" s="98" customFormat="true" ht="14.25" hidden="false" customHeight="true" outlineLevel="0" collapsed="false">
      <c r="A15" s="65" t="n">
        <v>13</v>
      </c>
      <c r="B15" s="65" t="s">
        <v>6</v>
      </c>
      <c r="C15" s="67" t="s">
        <v>1037</v>
      </c>
      <c r="D15" s="58" t="n">
        <v>1236</v>
      </c>
      <c r="E15" s="69" t="s">
        <v>301</v>
      </c>
    </row>
    <row r="16" s="98" customFormat="true" ht="14.25" hidden="false" customHeight="true" outlineLevel="0" collapsed="false">
      <c r="A16" s="65" t="n">
        <v>14</v>
      </c>
      <c r="B16" s="65" t="s">
        <v>6</v>
      </c>
      <c r="C16" s="67" t="s">
        <v>1038</v>
      </c>
      <c r="D16" s="58" t="n">
        <v>1236</v>
      </c>
      <c r="E16" s="69" t="s">
        <v>301</v>
      </c>
    </row>
    <row r="17" s="98" customFormat="true" ht="14.25" hidden="false" customHeight="true" outlineLevel="0" collapsed="false">
      <c r="A17" s="65" t="n">
        <v>15</v>
      </c>
      <c r="B17" s="65" t="s">
        <v>6</v>
      </c>
      <c r="C17" s="67" t="s">
        <v>1039</v>
      </c>
      <c r="D17" s="58" t="n">
        <v>1236</v>
      </c>
      <c r="E17" s="69" t="s">
        <v>301</v>
      </c>
    </row>
    <row r="18" s="98" customFormat="true" ht="14.25" hidden="false" customHeight="true" outlineLevel="0" collapsed="false">
      <c r="A18" s="65" t="n">
        <v>16</v>
      </c>
      <c r="B18" s="65" t="s">
        <v>6</v>
      </c>
      <c r="C18" s="67" t="s">
        <v>1040</v>
      </c>
      <c r="D18" s="58" t="n">
        <v>1236</v>
      </c>
      <c r="E18" s="69" t="s">
        <v>301</v>
      </c>
    </row>
    <row r="19" s="98" customFormat="true" ht="14.25" hidden="false" customHeight="true" outlineLevel="0" collapsed="false">
      <c r="A19" s="65" t="n">
        <v>17</v>
      </c>
      <c r="B19" s="65" t="s">
        <v>6</v>
      </c>
      <c r="C19" s="67" t="s">
        <v>1041</v>
      </c>
      <c r="D19" s="68" t="n">
        <v>1236</v>
      </c>
      <c r="E19" s="69" t="s">
        <v>301</v>
      </c>
    </row>
    <row r="20" s="98" customFormat="true" ht="14.25" hidden="false" customHeight="true" outlineLevel="0" collapsed="false">
      <c r="A20" s="65" t="n">
        <v>18</v>
      </c>
      <c r="B20" s="65" t="s">
        <v>6</v>
      </c>
      <c r="C20" s="67" t="s">
        <v>1042</v>
      </c>
      <c r="D20" s="68" t="n">
        <v>1236</v>
      </c>
      <c r="E20" s="69" t="s">
        <v>301</v>
      </c>
    </row>
    <row r="21" s="98" customFormat="true" ht="14.25" hidden="false" customHeight="true" outlineLevel="0" collapsed="false">
      <c r="A21" s="65" t="n">
        <v>19</v>
      </c>
      <c r="B21" s="65" t="s">
        <v>6</v>
      </c>
      <c r="C21" s="67" t="s">
        <v>1043</v>
      </c>
      <c r="D21" s="68" t="n">
        <v>1236</v>
      </c>
      <c r="E21" s="69" t="s">
        <v>301</v>
      </c>
    </row>
    <row r="22" s="98" customFormat="true" ht="14.25" hidden="false" customHeight="true" outlineLevel="0" collapsed="false">
      <c r="A22" s="65" t="n">
        <v>20</v>
      </c>
      <c r="B22" s="65" t="s">
        <v>6</v>
      </c>
      <c r="C22" s="133" t="s">
        <v>1044</v>
      </c>
      <c r="D22" s="65" t="n">
        <v>1236</v>
      </c>
      <c r="E22" s="69" t="s">
        <v>377</v>
      </c>
    </row>
    <row r="23" s="98" customFormat="true" ht="14.25" hidden="false" customHeight="true" outlineLevel="0" collapsed="false">
      <c r="A23" s="65" t="n">
        <v>21</v>
      </c>
      <c r="B23" s="65" t="s">
        <v>6</v>
      </c>
      <c r="C23" s="133" t="s">
        <v>1045</v>
      </c>
      <c r="D23" s="65" t="n">
        <v>1236</v>
      </c>
      <c r="E23" s="69" t="s">
        <v>377</v>
      </c>
    </row>
    <row r="24" s="98" customFormat="true" ht="14.25" hidden="false" customHeight="true" outlineLevel="0" collapsed="false">
      <c r="A24" s="65" t="n">
        <v>22</v>
      </c>
      <c r="B24" s="65" t="s">
        <v>6</v>
      </c>
      <c r="C24" s="71" t="s">
        <v>1046</v>
      </c>
      <c r="D24" s="65" t="n">
        <v>1236</v>
      </c>
      <c r="E24" s="69" t="s">
        <v>377</v>
      </c>
    </row>
    <row r="25" s="98" customFormat="true" ht="14.25" hidden="false" customHeight="true" outlineLevel="0" collapsed="false">
      <c r="A25" s="65" t="n">
        <v>23</v>
      </c>
      <c r="B25" s="65" t="s">
        <v>6</v>
      </c>
      <c r="C25" s="133" t="s">
        <v>1047</v>
      </c>
      <c r="D25" s="65" t="n">
        <v>1236</v>
      </c>
      <c r="E25" s="69" t="s">
        <v>377</v>
      </c>
    </row>
    <row r="26" s="98" customFormat="true" ht="14.25" hidden="false" customHeight="true" outlineLevel="0" collapsed="false">
      <c r="A26" s="65" t="n">
        <v>24</v>
      </c>
      <c r="B26" s="65" t="s">
        <v>6</v>
      </c>
      <c r="C26" s="133" t="s">
        <v>1048</v>
      </c>
      <c r="D26" s="65" t="n">
        <v>1236</v>
      </c>
      <c r="E26" s="69" t="s">
        <v>377</v>
      </c>
    </row>
    <row r="27" s="98" customFormat="true" ht="14.25" hidden="false" customHeight="true" outlineLevel="0" collapsed="false">
      <c r="A27" s="65" t="n">
        <v>25</v>
      </c>
      <c r="B27" s="65" t="s">
        <v>6</v>
      </c>
      <c r="C27" s="71" t="s">
        <v>1049</v>
      </c>
      <c r="D27" s="65" t="n">
        <v>1236</v>
      </c>
      <c r="E27" s="69" t="s">
        <v>377</v>
      </c>
    </row>
    <row r="28" s="98" customFormat="true" ht="14.25" hidden="false" customHeight="true" outlineLevel="0" collapsed="false">
      <c r="A28" s="65" t="n">
        <v>26</v>
      </c>
      <c r="B28" s="65" t="s">
        <v>6</v>
      </c>
      <c r="C28" s="134" t="s">
        <v>1050</v>
      </c>
      <c r="D28" s="65" t="n">
        <v>1236</v>
      </c>
      <c r="E28" s="69" t="s">
        <v>377</v>
      </c>
    </row>
    <row r="29" s="98" customFormat="true" ht="14.25" hidden="false" customHeight="true" outlineLevel="0" collapsed="false">
      <c r="A29" s="65" t="n">
        <v>27</v>
      </c>
      <c r="B29" s="65" t="s">
        <v>6</v>
      </c>
      <c r="C29" s="134" t="s">
        <v>1051</v>
      </c>
      <c r="D29" s="65" t="n">
        <v>1236</v>
      </c>
      <c r="E29" s="69" t="s">
        <v>377</v>
      </c>
    </row>
    <row r="30" s="98" customFormat="true" ht="14.25" hidden="false" customHeight="true" outlineLevel="0" collapsed="false">
      <c r="A30" s="65" t="n">
        <v>28</v>
      </c>
      <c r="B30" s="65" t="s">
        <v>6</v>
      </c>
      <c r="C30" s="134" t="s">
        <v>1052</v>
      </c>
      <c r="D30" s="65" t="n">
        <v>1236</v>
      </c>
      <c r="E30" s="69" t="s">
        <v>377</v>
      </c>
    </row>
    <row r="31" s="98" customFormat="true" ht="14.25" hidden="false" customHeight="true" outlineLevel="0" collapsed="false">
      <c r="A31" s="65" t="n">
        <v>29</v>
      </c>
      <c r="B31" s="65" t="s">
        <v>6</v>
      </c>
      <c r="C31" s="134" t="s">
        <v>1053</v>
      </c>
      <c r="D31" s="65" t="n">
        <v>1236</v>
      </c>
      <c r="E31" s="69" t="s">
        <v>377</v>
      </c>
    </row>
    <row r="32" s="98" customFormat="true" ht="14.25" hidden="false" customHeight="true" outlineLevel="0" collapsed="false">
      <c r="A32" s="65" t="n">
        <v>30</v>
      </c>
      <c r="B32" s="65" t="s">
        <v>6</v>
      </c>
      <c r="C32" s="135" t="s">
        <v>1054</v>
      </c>
      <c r="D32" s="65" t="n">
        <v>1236</v>
      </c>
      <c r="E32" s="69" t="s">
        <v>377</v>
      </c>
    </row>
    <row r="33" s="98" customFormat="true" ht="14.25" hidden="false" customHeight="true" outlineLevel="0" collapsed="false">
      <c r="A33" s="65" t="n">
        <v>31</v>
      </c>
      <c r="B33" s="65" t="s">
        <v>6</v>
      </c>
      <c r="C33" s="133" t="s">
        <v>1055</v>
      </c>
      <c r="D33" s="65" t="n">
        <v>1236</v>
      </c>
      <c r="E33" s="69" t="s">
        <v>377</v>
      </c>
    </row>
    <row r="34" s="136" customFormat="true" ht="14.25" hidden="false" customHeight="true" outlineLevel="0" collapsed="false">
      <c r="A34" s="65" t="n">
        <v>32</v>
      </c>
      <c r="B34" s="65" t="s">
        <v>6</v>
      </c>
      <c r="C34" s="133" t="s">
        <v>1056</v>
      </c>
      <c r="D34" s="65" t="n">
        <v>1236</v>
      </c>
      <c r="E34" s="69" t="s">
        <v>377</v>
      </c>
    </row>
    <row r="35" s="98" customFormat="true" ht="14.25" hidden="false" customHeight="true" outlineLevel="0" collapsed="false">
      <c r="A35" s="65" t="n">
        <v>33</v>
      </c>
      <c r="B35" s="65" t="s">
        <v>6</v>
      </c>
      <c r="C35" s="133" t="s">
        <v>1057</v>
      </c>
      <c r="D35" s="65" t="n">
        <v>1236</v>
      </c>
      <c r="E35" s="69" t="s">
        <v>377</v>
      </c>
    </row>
    <row r="36" s="98" customFormat="true" ht="14.25" hidden="false" customHeight="true" outlineLevel="0" collapsed="false">
      <c r="A36" s="65" t="n">
        <v>34</v>
      </c>
      <c r="B36" s="65" t="s">
        <v>6</v>
      </c>
      <c r="C36" s="134" t="s">
        <v>1058</v>
      </c>
      <c r="D36" s="137" t="n">
        <v>1236</v>
      </c>
      <c r="E36" s="69" t="s">
        <v>377</v>
      </c>
    </row>
    <row r="37" s="98" customFormat="true" ht="14.25" hidden="false" customHeight="true" outlineLevel="0" collapsed="false">
      <c r="A37" s="65" t="n">
        <v>35</v>
      </c>
      <c r="B37" s="65" t="s">
        <v>6</v>
      </c>
      <c r="C37" s="138" t="s">
        <v>1059</v>
      </c>
      <c r="D37" s="139" t="n">
        <v>1236</v>
      </c>
      <c r="E37" s="69" t="s">
        <v>377</v>
      </c>
    </row>
    <row r="38" s="98" customFormat="true" ht="14.25" hidden="false" customHeight="true" outlineLevel="0" collapsed="false">
      <c r="A38" s="65" t="n">
        <v>36</v>
      </c>
      <c r="B38" s="65" t="s">
        <v>6</v>
      </c>
      <c r="C38" s="59" t="s">
        <v>626</v>
      </c>
      <c r="D38" s="78" t="n">
        <v>1236</v>
      </c>
      <c r="E38" s="69" t="s">
        <v>439</v>
      </c>
    </row>
    <row r="39" s="98" customFormat="true" ht="14.25" hidden="false" customHeight="true" outlineLevel="0" collapsed="false">
      <c r="A39" s="65" t="n">
        <v>37</v>
      </c>
      <c r="B39" s="65" t="s">
        <v>6</v>
      </c>
      <c r="C39" s="59" t="s">
        <v>1060</v>
      </c>
      <c r="D39" s="78" t="n">
        <v>1236</v>
      </c>
      <c r="E39" s="69" t="s">
        <v>439</v>
      </c>
    </row>
    <row r="40" s="98" customFormat="true" ht="14.25" hidden="false" customHeight="true" outlineLevel="0" collapsed="false">
      <c r="A40" s="65" t="n">
        <v>38</v>
      </c>
      <c r="B40" s="65" t="s">
        <v>6</v>
      </c>
      <c r="C40" s="133" t="s">
        <v>1061</v>
      </c>
      <c r="D40" s="78" t="n">
        <v>1236</v>
      </c>
      <c r="E40" s="69" t="s">
        <v>439</v>
      </c>
    </row>
    <row r="41" s="98" customFormat="true" ht="14.25" hidden="false" customHeight="true" outlineLevel="0" collapsed="false">
      <c r="A41" s="65" t="n">
        <v>39</v>
      </c>
      <c r="B41" s="65" t="s">
        <v>6</v>
      </c>
      <c r="C41" s="133" t="s">
        <v>1062</v>
      </c>
      <c r="D41" s="78" t="n">
        <v>1236</v>
      </c>
      <c r="E41" s="69" t="s">
        <v>439</v>
      </c>
    </row>
    <row r="42" s="98" customFormat="true" ht="14.25" hidden="false" customHeight="true" outlineLevel="0" collapsed="false">
      <c r="A42" s="65" t="n">
        <v>40</v>
      </c>
      <c r="B42" s="65" t="s">
        <v>6</v>
      </c>
      <c r="C42" s="140" t="s">
        <v>1063</v>
      </c>
      <c r="D42" s="78" t="n">
        <v>1236</v>
      </c>
      <c r="E42" s="69" t="s">
        <v>439</v>
      </c>
    </row>
    <row r="43" s="98" customFormat="true" ht="14.25" hidden="false" customHeight="true" outlineLevel="0" collapsed="false">
      <c r="A43" s="65" t="n">
        <v>41</v>
      </c>
      <c r="B43" s="65" t="s">
        <v>6</v>
      </c>
      <c r="C43" s="140" t="s">
        <v>1064</v>
      </c>
      <c r="D43" s="78" t="n">
        <v>1236</v>
      </c>
      <c r="E43" s="69" t="s">
        <v>439</v>
      </c>
    </row>
    <row r="44" s="98" customFormat="true" ht="14.25" hidden="false" customHeight="true" outlineLevel="0" collapsed="false">
      <c r="A44" s="65" t="n">
        <v>42</v>
      </c>
      <c r="B44" s="65" t="s">
        <v>6</v>
      </c>
      <c r="C44" s="140" t="s">
        <v>1065</v>
      </c>
      <c r="D44" s="78" t="n">
        <v>1236</v>
      </c>
      <c r="E44" s="69" t="s">
        <v>439</v>
      </c>
    </row>
    <row r="45" s="98" customFormat="true" ht="14.25" hidden="false" customHeight="true" outlineLevel="0" collapsed="false">
      <c r="A45" s="65" t="n">
        <v>43</v>
      </c>
      <c r="B45" s="65" t="s">
        <v>6</v>
      </c>
      <c r="C45" s="140" t="s">
        <v>1066</v>
      </c>
      <c r="D45" s="78" t="n">
        <v>1236</v>
      </c>
      <c r="E45" s="69" t="s">
        <v>439</v>
      </c>
    </row>
    <row r="46" s="98" customFormat="true" ht="14.25" hidden="false" customHeight="true" outlineLevel="0" collapsed="false">
      <c r="A46" s="141" t="n">
        <v>44</v>
      </c>
      <c r="B46" s="65" t="s">
        <v>6</v>
      </c>
      <c r="C46" s="140" t="s">
        <v>1067</v>
      </c>
      <c r="D46" s="78" t="n">
        <v>1236</v>
      </c>
      <c r="E46" s="69" t="s">
        <v>439</v>
      </c>
    </row>
    <row r="47" s="98" customFormat="true" ht="14.25" hidden="false" customHeight="true" outlineLevel="0" collapsed="false">
      <c r="A47" s="141" t="n">
        <v>45</v>
      </c>
      <c r="B47" s="65" t="s">
        <v>6</v>
      </c>
      <c r="C47" s="140" t="s">
        <v>1068</v>
      </c>
      <c r="D47" s="78" t="n">
        <v>1236</v>
      </c>
      <c r="E47" s="69" t="s">
        <v>439</v>
      </c>
    </row>
    <row r="48" s="98" customFormat="true" ht="14.25" hidden="false" customHeight="true" outlineLevel="0" collapsed="false">
      <c r="A48" s="141" t="n">
        <v>46</v>
      </c>
      <c r="B48" s="65" t="s">
        <v>6</v>
      </c>
      <c r="C48" s="140" t="s">
        <v>1069</v>
      </c>
      <c r="D48" s="78" t="n">
        <v>1236</v>
      </c>
      <c r="E48" s="69" t="s">
        <v>439</v>
      </c>
    </row>
    <row r="49" s="98" customFormat="true" ht="14.25" hidden="false" customHeight="true" outlineLevel="0" collapsed="false">
      <c r="A49" s="141" t="n">
        <v>47</v>
      </c>
      <c r="B49" s="65" t="s">
        <v>6</v>
      </c>
      <c r="C49" s="140" t="s">
        <v>1070</v>
      </c>
      <c r="D49" s="78" t="n">
        <v>1236</v>
      </c>
      <c r="E49" s="69" t="s">
        <v>439</v>
      </c>
    </row>
    <row r="50" s="98" customFormat="true" ht="14.25" hidden="false" customHeight="true" outlineLevel="0" collapsed="false">
      <c r="A50" s="141" t="n">
        <v>48</v>
      </c>
      <c r="B50" s="65" t="s">
        <v>6</v>
      </c>
      <c r="C50" s="140" t="s">
        <v>1071</v>
      </c>
      <c r="D50" s="78" t="n">
        <v>1236</v>
      </c>
      <c r="E50" s="69" t="s">
        <v>439</v>
      </c>
    </row>
    <row r="51" s="98" customFormat="true" ht="14.25" hidden="false" customHeight="true" outlineLevel="0" collapsed="false">
      <c r="A51" s="141" t="n">
        <v>49</v>
      </c>
      <c r="B51" s="65" t="s">
        <v>6</v>
      </c>
      <c r="C51" s="142" t="s">
        <v>1072</v>
      </c>
      <c r="D51" s="91" t="n">
        <v>1236</v>
      </c>
      <c r="E51" s="69" t="s">
        <v>497</v>
      </c>
    </row>
    <row r="52" s="98" customFormat="true" ht="14.25" hidden="false" customHeight="true" outlineLevel="0" collapsed="false">
      <c r="A52" s="141" t="n">
        <v>50</v>
      </c>
      <c r="B52" s="65" t="s">
        <v>6</v>
      </c>
      <c r="C52" s="142" t="s">
        <v>1073</v>
      </c>
      <c r="D52" s="91" t="n">
        <v>1236</v>
      </c>
      <c r="E52" s="69" t="s">
        <v>497</v>
      </c>
    </row>
    <row r="53" s="98" customFormat="true" ht="14.25" hidden="false" customHeight="true" outlineLevel="0" collapsed="false">
      <c r="A53" s="141" t="n">
        <v>51</v>
      </c>
      <c r="B53" s="65" t="s">
        <v>6</v>
      </c>
      <c r="C53" s="142" t="s">
        <v>1074</v>
      </c>
      <c r="D53" s="91" t="n">
        <v>1236</v>
      </c>
      <c r="E53" s="69" t="s">
        <v>497</v>
      </c>
    </row>
    <row r="54" s="98" customFormat="true" ht="14.25" hidden="false" customHeight="true" outlineLevel="0" collapsed="false">
      <c r="A54" s="141" t="n">
        <v>52</v>
      </c>
      <c r="B54" s="65" t="s">
        <v>6</v>
      </c>
      <c r="C54" s="143" t="s">
        <v>1075</v>
      </c>
      <c r="D54" s="144" t="n">
        <v>1236</v>
      </c>
      <c r="E54" s="69" t="s">
        <v>519</v>
      </c>
    </row>
    <row r="55" s="98" customFormat="true" ht="14.25" hidden="false" customHeight="true" outlineLevel="0" collapsed="false">
      <c r="A55" s="141" t="n">
        <v>53</v>
      </c>
      <c r="B55" s="65" t="s">
        <v>6</v>
      </c>
      <c r="C55" s="143" t="s">
        <v>1076</v>
      </c>
      <c r="D55" s="144" t="n">
        <v>1236</v>
      </c>
      <c r="E55" s="69" t="s">
        <v>519</v>
      </c>
    </row>
    <row r="56" s="98" customFormat="true" ht="14.25" hidden="false" customHeight="true" outlineLevel="0" collapsed="false">
      <c r="A56" s="141" t="n">
        <v>54</v>
      </c>
      <c r="B56" s="65" t="s">
        <v>6</v>
      </c>
      <c r="C56" s="145" t="s">
        <v>1077</v>
      </c>
      <c r="D56" s="143" t="n">
        <v>1236</v>
      </c>
      <c r="E56" s="69" t="s">
        <v>526</v>
      </c>
    </row>
    <row r="57" s="98" customFormat="true" ht="14.25" hidden="false" customHeight="true" outlineLevel="0" collapsed="false">
      <c r="A57" s="141" t="n">
        <v>55</v>
      </c>
      <c r="B57" s="65" t="s">
        <v>6</v>
      </c>
      <c r="C57" s="145" t="s">
        <v>1078</v>
      </c>
      <c r="D57" s="143" t="n">
        <v>1236</v>
      </c>
      <c r="E57" s="69" t="s">
        <v>526</v>
      </c>
    </row>
    <row r="58" s="98" customFormat="true" ht="14.25" hidden="false" customHeight="true" outlineLevel="0" collapsed="false">
      <c r="A58" s="141" t="n">
        <v>56</v>
      </c>
      <c r="B58" s="65" t="s">
        <v>6</v>
      </c>
      <c r="C58" s="69" t="s">
        <v>1079</v>
      </c>
      <c r="D58" s="143" t="n">
        <v>1236</v>
      </c>
      <c r="E58" s="69" t="s">
        <v>572</v>
      </c>
    </row>
    <row r="59" s="98" customFormat="true" ht="14.25" hidden="false" customHeight="true" outlineLevel="0" collapsed="false">
      <c r="A59" s="141" t="n">
        <v>57</v>
      </c>
      <c r="B59" s="65" t="s">
        <v>6</v>
      </c>
      <c r="C59" s="69" t="s">
        <v>1080</v>
      </c>
      <c r="D59" s="143" t="n">
        <v>1236</v>
      </c>
      <c r="E59" s="69" t="s">
        <v>572</v>
      </c>
    </row>
    <row r="60" s="98" customFormat="true" ht="14.25" hidden="false" customHeight="true" outlineLevel="0" collapsed="false">
      <c r="A60" s="141" t="n">
        <v>58</v>
      </c>
      <c r="B60" s="65" t="s">
        <v>6</v>
      </c>
      <c r="C60" s="69" t="s">
        <v>1081</v>
      </c>
      <c r="D60" s="115" t="n">
        <v>1236</v>
      </c>
      <c r="E60" s="69" t="s">
        <v>572</v>
      </c>
    </row>
    <row r="61" customFormat="false" ht="15" hidden="false" customHeight="true" outlineLevel="0" collapsed="false">
      <c r="A61" s="65" t="s">
        <v>288</v>
      </c>
      <c r="B61" s="65"/>
      <c r="C61" s="65"/>
      <c r="D61" s="146" t="n">
        <f aca="false">SUM(D3:D60)</f>
        <v>71688</v>
      </c>
      <c r="E61" s="58"/>
    </row>
  </sheetData>
  <mergeCells count="2">
    <mergeCell ref="A1:E1"/>
    <mergeCell ref="A61:C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1" activePane="bottomLeft" state="frozen"/>
      <selection pane="topLeft" activeCell="A1" activeCellId="0" sqref="A1"/>
      <selection pane="bottomLeft" activeCell="G120" activeCellId="0" sqref="G120"/>
    </sheetView>
  </sheetViews>
  <sheetFormatPr defaultColWidth="8.99609375" defaultRowHeight="15" zeroHeight="false" outlineLevelRow="0" outlineLevelCol="0"/>
  <cols>
    <col collapsed="false" customWidth="true" hidden="false" outlineLevel="0" max="2" min="1" style="63" width="7.62"/>
    <col collapsed="false" customWidth="true" hidden="false" outlineLevel="0" max="3" min="3" style="63" width="40.62"/>
    <col collapsed="false" customWidth="true" hidden="false" outlineLevel="0" max="5" min="4" style="63" width="11.62"/>
    <col collapsed="false" customWidth="false" hidden="false" outlineLevel="0" max="257" min="6" style="63" width="8.99"/>
  </cols>
  <sheetData>
    <row r="1" customFormat="false" ht="39.95" hidden="false" customHeight="true" outlineLevel="0" collapsed="false">
      <c r="A1" s="64" t="s">
        <v>1082</v>
      </c>
      <c r="B1" s="64"/>
      <c r="C1" s="64"/>
      <c r="D1" s="64"/>
    </row>
    <row r="2" customFormat="false" ht="15" hidden="false" customHeight="true" outlineLevel="0" collapsed="false">
      <c r="A2" s="49" t="s">
        <v>1</v>
      </c>
      <c r="B2" s="49" t="s">
        <v>2</v>
      </c>
      <c r="C2" s="49" t="s">
        <v>3</v>
      </c>
      <c r="D2" s="49" t="s">
        <v>4</v>
      </c>
      <c r="E2" s="49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147" t="s">
        <v>497</v>
      </c>
      <c r="D3" s="142" t="s">
        <v>1083</v>
      </c>
      <c r="E3" s="143" t="n">
        <v>852</v>
      </c>
    </row>
    <row r="4" customFormat="false" ht="15" hidden="false" customHeight="true" outlineLevel="0" collapsed="false">
      <c r="A4" s="4" t="n">
        <v>2</v>
      </c>
      <c r="B4" s="5" t="s">
        <v>6</v>
      </c>
      <c r="C4" s="147" t="s">
        <v>497</v>
      </c>
      <c r="D4" s="142" t="s">
        <v>1084</v>
      </c>
      <c r="E4" s="143" t="n">
        <v>852</v>
      </c>
    </row>
    <row r="5" customFormat="false" ht="15" hidden="false" customHeight="true" outlineLevel="0" collapsed="false">
      <c r="A5" s="4" t="n">
        <v>3</v>
      </c>
      <c r="B5" s="5" t="s">
        <v>6</v>
      </c>
      <c r="C5" s="147" t="s">
        <v>497</v>
      </c>
      <c r="D5" s="142" t="s">
        <v>1085</v>
      </c>
      <c r="E5" s="143" t="n">
        <v>852</v>
      </c>
    </row>
    <row r="6" customFormat="false" ht="15" hidden="false" customHeight="true" outlineLevel="0" collapsed="false">
      <c r="A6" s="4" t="n">
        <v>4</v>
      </c>
      <c r="B6" s="5" t="s">
        <v>6</v>
      </c>
      <c r="C6" s="147" t="s">
        <v>497</v>
      </c>
      <c r="D6" s="142" t="s">
        <v>1086</v>
      </c>
      <c r="E6" s="143" t="n">
        <v>852</v>
      </c>
    </row>
    <row r="7" customFormat="false" ht="15" hidden="false" customHeight="true" outlineLevel="0" collapsed="false">
      <c r="A7" s="4" t="n">
        <v>5</v>
      </c>
      <c r="B7" s="5" t="s">
        <v>6</v>
      </c>
      <c r="C7" s="147" t="s">
        <v>497</v>
      </c>
      <c r="D7" s="142" t="s">
        <v>1087</v>
      </c>
      <c r="E7" s="143" t="n">
        <v>852</v>
      </c>
    </row>
    <row r="8" customFormat="false" ht="15" hidden="false" customHeight="true" outlineLevel="0" collapsed="false">
      <c r="A8" s="4" t="n">
        <v>6</v>
      </c>
      <c r="B8" s="5" t="s">
        <v>6</v>
      </c>
      <c r="C8" s="147" t="s">
        <v>497</v>
      </c>
      <c r="D8" s="142" t="s">
        <v>1088</v>
      </c>
      <c r="E8" s="143" t="n">
        <v>852</v>
      </c>
    </row>
    <row r="9" customFormat="false" ht="15" hidden="false" customHeight="true" outlineLevel="0" collapsed="false">
      <c r="A9" s="4" t="n">
        <v>7</v>
      </c>
      <c r="B9" s="5" t="s">
        <v>6</v>
      </c>
      <c r="C9" s="147" t="s">
        <v>497</v>
      </c>
      <c r="D9" s="148" t="s">
        <v>1089</v>
      </c>
      <c r="E9" s="143" t="n">
        <v>852</v>
      </c>
    </row>
    <row r="10" customFormat="false" ht="15" hidden="false" customHeight="true" outlineLevel="0" collapsed="false">
      <c r="A10" s="4" t="n">
        <v>8</v>
      </c>
      <c r="B10" s="5" t="s">
        <v>6</v>
      </c>
      <c r="C10" s="147" t="s">
        <v>497</v>
      </c>
      <c r="D10" s="142" t="s">
        <v>1090</v>
      </c>
      <c r="E10" s="143" t="n">
        <v>852</v>
      </c>
    </row>
    <row r="11" customFormat="false" ht="15" hidden="false" customHeight="true" outlineLevel="0" collapsed="false">
      <c r="A11" s="4" t="n">
        <v>9</v>
      </c>
      <c r="B11" s="5" t="s">
        <v>6</v>
      </c>
      <c r="C11" s="147" t="s">
        <v>497</v>
      </c>
      <c r="D11" s="148" t="s">
        <v>1091</v>
      </c>
      <c r="E11" s="143" t="n">
        <v>852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147" t="s">
        <v>497</v>
      </c>
      <c r="D12" s="142" t="s">
        <v>1092</v>
      </c>
      <c r="E12" s="143" t="n">
        <v>852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147" t="s">
        <v>497</v>
      </c>
      <c r="D13" s="149" t="s">
        <v>1093</v>
      </c>
      <c r="E13" s="143" t="n">
        <v>85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147" t="s">
        <v>497</v>
      </c>
      <c r="D14" s="150" t="s">
        <v>1094</v>
      </c>
      <c r="E14" s="143" t="n">
        <v>852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147" t="s">
        <v>497</v>
      </c>
      <c r="D15" s="149" t="s">
        <v>1095</v>
      </c>
      <c r="E15" s="143" t="n">
        <v>852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147" t="s">
        <v>497</v>
      </c>
      <c r="D16" s="149" t="s">
        <v>1096</v>
      </c>
      <c r="E16" s="143" t="n">
        <v>85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147" t="s">
        <v>497</v>
      </c>
      <c r="D17" s="149" t="s">
        <v>1097</v>
      </c>
      <c r="E17" s="143" t="n">
        <v>852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147" t="s">
        <v>497</v>
      </c>
      <c r="D18" s="148" t="s">
        <v>1098</v>
      </c>
      <c r="E18" s="143" t="n">
        <v>852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147" t="s">
        <v>497</v>
      </c>
      <c r="D19" s="142" t="s">
        <v>1099</v>
      </c>
      <c r="E19" s="143" t="n">
        <v>852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147" t="s">
        <v>497</v>
      </c>
      <c r="D20" s="142" t="s">
        <v>1100</v>
      </c>
      <c r="E20" s="143" t="n">
        <v>852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147" t="s">
        <v>497</v>
      </c>
      <c r="D21" s="142" t="s">
        <v>1101</v>
      </c>
      <c r="E21" s="143" t="n">
        <v>852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147" t="s">
        <v>497</v>
      </c>
      <c r="D22" s="148" t="s">
        <v>1102</v>
      </c>
      <c r="E22" s="143" t="n">
        <v>852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147" t="s">
        <v>497</v>
      </c>
      <c r="D23" s="149" t="s">
        <v>1103</v>
      </c>
      <c r="E23" s="143" t="n">
        <v>852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147" t="s">
        <v>497</v>
      </c>
      <c r="D24" s="148" t="s">
        <v>1104</v>
      </c>
      <c r="E24" s="143" t="n">
        <v>852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147" t="s">
        <v>497</v>
      </c>
      <c r="D25" s="149" t="s">
        <v>1105</v>
      </c>
      <c r="E25" s="143" t="n">
        <v>852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147" t="s">
        <v>497</v>
      </c>
      <c r="D26" s="149" t="s">
        <v>1106</v>
      </c>
      <c r="E26" s="143" t="n">
        <v>85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147" t="s">
        <v>497</v>
      </c>
      <c r="D27" s="148" t="s">
        <v>1107</v>
      </c>
      <c r="E27" s="143" t="n">
        <v>85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147" t="s">
        <v>497</v>
      </c>
      <c r="D28" s="142" t="s">
        <v>1108</v>
      </c>
      <c r="E28" s="143" t="n">
        <v>852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147" t="s">
        <v>497</v>
      </c>
      <c r="D29" s="142" t="s">
        <v>1109</v>
      </c>
      <c r="E29" s="143" t="n">
        <v>852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147" t="s">
        <v>497</v>
      </c>
      <c r="D30" s="149" t="s">
        <v>1110</v>
      </c>
      <c r="E30" s="143" t="n">
        <v>852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147" t="s">
        <v>497</v>
      </c>
      <c r="D31" s="149" t="s">
        <v>1111</v>
      </c>
      <c r="E31" s="143" t="n">
        <v>852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147" t="s">
        <v>497</v>
      </c>
      <c r="D32" s="142" t="s">
        <v>1112</v>
      </c>
      <c r="E32" s="143" t="n">
        <v>852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147" t="s">
        <v>497</v>
      </c>
      <c r="D33" s="148" t="s">
        <v>1113</v>
      </c>
      <c r="E33" s="143" t="n">
        <v>852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147" t="s">
        <v>497</v>
      </c>
      <c r="D34" s="142" t="s">
        <v>1114</v>
      </c>
      <c r="E34" s="143" t="n">
        <v>852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147" t="s">
        <v>497</v>
      </c>
      <c r="D35" s="150" t="s">
        <v>1115</v>
      </c>
      <c r="E35" s="143" t="n">
        <v>852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147" t="s">
        <v>497</v>
      </c>
      <c r="D36" s="150" t="s">
        <v>1116</v>
      </c>
      <c r="E36" s="143" t="n">
        <v>852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147" t="s">
        <v>497</v>
      </c>
      <c r="D37" s="150" t="s">
        <v>1117</v>
      </c>
      <c r="E37" s="143" t="n">
        <v>852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147" t="s">
        <v>497</v>
      </c>
      <c r="D38" s="142" t="s">
        <v>1118</v>
      </c>
      <c r="E38" s="143" t="n">
        <v>852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147" t="s">
        <v>497</v>
      </c>
      <c r="D39" s="142" t="s">
        <v>1119</v>
      </c>
      <c r="E39" s="143" t="n">
        <v>852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147" t="s">
        <v>497</v>
      </c>
      <c r="D40" s="151" t="s">
        <v>1120</v>
      </c>
      <c r="E40" s="143" t="n">
        <v>852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147" t="s">
        <v>497</v>
      </c>
      <c r="D41" s="142" t="s">
        <v>1121</v>
      </c>
      <c r="E41" s="143" t="n">
        <v>852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147" t="s">
        <v>497</v>
      </c>
      <c r="D42" s="142" t="s">
        <v>1122</v>
      </c>
      <c r="E42" s="143" t="n">
        <v>852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147" t="s">
        <v>497</v>
      </c>
      <c r="D43" s="149" t="s">
        <v>1123</v>
      </c>
      <c r="E43" s="143" t="n">
        <v>852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147" t="s">
        <v>497</v>
      </c>
      <c r="D44" s="142" t="s">
        <v>1124</v>
      </c>
      <c r="E44" s="143" t="n">
        <v>852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147" t="s">
        <v>497</v>
      </c>
      <c r="D45" s="149" t="s">
        <v>1125</v>
      </c>
      <c r="E45" s="143" t="n">
        <v>852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147" t="s">
        <v>497</v>
      </c>
      <c r="D46" s="149" t="s">
        <v>1126</v>
      </c>
      <c r="E46" s="143" t="n">
        <v>85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147" t="s">
        <v>497</v>
      </c>
      <c r="D47" s="142" t="s">
        <v>1127</v>
      </c>
      <c r="E47" s="143" t="n">
        <v>852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147" t="s">
        <v>497</v>
      </c>
      <c r="D48" s="142" t="s">
        <v>1128</v>
      </c>
      <c r="E48" s="143" t="n">
        <v>852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147" t="s">
        <v>497</v>
      </c>
      <c r="D49" s="142" t="s">
        <v>1129</v>
      </c>
      <c r="E49" s="143" t="n">
        <v>852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147" t="s">
        <v>497</v>
      </c>
      <c r="D50" s="142" t="s">
        <v>1130</v>
      </c>
      <c r="E50" s="143" t="n">
        <v>85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147" t="s">
        <v>497</v>
      </c>
      <c r="D51" s="142" t="s">
        <v>1131</v>
      </c>
      <c r="E51" s="143" t="n">
        <v>85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147" t="s">
        <v>497</v>
      </c>
      <c r="D52" s="142" t="s">
        <v>1132</v>
      </c>
      <c r="E52" s="143" t="n">
        <v>852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147" t="s">
        <v>497</v>
      </c>
      <c r="D53" s="148" t="s">
        <v>1133</v>
      </c>
      <c r="E53" s="143" t="n">
        <v>85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147" t="s">
        <v>497</v>
      </c>
      <c r="D54" s="148" t="s">
        <v>1134</v>
      </c>
      <c r="E54" s="143" t="n">
        <v>85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147" t="s">
        <v>497</v>
      </c>
      <c r="D55" s="148" t="s">
        <v>1135</v>
      </c>
      <c r="E55" s="143" t="n">
        <v>852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147" t="s">
        <v>497</v>
      </c>
      <c r="D56" s="142" t="s">
        <v>1136</v>
      </c>
      <c r="E56" s="143" t="n">
        <v>852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147" t="s">
        <v>497</v>
      </c>
      <c r="D57" s="97" t="s">
        <v>1137</v>
      </c>
      <c r="E57" s="143" t="n">
        <v>852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147" t="s">
        <v>497</v>
      </c>
      <c r="D58" s="142" t="s">
        <v>1138</v>
      </c>
      <c r="E58" s="143" t="n">
        <v>852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147" t="s">
        <v>497</v>
      </c>
      <c r="D59" s="142" t="s">
        <v>1139</v>
      </c>
      <c r="E59" s="143" t="n">
        <v>852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147" t="s">
        <v>497</v>
      </c>
      <c r="D60" s="142" t="s">
        <v>1140</v>
      </c>
      <c r="E60" s="143" t="n">
        <v>852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147" t="s">
        <v>497</v>
      </c>
      <c r="D61" s="142" t="s">
        <v>1141</v>
      </c>
      <c r="E61" s="143" t="n">
        <v>852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147" t="s">
        <v>497</v>
      </c>
      <c r="D62" s="142" t="s">
        <v>1142</v>
      </c>
      <c r="E62" s="143" t="n">
        <v>852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147" t="s">
        <v>497</v>
      </c>
      <c r="D63" s="142" t="s">
        <v>1143</v>
      </c>
      <c r="E63" s="143" t="n">
        <v>85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147" t="s">
        <v>497</v>
      </c>
      <c r="D64" s="142" t="s">
        <v>1144</v>
      </c>
      <c r="E64" s="143" t="n">
        <v>852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147" t="s">
        <v>497</v>
      </c>
      <c r="D65" s="142" t="s">
        <v>1145</v>
      </c>
      <c r="E65" s="143" t="n">
        <v>852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147" t="s">
        <v>497</v>
      </c>
      <c r="D66" s="142" t="s">
        <v>1146</v>
      </c>
      <c r="E66" s="143" t="n">
        <v>85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147" t="s">
        <v>497</v>
      </c>
      <c r="D67" s="142" t="s">
        <v>1147</v>
      </c>
      <c r="E67" s="143" t="n">
        <v>852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147" t="s">
        <v>497</v>
      </c>
      <c r="D68" s="142" t="s">
        <v>1148</v>
      </c>
      <c r="E68" s="143" t="n">
        <v>852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147" t="s">
        <v>497</v>
      </c>
      <c r="D69" s="152" t="s">
        <v>1149</v>
      </c>
      <c r="E69" s="143" t="n">
        <v>85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147" t="s">
        <v>497</v>
      </c>
      <c r="D70" s="152" t="s">
        <v>1150</v>
      </c>
      <c r="E70" s="143" t="n">
        <v>852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147" t="s">
        <v>497</v>
      </c>
      <c r="D71" s="152" t="s">
        <v>1151</v>
      </c>
      <c r="E71" s="143" t="n">
        <v>85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147" t="s">
        <v>497</v>
      </c>
      <c r="D72" s="153" t="s">
        <v>1152</v>
      </c>
      <c r="E72" s="143" t="n">
        <v>85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147" t="s">
        <v>497</v>
      </c>
      <c r="D73" s="152" t="s">
        <v>1153</v>
      </c>
      <c r="E73" s="143" t="n">
        <v>852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147" t="s">
        <v>497</v>
      </c>
      <c r="D74" s="152" t="s">
        <v>1154</v>
      </c>
      <c r="E74" s="143" t="n">
        <v>852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147" t="s">
        <v>497</v>
      </c>
      <c r="D75" s="152" t="s">
        <v>1155</v>
      </c>
      <c r="E75" s="143" t="n">
        <v>852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47" t="s">
        <v>497</v>
      </c>
      <c r="D76" s="142" t="s">
        <v>1156</v>
      </c>
      <c r="E76" s="143" t="n">
        <v>852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47" t="s">
        <v>497</v>
      </c>
      <c r="D77" s="142" t="s">
        <v>1157</v>
      </c>
      <c r="E77" s="143" t="n">
        <v>852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47" t="s">
        <v>519</v>
      </c>
      <c r="D78" s="154" t="s">
        <v>1158</v>
      </c>
      <c r="E78" s="143" t="n">
        <v>852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47" t="s">
        <v>519</v>
      </c>
      <c r="D79" s="154" t="s">
        <v>1159</v>
      </c>
      <c r="E79" s="143" t="n">
        <v>852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47" t="s">
        <v>519</v>
      </c>
      <c r="D80" s="154" t="s">
        <v>1160</v>
      </c>
      <c r="E80" s="143" t="n">
        <v>852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47" t="s">
        <v>519</v>
      </c>
      <c r="D81" s="154" t="s">
        <v>1161</v>
      </c>
      <c r="E81" s="143" t="n">
        <v>852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47" t="s">
        <v>519</v>
      </c>
      <c r="D82" s="154" t="s">
        <v>1162</v>
      </c>
      <c r="E82" s="143" t="n">
        <v>852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47" t="s">
        <v>519</v>
      </c>
      <c r="D83" s="155" t="s">
        <v>1163</v>
      </c>
      <c r="E83" s="143" t="n">
        <v>852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47" t="s">
        <v>519</v>
      </c>
      <c r="D84" s="154" t="s">
        <v>1164</v>
      </c>
      <c r="E84" s="143" t="n">
        <v>85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47" t="s">
        <v>519</v>
      </c>
      <c r="D85" s="156" t="s">
        <v>1165</v>
      </c>
      <c r="E85" s="143" t="n">
        <v>852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47" t="s">
        <v>519</v>
      </c>
      <c r="D86" s="156" t="s">
        <v>1166</v>
      </c>
      <c r="E86" s="143" t="n">
        <v>852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47" t="s">
        <v>519</v>
      </c>
      <c r="D87" s="156" t="s">
        <v>1167</v>
      </c>
      <c r="E87" s="32" t="n">
        <v>852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47" t="s">
        <v>519</v>
      </c>
      <c r="D88" s="154" t="s">
        <v>1168</v>
      </c>
      <c r="E88" s="32" t="n">
        <v>852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47" t="s">
        <v>519</v>
      </c>
      <c r="D89" s="32" t="s">
        <v>1169</v>
      </c>
      <c r="E89" s="32" t="n">
        <v>852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47" t="s">
        <v>519</v>
      </c>
      <c r="D90" s="32" t="s">
        <v>1170</v>
      </c>
      <c r="E90" s="32" t="n">
        <v>852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47" t="s">
        <v>519</v>
      </c>
      <c r="D91" s="32" t="s">
        <v>1171</v>
      </c>
      <c r="E91" s="32" t="n">
        <v>852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47" t="s">
        <v>519</v>
      </c>
      <c r="D92" s="32" t="s">
        <v>1172</v>
      </c>
      <c r="E92" s="32" t="n">
        <v>852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47" t="s">
        <v>519</v>
      </c>
      <c r="D93" s="32" t="s">
        <v>1173</v>
      </c>
      <c r="E93" s="32" t="n">
        <v>852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47" t="s">
        <v>519</v>
      </c>
      <c r="D94" s="32" t="s">
        <v>1174</v>
      </c>
      <c r="E94" s="32" t="n">
        <v>852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147" t="s">
        <v>519</v>
      </c>
      <c r="D95" s="32" t="s">
        <v>1175</v>
      </c>
      <c r="E95" s="32" t="n">
        <v>852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47" t="s">
        <v>519</v>
      </c>
      <c r="D96" s="32" t="s">
        <v>1176</v>
      </c>
      <c r="E96" s="32" t="n">
        <v>852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47" t="s">
        <v>519</v>
      </c>
      <c r="D97" s="32" t="s">
        <v>1177</v>
      </c>
      <c r="E97" s="32" t="n">
        <v>852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47" t="s">
        <v>519</v>
      </c>
      <c r="D98" s="32" t="s">
        <v>1178</v>
      </c>
      <c r="E98" s="32" t="n">
        <v>85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47" t="s">
        <v>526</v>
      </c>
      <c r="D99" s="32" t="s">
        <v>1179</v>
      </c>
      <c r="E99" s="32" t="n">
        <v>852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47" t="s">
        <v>526</v>
      </c>
      <c r="D100" s="32" t="s">
        <v>1180</v>
      </c>
      <c r="E100" s="32" t="n">
        <v>852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47" t="s">
        <v>526</v>
      </c>
      <c r="D101" s="32" t="s">
        <v>1181</v>
      </c>
      <c r="E101" s="32" t="n">
        <v>852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47" t="s">
        <v>526</v>
      </c>
      <c r="D102" s="32" t="s">
        <v>1182</v>
      </c>
      <c r="E102" s="32" t="n">
        <v>852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47" t="s">
        <v>526</v>
      </c>
      <c r="D103" s="32" t="s">
        <v>1183</v>
      </c>
      <c r="E103" s="32" t="n">
        <v>852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47" t="s">
        <v>526</v>
      </c>
      <c r="D104" s="32" t="s">
        <v>1184</v>
      </c>
      <c r="E104" s="32" t="n">
        <v>852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47" t="s">
        <v>526</v>
      </c>
      <c r="D105" s="32" t="s">
        <v>1185</v>
      </c>
      <c r="E105" s="32" t="n">
        <v>852</v>
      </c>
    </row>
    <row r="106" customFormat="false" ht="18" hidden="false" customHeight="true" outlineLevel="0" collapsed="false">
      <c r="A106" s="4" t="n">
        <v>104</v>
      </c>
      <c r="B106" s="5" t="s">
        <v>6</v>
      </c>
      <c r="C106" s="147" t="s">
        <v>526</v>
      </c>
      <c r="D106" s="32" t="s">
        <v>1186</v>
      </c>
      <c r="E106" s="32" t="n">
        <v>852</v>
      </c>
    </row>
    <row r="107" customFormat="false" ht="18" hidden="false" customHeight="true" outlineLevel="0" collapsed="false">
      <c r="A107" s="4" t="n">
        <v>105</v>
      </c>
      <c r="B107" s="5" t="s">
        <v>6</v>
      </c>
      <c r="C107" s="147" t="s">
        <v>526</v>
      </c>
      <c r="D107" s="32" t="s">
        <v>1187</v>
      </c>
      <c r="E107" s="32" t="n">
        <v>85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47" t="s">
        <v>526</v>
      </c>
      <c r="D108" s="32" t="s">
        <v>1188</v>
      </c>
      <c r="E108" s="143" t="n">
        <v>852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47" t="s">
        <v>526</v>
      </c>
      <c r="D109" s="32" t="s">
        <v>1189</v>
      </c>
      <c r="E109" s="143" t="n">
        <v>852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9" t="s">
        <v>572</v>
      </c>
      <c r="D110" s="69" t="s">
        <v>1190</v>
      </c>
      <c r="E110" s="143" t="n">
        <v>852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9" t="s">
        <v>572</v>
      </c>
      <c r="D111" s="69" t="s">
        <v>1191</v>
      </c>
      <c r="E111" s="143" t="n">
        <v>852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9" t="s">
        <v>572</v>
      </c>
      <c r="D112" s="69" t="s">
        <v>1192</v>
      </c>
      <c r="E112" s="143" t="n">
        <v>852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9" t="s">
        <v>572</v>
      </c>
      <c r="D113" s="69" t="s">
        <v>1193</v>
      </c>
      <c r="E113" s="143" t="n">
        <v>852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9" t="s">
        <v>629</v>
      </c>
      <c r="D114" s="32" t="s">
        <v>1194</v>
      </c>
      <c r="E114" s="143" t="n">
        <v>852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9" t="s">
        <v>629</v>
      </c>
      <c r="D115" s="32" t="s">
        <v>1195</v>
      </c>
      <c r="E115" s="143" t="n">
        <v>852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9" t="s">
        <v>629</v>
      </c>
      <c r="D116" s="70" t="s">
        <v>1196</v>
      </c>
      <c r="E116" s="143" t="n">
        <v>852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9" t="s">
        <v>629</v>
      </c>
      <c r="D117" s="157" t="s">
        <v>1197</v>
      </c>
      <c r="E117" s="143" t="n">
        <v>852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9" t="s">
        <v>629</v>
      </c>
      <c r="D118" s="158" t="s">
        <v>1198</v>
      </c>
      <c r="E118" s="143" t="n">
        <v>852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9" t="s">
        <v>629</v>
      </c>
      <c r="D119" s="69" t="s">
        <v>1199</v>
      </c>
      <c r="E119" s="143" t="n">
        <v>852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9" t="s">
        <v>629</v>
      </c>
      <c r="D120" s="69" t="s">
        <v>1200</v>
      </c>
      <c r="E120" s="143" t="n">
        <v>852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9" t="s">
        <v>629</v>
      </c>
      <c r="D121" s="56" t="s">
        <v>1201</v>
      </c>
      <c r="E121" s="115" t="n">
        <v>852</v>
      </c>
    </row>
    <row r="122" customFormat="false" ht="15" hidden="false" customHeight="true" outlineLevel="0" collapsed="false">
      <c r="A122" s="159" t="s">
        <v>288</v>
      </c>
      <c r="B122" s="159"/>
      <c r="C122" s="159"/>
      <c r="D122" s="159"/>
      <c r="E122" s="118" t="n">
        <f aca="false">SUM(E3:E121)</f>
        <v>101388</v>
      </c>
    </row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</sheetData>
  <mergeCells count="2">
    <mergeCell ref="A1:D1"/>
    <mergeCell ref="A122:D1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当风筝遇上风～</cp:lastModifiedBy>
  <dcterms:modified xsi:type="dcterms:W3CDTF">2020-10-29T02:5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  <property fmtid="{D5CDD505-2E9C-101B-9397-08002B2CF9AE}" pid="3" name="KSOReadingLayout">
    <vt:bool>1</vt:bool>
  </property>
</Properties>
</file>