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Print_Area" vbProcedure="false">附表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附表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五期政策性农业保险财政补贴资金结算汇总表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种植险</t>
  </si>
  <si>
    <t xml:space="preserve">早造</t>
  </si>
  <si>
    <t xml:space="preserve">中国人寿财产保险股份有限公司韶关中心支公司</t>
  </si>
  <si>
    <t xml:space="preserve">中晚造</t>
  </si>
  <si>
    <t xml:space="preserve">小计</t>
  </si>
  <si>
    <t xml:space="preserve">中华财险韶关中心支公司</t>
  </si>
  <si>
    <t xml:space="preserve">养殖险</t>
  </si>
  <si>
    <t xml:space="preserve">人保财险韶关市分公司</t>
  </si>
  <si>
    <t xml:space="preserve">水稻制种</t>
  </si>
  <si>
    <t xml:space="preserve">玉米</t>
  </si>
  <si>
    <t xml:space="preserve">柑橘种植</t>
  </si>
  <si>
    <t xml:space="preserve">种植险小计</t>
  </si>
  <si>
    <t xml:space="preserve">种植险合计</t>
  </si>
  <si>
    <t xml:space="preserve">养殖险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12"/>
    <col collapsed="false" customWidth="true" hidden="false" outlineLevel="0" max="3" min="3" style="1" width="21.12"/>
    <col collapsed="false" customWidth="true" hidden="false" outlineLevel="0" max="11" min="4" style="1" width="16.37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2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</row>
    <row r="5" s="8" customFormat="true" ht="27" hidden="false" customHeight="true" outlineLevel="0" collapsed="false">
      <c r="A5" s="6"/>
      <c r="B5" s="7"/>
      <c r="C5" s="7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s="8" customFormat="true" ht="3" hidden="true" customHeight="true" outlineLevel="0" collapsed="false">
      <c r="A6" s="9"/>
      <c r="B6" s="10" t="s">
        <v>10</v>
      </c>
      <c r="C6" s="11" t="s">
        <v>11</v>
      </c>
      <c r="D6" s="12" t="n">
        <v>0</v>
      </c>
      <c r="E6" s="12"/>
      <c r="F6" s="12"/>
      <c r="G6" s="12"/>
      <c r="H6" s="12"/>
      <c r="I6" s="12"/>
      <c r="J6" s="12"/>
      <c r="K6" s="12"/>
    </row>
    <row r="7" s="1" customFormat="true" ht="30" hidden="true" customHeight="true" outlineLevel="0" collapsed="false">
      <c r="A7" s="10" t="s">
        <v>12</v>
      </c>
      <c r="B7" s="10"/>
      <c r="C7" s="11" t="s">
        <v>13</v>
      </c>
      <c r="D7" s="12"/>
      <c r="E7" s="12"/>
      <c r="F7" s="12"/>
      <c r="G7" s="12"/>
      <c r="H7" s="12"/>
      <c r="I7" s="12"/>
      <c r="J7" s="12" t="n">
        <f aca="false">D7+F7+H7</f>
        <v>0</v>
      </c>
      <c r="K7" s="12" t="n">
        <f aca="false">E7+G7+I7</f>
        <v>0</v>
      </c>
      <c r="M7" s="1" t="n">
        <v>4053220</v>
      </c>
    </row>
    <row r="8" s="1" customFormat="true" ht="32" hidden="true" customHeight="true" outlineLevel="0" collapsed="false">
      <c r="A8" s="10"/>
      <c r="B8" s="13" t="s">
        <v>14</v>
      </c>
      <c r="C8" s="13"/>
      <c r="D8" s="14" t="n">
        <f aca="false">D6+D7</f>
        <v>0</v>
      </c>
      <c r="E8" s="14" t="n">
        <f aca="false">E6+E7</f>
        <v>0</v>
      </c>
      <c r="F8" s="14" t="n">
        <f aca="false">F6+F7</f>
        <v>0</v>
      </c>
      <c r="G8" s="14" t="n">
        <f aca="false">G6+G7</f>
        <v>0</v>
      </c>
      <c r="H8" s="14" t="n">
        <f aca="false">H6+H7</f>
        <v>0</v>
      </c>
      <c r="I8" s="14" t="n">
        <f aca="false">I6+I7</f>
        <v>0</v>
      </c>
      <c r="J8" s="14" t="n">
        <f aca="false">J6+J7</f>
        <v>0</v>
      </c>
      <c r="K8" s="14" t="n">
        <f aca="false">K6+K7</f>
        <v>0</v>
      </c>
    </row>
    <row r="9" s="1" customFormat="true" ht="32" hidden="true" customHeight="true" outlineLevel="0" collapsed="false">
      <c r="A9" s="10" t="s">
        <v>15</v>
      </c>
      <c r="B9" s="10" t="s">
        <v>10</v>
      </c>
      <c r="C9" s="10"/>
      <c r="D9" s="12"/>
      <c r="E9" s="12"/>
      <c r="F9" s="12"/>
      <c r="G9" s="12"/>
      <c r="H9" s="12"/>
      <c r="I9" s="12"/>
      <c r="J9" s="12" t="n">
        <f aca="false">D9+F9+H9</f>
        <v>0</v>
      </c>
      <c r="K9" s="12" t="n">
        <f aca="false">E9+G9+I9</f>
        <v>0</v>
      </c>
    </row>
    <row r="10" s="1" customFormat="true" ht="27" hidden="false" customHeight="true" outlineLevel="0" collapsed="false">
      <c r="A10" s="10"/>
      <c r="B10" s="10" t="s">
        <v>16</v>
      </c>
      <c r="C10" s="10"/>
      <c r="D10" s="12"/>
      <c r="E10" s="12"/>
      <c r="F10" s="12"/>
      <c r="G10" s="12"/>
      <c r="H10" s="12" t="n">
        <v>135576</v>
      </c>
      <c r="I10" s="12" t="n">
        <v>135576</v>
      </c>
      <c r="J10" s="12" t="n">
        <f aca="false">D10+F10+H10</f>
        <v>135576</v>
      </c>
      <c r="K10" s="12" t="n">
        <f aca="false">E10+G10+I10</f>
        <v>135576</v>
      </c>
    </row>
    <row r="11" s="1" customFormat="true" ht="33" hidden="false" customHeight="true" outlineLevel="0" collapsed="false">
      <c r="A11" s="10"/>
      <c r="B11" s="15" t="s">
        <v>14</v>
      </c>
      <c r="C11" s="15"/>
      <c r="D11" s="16" t="n">
        <f aca="false">D9+D10</f>
        <v>0</v>
      </c>
      <c r="E11" s="16" t="n">
        <f aca="false">E9+E10</f>
        <v>0</v>
      </c>
      <c r="F11" s="16" t="n">
        <f aca="false">F9+F10</f>
        <v>0</v>
      </c>
      <c r="G11" s="16" t="n">
        <f aca="false">G9+G10</f>
        <v>0</v>
      </c>
      <c r="H11" s="16" t="n">
        <f aca="false">SUM(H9:H10)</f>
        <v>135576</v>
      </c>
      <c r="I11" s="16" t="n">
        <f aca="false">SUM(I9:I10)</f>
        <v>135576</v>
      </c>
      <c r="J11" s="16" t="n">
        <f aca="false">J9+J10</f>
        <v>135576</v>
      </c>
      <c r="K11" s="16" t="n">
        <f aca="false">K9+K10</f>
        <v>135576</v>
      </c>
    </row>
    <row r="12" s="1" customFormat="true" ht="35" hidden="true" customHeight="true" outlineLevel="0" collapsed="false">
      <c r="A12" s="10" t="s">
        <v>17</v>
      </c>
      <c r="B12" s="10" t="s">
        <v>10</v>
      </c>
      <c r="C12" s="10" t="s">
        <v>18</v>
      </c>
      <c r="D12" s="12"/>
      <c r="E12" s="12"/>
      <c r="F12" s="12"/>
      <c r="G12" s="12"/>
      <c r="H12" s="12"/>
      <c r="I12" s="12"/>
      <c r="J12" s="12" t="n">
        <f aca="false">D12+F12+H12</f>
        <v>0</v>
      </c>
      <c r="K12" s="12" t="n">
        <f aca="false">E12+G12+I12</f>
        <v>0</v>
      </c>
    </row>
    <row r="13" s="1" customFormat="true" ht="35" hidden="true" customHeight="true" outlineLevel="0" collapsed="false">
      <c r="A13" s="10"/>
      <c r="B13" s="10"/>
      <c r="C13" s="10" t="s">
        <v>13</v>
      </c>
      <c r="D13" s="12"/>
      <c r="E13" s="12"/>
      <c r="F13" s="12"/>
      <c r="G13" s="12"/>
      <c r="H13" s="12"/>
      <c r="I13" s="12"/>
      <c r="J13" s="12" t="n">
        <f aca="false">D13+F13+H13</f>
        <v>0</v>
      </c>
      <c r="K13" s="12" t="n">
        <f aca="false">E13+G13+I13</f>
        <v>0</v>
      </c>
    </row>
    <row r="14" s="1" customFormat="true" ht="35" hidden="true" customHeight="true" outlineLevel="0" collapsed="false">
      <c r="A14" s="10"/>
      <c r="B14" s="10"/>
      <c r="C14" s="10" t="s">
        <v>1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E14+G14+I14</f>
        <v>0</v>
      </c>
    </row>
    <row r="15" s="1" customFormat="true" ht="28" hidden="false" customHeight="true" outlineLevel="0" collapsed="false">
      <c r="A15" s="10"/>
      <c r="B15" s="10"/>
      <c r="C15" s="10" t="s">
        <v>20</v>
      </c>
      <c r="D15" s="17" t="n">
        <v>0</v>
      </c>
      <c r="E15" s="12" t="n">
        <v>0</v>
      </c>
      <c r="F15" s="12" t="n">
        <v>0</v>
      </c>
      <c r="G15" s="12" t="n">
        <v>0</v>
      </c>
      <c r="H15" s="12" t="n">
        <v>18326.4</v>
      </c>
      <c r="I15" s="12" t="n">
        <v>18326.4</v>
      </c>
      <c r="J15" s="12" t="n">
        <f aca="false">D15+F15+H15</f>
        <v>18326.4</v>
      </c>
      <c r="K15" s="12" t="n">
        <f aca="false">E15+G15+I15</f>
        <v>18326.4</v>
      </c>
    </row>
    <row r="16" s="18" customFormat="true" ht="24" hidden="false" customHeight="true" outlineLevel="0" collapsed="false">
      <c r="A16" s="10"/>
      <c r="B16" s="10"/>
      <c r="C16" s="10" t="s">
        <v>21</v>
      </c>
      <c r="D16" s="17" t="n">
        <f aca="false">SUM(D12:D15)</f>
        <v>0</v>
      </c>
      <c r="E16" s="12" t="n">
        <f aca="false">SUM(E12:E15)</f>
        <v>0</v>
      </c>
      <c r="F16" s="12" t="n">
        <f aca="false">SUM(F12:F15)</f>
        <v>0</v>
      </c>
      <c r="G16" s="12" t="n">
        <f aca="false">SUM(G12:G15)</f>
        <v>0</v>
      </c>
      <c r="H16" s="12" t="n">
        <f aca="false">SUM(H12:H15)</f>
        <v>18326.4</v>
      </c>
      <c r="I16" s="12" t="n">
        <f aca="false">SUM(I12:I15)</f>
        <v>18326.4</v>
      </c>
      <c r="J16" s="12" t="n">
        <f aca="false">SUM(J12:J15)</f>
        <v>18326.4</v>
      </c>
      <c r="K16" s="12" t="n">
        <f aca="false">SUM(K12:K15)</f>
        <v>18326.4</v>
      </c>
    </row>
    <row r="17" s="18" customFormat="true" ht="28" hidden="false" customHeight="true" outlineLevel="0" collapsed="false">
      <c r="A17" s="10"/>
      <c r="B17" s="10" t="s">
        <v>16</v>
      </c>
      <c r="C17" s="10"/>
      <c r="D17" s="17" t="n">
        <v>1280000</v>
      </c>
      <c r="E17" s="17" t="n">
        <v>1280000</v>
      </c>
      <c r="F17" s="12" t="n">
        <v>640000</v>
      </c>
      <c r="G17" s="12" t="n">
        <v>640000</v>
      </c>
      <c r="H17" s="12" t="n">
        <v>321301.2</v>
      </c>
      <c r="I17" s="12" t="n">
        <v>321301.2</v>
      </c>
      <c r="J17" s="12" t="n">
        <f aca="false">D17+F17+H17</f>
        <v>2241301.2</v>
      </c>
      <c r="K17" s="12" t="n">
        <f aca="false">E17+G17+I17</f>
        <v>2241301.2</v>
      </c>
    </row>
    <row r="18" s="1" customFormat="true" ht="30" hidden="false" customHeight="true" outlineLevel="0" collapsed="false">
      <c r="A18" s="10"/>
      <c r="B18" s="15" t="s">
        <v>14</v>
      </c>
      <c r="C18" s="15"/>
      <c r="D18" s="19" t="n">
        <f aca="false">D16+D17</f>
        <v>1280000</v>
      </c>
      <c r="E18" s="19" t="n">
        <f aca="false">E16+E17</f>
        <v>1280000</v>
      </c>
      <c r="F18" s="19" t="n">
        <f aca="false">F16+F17</f>
        <v>640000</v>
      </c>
      <c r="G18" s="19" t="n">
        <f aca="false">G16+G17</f>
        <v>640000</v>
      </c>
      <c r="H18" s="19" t="n">
        <f aca="false">H16+H17</f>
        <v>339627.6</v>
      </c>
      <c r="I18" s="19" t="n">
        <f aca="false">I16+I17</f>
        <v>339627.6</v>
      </c>
      <c r="J18" s="19" t="n">
        <f aca="false">J16+J17</f>
        <v>2259627.6</v>
      </c>
      <c r="K18" s="16" t="n">
        <f aca="false">K16+K17</f>
        <v>2259627.6</v>
      </c>
    </row>
    <row r="19" s="1" customFormat="true" ht="25" hidden="true" customHeight="true" outlineLevel="0" collapsed="false">
      <c r="A19" s="10" t="s">
        <v>22</v>
      </c>
      <c r="B19" s="10"/>
      <c r="C19" s="10"/>
      <c r="D19" s="17" t="n">
        <f aca="false">D6+D9+D12+D14+D15</f>
        <v>0</v>
      </c>
      <c r="E19" s="12" t="n">
        <f aca="false">E6+E9+E12+E14+E15</f>
        <v>0</v>
      </c>
      <c r="F19" s="12" t="n">
        <f aca="false">F6+F9+F12+F14+F15</f>
        <v>0</v>
      </c>
      <c r="G19" s="12" t="n">
        <f aca="false">G6+G9+G12+G14+G15</f>
        <v>0</v>
      </c>
      <c r="H19" s="12" t="n">
        <f aca="false">H6+H9+H12+H14+H15</f>
        <v>18326.4</v>
      </c>
      <c r="I19" s="12" t="n">
        <f aca="false">I6+I9+I12+I14+I15</f>
        <v>18326.4</v>
      </c>
      <c r="J19" s="12" t="n">
        <f aca="false">J6+J9+J12+J14+J15</f>
        <v>18326.4</v>
      </c>
      <c r="K19" s="12" t="n">
        <f aca="false">K6+K9+K12+K14+K15</f>
        <v>18326.4</v>
      </c>
    </row>
    <row r="20" s="1" customFormat="true" ht="2" hidden="true" customHeight="true" outlineLevel="0" collapsed="false">
      <c r="A20" s="10"/>
      <c r="B20" s="10"/>
      <c r="C20" s="10"/>
      <c r="D20" s="17" t="n">
        <f aca="false">D7+D13</f>
        <v>0</v>
      </c>
      <c r="E20" s="12" t="n">
        <f aca="false">E7+E13</f>
        <v>0</v>
      </c>
      <c r="F20" s="12" t="n">
        <f aca="false">F7+F13</f>
        <v>0</v>
      </c>
      <c r="G20" s="12" t="n">
        <f aca="false">G7+G13</f>
        <v>0</v>
      </c>
      <c r="H20" s="12" t="n">
        <f aca="false">H7+H13</f>
        <v>0</v>
      </c>
      <c r="I20" s="12" t="n">
        <f aca="false">I7+I13</f>
        <v>0</v>
      </c>
      <c r="J20" s="12" t="n">
        <f aca="false">J7+J13</f>
        <v>0</v>
      </c>
      <c r="K20" s="12" t="n">
        <f aca="false">K7+K13</f>
        <v>0</v>
      </c>
    </row>
    <row r="21" s="1" customFormat="true" ht="25" hidden="false" customHeight="true" outlineLevel="0" collapsed="false">
      <c r="A21" s="10"/>
      <c r="B21" s="10"/>
      <c r="C21" s="10"/>
      <c r="D21" s="20" t="n">
        <f aca="false">D19+D20</f>
        <v>0</v>
      </c>
      <c r="E21" s="12" t="n">
        <f aca="false">E19+E20</f>
        <v>0</v>
      </c>
      <c r="F21" s="12" t="n">
        <f aca="false">F19+F20</f>
        <v>0</v>
      </c>
      <c r="G21" s="12" t="n">
        <f aca="false">G19+G20</f>
        <v>0</v>
      </c>
      <c r="H21" s="12" t="n">
        <f aca="false">H19+H20</f>
        <v>18326.4</v>
      </c>
      <c r="I21" s="12" t="n">
        <f aca="false">I19+I20</f>
        <v>18326.4</v>
      </c>
      <c r="J21" s="12" t="n">
        <f aca="false">J19+J20</f>
        <v>18326.4</v>
      </c>
      <c r="K21" s="12" t="n">
        <f aca="false">K19+K20</f>
        <v>18326.4</v>
      </c>
    </row>
    <row r="22" s="1" customFormat="true" ht="25" hidden="false" customHeight="true" outlineLevel="0" collapsed="false">
      <c r="A22" s="10" t="s">
        <v>23</v>
      </c>
      <c r="B22" s="10"/>
      <c r="C22" s="10"/>
      <c r="D22" s="17" t="n">
        <f aca="false">D10+D17</f>
        <v>1280000</v>
      </c>
      <c r="E22" s="12" t="n">
        <f aca="false">E10+E17</f>
        <v>1280000</v>
      </c>
      <c r="F22" s="12" t="n">
        <f aca="false">F10+F17</f>
        <v>640000</v>
      </c>
      <c r="G22" s="12" t="n">
        <f aca="false">G10+G17</f>
        <v>640000</v>
      </c>
      <c r="H22" s="12" t="n">
        <f aca="false">H10+H17</f>
        <v>456877.2</v>
      </c>
      <c r="I22" s="12" t="n">
        <f aca="false">I10+I17</f>
        <v>456877.2</v>
      </c>
      <c r="J22" s="12" t="n">
        <f aca="false">J10+J17</f>
        <v>2376877.2</v>
      </c>
      <c r="K22" s="12" t="n">
        <f aca="false">K10+K17</f>
        <v>2376877.2</v>
      </c>
    </row>
    <row r="23" s="1" customFormat="true" ht="25" hidden="false" customHeight="true" outlineLevel="0" collapsed="false">
      <c r="A23" s="13" t="s">
        <v>24</v>
      </c>
      <c r="B23" s="13"/>
      <c r="C23" s="13"/>
      <c r="D23" s="19" t="n">
        <f aca="false">D21+D22</f>
        <v>1280000</v>
      </c>
      <c r="E23" s="16" t="n">
        <f aca="false">E21+E22</f>
        <v>1280000</v>
      </c>
      <c r="F23" s="16" t="n">
        <f aca="false">F21+F22</f>
        <v>640000</v>
      </c>
      <c r="G23" s="16" t="n">
        <f aca="false">G21+G22</f>
        <v>640000</v>
      </c>
      <c r="H23" s="16" t="n">
        <f aca="false">H21+H22</f>
        <v>475203.6</v>
      </c>
      <c r="I23" s="16" t="n">
        <f aca="false">I21+I22</f>
        <v>475203.6</v>
      </c>
      <c r="J23" s="16" t="n">
        <f aca="false">J21+J22</f>
        <v>2395203.6</v>
      </c>
      <c r="K23" s="16" t="n">
        <f aca="false">K21+K22</f>
        <v>2395203.6</v>
      </c>
    </row>
  </sheetData>
  <mergeCells count="22">
    <mergeCell ref="A2:K2"/>
    <mergeCell ref="A3:I3"/>
    <mergeCell ref="A4:A5"/>
    <mergeCell ref="B4:C5"/>
    <mergeCell ref="D4:E4"/>
    <mergeCell ref="F4:G4"/>
    <mergeCell ref="H4:I4"/>
    <mergeCell ref="J4:K4"/>
    <mergeCell ref="B6:B7"/>
    <mergeCell ref="A7:A8"/>
    <mergeCell ref="B8:C8"/>
    <mergeCell ref="A9:A11"/>
    <mergeCell ref="B9:C9"/>
    <mergeCell ref="B10:C10"/>
    <mergeCell ref="B11:C11"/>
    <mergeCell ref="A12:A18"/>
    <mergeCell ref="B12:B16"/>
    <mergeCell ref="B17:C17"/>
    <mergeCell ref="B18:C18"/>
    <mergeCell ref="A19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7:29Z</dcterms:created>
  <dc:creator>财务科</dc:creator>
  <dc:description/>
  <dc:language>en-US</dc:language>
  <cp:lastModifiedBy>财务科</cp:lastModifiedBy>
  <dcterms:modified xsi:type="dcterms:W3CDTF">2020-10-21T02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