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调剂补助资金分配方案" sheetId="1" state="visible" r:id="rId2"/>
  </sheets>
  <definedNames>
    <definedName function="false" hidden="false" localSheetId="0" name="Print_Titles" vbProcedure="false">'  调剂补助资金分配方案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r>
      <rPr>
        <sz val="16"/>
        <color rgb="FF000000"/>
        <rFont val="Noto Sans"/>
        <family val="2"/>
      </rPr>
      <t xml:space="preserve">韶关市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农村水路客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渡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运油价补贴资金分配方案明细表（调剂资金）</t>
    </r>
  </si>
  <si>
    <t xml:space="preserve">制表日期：</t>
  </si>
  <si>
    <t xml:space="preserve">经营者情况</t>
  </si>
  <si>
    <t xml:space="preserve">船舶情况</t>
  </si>
  <si>
    <t xml:space="preserve">油补明细</t>
  </si>
  <si>
    <t xml:space="preserve">单船补助资金小计（元）</t>
  </si>
  <si>
    <t xml:space="preserve">年初预拨资金（已发放）（元）</t>
  </si>
  <si>
    <t xml:space="preserve">单船调剂补助资金小计（元）</t>
  </si>
  <si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宋体"/>
        <family val="0"/>
        <charset val="134"/>
      </rPr>
      <t xml:space="preserve">A</t>
    </r>
  </si>
  <si>
    <t xml:space="preserve">经营者名称</t>
  </si>
  <si>
    <t xml:space="preserve">船舶名称</t>
  </si>
  <si>
    <t xml:space="preserve">船舶类型</t>
  </si>
  <si>
    <t xml:space="preserve">艘</t>
  </si>
  <si>
    <r>
      <rPr>
        <sz val="10"/>
        <color rgb="FF000000"/>
        <rFont val="Noto Sans"/>
        <family val="2"/>
      </rPr>
      <t xml:space="preserve">载客定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单船综合客位数</t>
  </si>
  <si>
    <t xml:space="preserve">营运天数（天）</t>
  </si>
  <si>
    <t xml:space="preserve">营运系数</t>
  </si>
  <si>
    <r>
      <rPr>
        <sz val="10"/>
        <rFont val="Noto Sans"/>
        <family val="2"/>
      </rPr>
      <t xml:space="preserve">单船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渡工劳务金额（万元）</t>
  </si>
  <si>
    <t xml:space="preserve">县区</t>
  </si>
  <si>
    <t xml:space="preserve">乡镇</t>
  </si>
  <si>
    <t xml:space="preserve">经营人（村）</t>
  </si>
  <si>
    <t xml:space="preserve">曲江</t>
  </si>
  <si>
    <t xml:space="preserve">樟市</t>
  </si>
  <si>
    <t xml:space="preserve">群星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68</t>
    </r>
  </si>
  <si>
    <t xml:space="preserve">渡船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3030</t>
    </r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36</t>
    </r>
  </si>
  <si>
    <t xml:space="preserve">新楼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66</t>
    </r>
  </si>
  <si>
    <t xml:space="preserve">东约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37</t>
    </r>
  </si>
  <si>
    <t xml:space="preserve">乌石镇</t>
  </si>
  <si>
    <t xml:space="preserve">社区村委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35</t>
    </r>
  </si>
  <si>
    <t xml:space="preserve">白土</t>
  </si>
  <si>
    <t xml:space="preserve">东安寨</t>
  </si>
  <si>
    <r>
      <rPr>
        <sz val="10"/>
        <rFont val="Noto Sans"/>
        <family val="2"/>
      </rPr>
      <t xml:space="preserve">粤韶关渡</t>
    </r>
    <r>
      <rPr>
        <sz val="10"/>
        <rFont val="宋体"/>
        <family val="0"/>
        <charset val="134"/>
      </rPr>
      <t xml:space="preserve">0069 (</t>
    </r>
    <r>
      <rPr>
        <sz val="10"/>
        <rFont val="Noto Sans"/>
        <family val="2"/>
      </rPr>
      <t xml:space="preserve">停渡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始兴</t>
  </si>
  <si>
    <t xml:space="preserve">马市</t>
  </si>
  <si>
    <t xml:space="preserve">联俄村村委员会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2038</t>
    </r>
  </si>
  <si>
    <t xml:space="preserve">浈江</t>
  </si>
  <si>
    <t xml:space="preserve">风采街道办</t>
  </si>
  <si>
    <t xml:space="preserve">刘亚宽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39</t>
    </r>
  </si>
  <si>
    <t xml:space="preserve">乐园</t>
  </si>
  <si>
    <t xml:space="preserve">上坝村委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23</t>
    </r>
  </si>
  <si>
    <t xml:space="preserve">下坝村委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80</t>
    </r>
  </si>
  <si>
    <t xml:space="preserve">花坪</t>
  </si>
  <si>
    <t xml:space="preserve">西牛潭村委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25</t>
    </r>
  </si>
  <si>
    <t xml:space="preserve">十里亭</t>
  </si>
  <si>
    <t xml:space="preserve">靖村村委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28</t>
    </r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81</t>
    </r>
  </si>
  <si>
    <t xml:space="preserve">犁市渡口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38</t>
    </r>
  </si>
  <si>
    <t xml:space="preserve">犁市</t>
  </si>
  <si>
    <t xml:space="preserve">下园村民委员会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62</t>
    </r>
  </si>
  <si>
    <t xml:space="preserve">沙园村民委员会</t>
  </si>
  <si>
    <r>
      <rPr>
        <sz val="10"/>
        <color rgb="FF000000"/>
        <rFont val="Noto Sans"/>
        <family val="2"/>
      </rPr>
      <t xml:space="preserve">粤韶关渡</t>
    </r>
    <r>
      <rPr>
        <sz val="10"/>
        <color rgb="FF000000"/>
        <rFont val="宋体"/>
        <family val="0"/>
        <charset val="134"/>
      </rPr>
      <t xml:space="preserve">0063</t>
    </r>
  </si>
  <si>
    <t xml:space="preserve">武江</t>
  </si>
  <si>
    <t xml:space="preserve">西河</t>
  </si>
  <si>
    <t xml:space="preserve">朝阳村</t>
  </si>
  <si>
    <r>
      <rPr>
        <sz val="10"/>
        <rFont val="Noto Sans"/>
        <family val="2"/>
      </rPr>
      <t xml:space="preserve">粤韶渡</t>
    </r>
    <r>
      <rPr>
        <sz val="10"/>
        <rFont val="宋体"/>
        <family val="0"/>
        <charset val="134"/>
      </rPr>
      <t xml:space="preserve">0030</t>
    </r>
  </si>
  <si>
    <t xml:space="preserve">糖寮村</t>
  </si>
  <si>
    <r>
      <rPr>
        <sz val="10"/>
        <rFont val="Noto Sans"/>
        <family val="2"/>
      </rPr>
      <t xml:space="preserve">粤韶渡</t>
    </r>
    <r>
      <rPr>
        <sz val="10"/>
        <rFont val="宋体"/>
        <family val="0"/>
        <charset val="134"/>
      </rPr>
      <t xml:space="preserve">0005</t>
    </r>
  </si>
  <si>
    <t xml:space="preserve">大村</t>
  </si>
  <si>
    <r>
      <rPr>
        <sz val="10"/>
        <rFont val="Noto Sans"/>
        <family val="2"/>
      </rPr>
      <t xml:space="preserve">粤韶渡</t>
    </r>
    <r>
      <rPr>
        <sz val="10"/>
        <rFont val="宋体"/>
        <family val="0"/>
        <charset val="134"/>
      </rPr>
      <t xml:space="preserve">0082</t>
    </r>
  </si>
  <si>
    <t xml:space="preserve">仁化</t>
  </si>
  <si>
    <t xml:space="preserve">大桥</t>
  </si>
  <si>
    <t xml:space="preserve">大桥村委</t>
  </si>
  <si>
    <r>
      <rPr>
        <sz val="10"/>
        <rFont val="Noto Sans"/>
        <family val="2"/>
      </rPr>
      <t xml:space="preserve">粤韶关渡</t>
    </r>
    <r>
      <rPr>
        <sz val="10"/>
        <rFont val="宋体"/>
        <family val="0"/>
        <charset val="134"/>
      </rPr>
      <t xml:space="preserve">2039</t>
    </r>
  </si>
  <si>
    <t xml:space="preserve">水江村委</t>
  </si>
  <si>
    <r>
      <rPr>
        <sz val="10"/>
        <rFont val="Noto Sans"/>
        <family val="2"/>
      </rPr>
      <t xml:space="preserve">　粤韶关渡</t>
    </r>
    <r>
      <rPr>
        <sz val="10"/>
        <rFont val="宋体"/>
        <family val="0"/>
        <charset val="134"/>
      </rPr>
      <t xml:space="preserve">2061</t>
    </r>
  </si>
  <si>
    <r>
      <rPr>
        <sz val="10"/>
        <rFont val="Noto Sans"/>
        <family val="2"/>
      </rPr>
      <t xml:space="preserve">粤韶关渡</t>
    </r>
    <r>
      <rPr>
        <sz val="10"/>
        <rFont val="宋体"/>
        <family val="0"/>
        <charset val="134"/>
      </rPr>
      <t xml:space="preserve">3033</t>
    </r>
  </si>
  <si>
    <t xml:space="preserve">符合发放补贴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渡工劳务费用按单船平均每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标准实施：单船补贴金额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运营系数</t>
    </r>
    <r>
      <rPr>
        <sz val="10"/>
        <color rgb="FF000000"/>
        <rFont val="宋体"/>
        <family val="0"/>
        <charset val="134"/>
      </rPr>
      <t xml:space="preserve">×12000,                                                                                                         2</t>
    </r>
    <r>
      <rPr>
        <sz val="10"/>
        <color rgb="FF000000"/>
        <rFont val="Noto Sans"/>
        <family val="2"/>
      </rPr>
      <t xml:space="preserve">、运营系数（取小数点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）为船舶实际运营天数（新建、报废、检修、极端天气停航等均不算入营运时间）与全年天数的占比，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单船综合客位数（四舍五入后取整数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运营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载客定额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船补贴金额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单船综合客位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市运营渡船综合客位总数</t>
    </r>
    <r>
      <rPr>
        <sz val="10"/>
        <color rgb="FF000000"/>
        <rFont val="宋体"/>
        <family val="0"/>
        <charset val="134"/>
      </rPr>
      <t xml:space="preserve">×100%×</t>
    </r>
    <r>
      <rPr>
        <sz val="10"/>
        <color rgb="FF000000"/>
        <rFont val="Noto Sans"/>
        <family val="2"/>
      </rPr>
      <t xml:space="preserve">单船补贴总金额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根据《实施细则》第九条，粤韶关渡</t>
    </r>
    <r>
      <rPr>
        <sz val="10"/>
        <color rgb="FF000000"/>
        <rFont val="宋体"/>
        <family val="0"/>
        <charset val="134"/>
      </rPr>
      <t xml:space="preserve">0069</t>
    </r>
    <r>
      <rPr>
        <sz val="10"/>
        <color rgb="FF000000"/>
        <rFont val="Noto Sans"/>
        <family val="2"/>
      </rPr>
      <t xml:space="preserve">全年未运营的，不纳入补贴范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_ "/>
    <numFmt numFmtId="167" formatCode="#,##0.00"/>
    <numFmt numFmtId="168" formatCode="#,##0.00_ "/>
    <numFmt numFmtId="169" formatCode="#,##0.000_);[RED]\(#,##0.000\)"/>
    <numFmt numFmtId="170" formatCode="0.00"/>
    <numFmt numFmtId="171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CCFFCC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12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_Sheet1" xfId="38"/>
    <cellStyle name="常规 4" xfId="39"/>
    <cellStyle name="常规 7" xfId="40"/>
    <cellStyle name="常规 7_附件1-4" xfId="41"/>
    <cellStyle name="常规_Sheet1" xfId="42"/>
    <cellStyle name="常规_Sheet1_2" xfId="43"/>
    <cellStyle name="常规_Sheet1_附件" xfId="44"/>
    <cellStyle name="常规_Sheet2" xfId="45"/>
    <cellStyle name="常规_Sheet2_附件1" xfId="46"/>
    <cellStyle name="常规_Sheet4" xfId="47"/>
    <cellStyle name="常规_Sheet4_1" xfId="48"/>
    <cellStyle name="常规_Sheet4_2" xfId="49"/>
    <cellStyle name="常规_附件1-1" xfId="50"/>
    <cellStyle name="常规_附件1-3" xfId="51"/>
    <cellStyle name="常规_附件1-3_1" xfId="52"/>
    <cellStyle name="常规_附件1-4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9.24"/>
    <col collapsed="false" customWidth="true" hidden="false" outlineLevel="0" max="4" min="4" style="1" width="13.12"/>
    <col collapsed="false" customWidth="true" hidden="false" outlineLevel="0" max="5" min="5" style="1" width="13.49"/>
    <col collapsed="false" customWidth="true" hidden="false" outlineLevel="0" max="6" min="6" style="1" width="6.62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9" min="9" style="3" width="7.24"/>
    <col collapsed="false" customWidth="true" hidden="false" outlineLevel="0" max="10" min="10" style="4" width="6.12"/>
    <col collapsed="false" customWidth="true" hidden="false" outlineLevel="0" max="11" min="11" style="5" width="9.99"/>
    <col collapsed="false" customWidth="true" hidden="false" outlineLevel="0" max="12" min="12" style="6" width="12.62"/>
    <col collapsed="false" customWidth="true" hidden="false" outlineLevel="0" max="13" min="13" style="5" width="11.87"/>
    <col collapsed="false" customWidth="true" hidden="false" outlineLevel="0" max="14" min="14" style="7" width="14.12"/>
    <col collapsed="false" customWidth="true" hidden="false" outlineLevel="0" max="15" min="15" style="5" width="13.87"/>
    <col collapsed="false" customWidth="true" hidden="false" outlineLevel="0" max="16" min="16" style="6" width="14.62"/>
    <col collapsed="false" customWidth="false" hidden="false" outlineLevel="0" max="250" min="17" style="1" width="8.99"/>
    <col collapsed="false" customWidth="false" hidden="false" outlineLevel="0" max="257" min="251" style="8" width="8.99"/>
  </cols>
  <sheetData>
    <row r="1" s="1" customFormat="true" ht="24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" customFormat="true" ht="15.6" hidden="false" customHeight="true" outlineLevel="0" collapsed="false">
      <c r="B2" s="2"/>
      <c r="I2" s="3"/>
      <c r="J2" s="4"/>
      <c r="K2" s="10" t="s">
        <v>1</v>
      </c>
      <c r="L2" s="6"/>
      <c r="M2" s="5"/>
      <c r="N2" s="7"/>
      <c r="O2" s="5"/>
      <c r="P2" s="6"/>
    </row>
    <row r="3" s="16" customFormat="true" ht="16.15" hidden="false" customHeight="true" outlineLevel="0" collapsed="false">
      <c r="A3" s="11" t="s">
        <v>2</v>
      </c>
      <c r="B3" s="11"/>
      <c r="C3" s="11"/>
      <c r="D3" s="11"/>
      <c r="E3" s="11" t="s">
        <v>3</v>
      </c>
      <c r="F3" s="11"/>
      <c r="G3" s="11"/>
      <c r="H3" s="11"/>
      <c r="I3" s="12" t="s">
        <v>4</v>
      </c>
      <c r="J3" s="12"/>
      <c r="K3" s="12"/>
      <c r="L3" s="12"/>
      <c r="M3" s="12"/>
      <c r="N3" s="13" t="s">
        <v>5</v>
      </c>
      <c r="O3" s="14" t="s">
        <v>6</v>
      </c>
      <c r="P3" s="15" t="s">
        <v>7</v>
      </c>
    </row>
    <row r="4" s="16" customFormat="true" ht="48" hidden="false" customHeight="true" outlineLevel="0" collapsed="false">
      <c r="A4" s="17" t="s">
        <v>8</v>
      </c>
      <c r="B4" s="17" t="s">
        <v>9</v>
      </c>
      <c r="C4" s="17"/>
      <c r="D4" s="17"/>
      <c r="E4" s="17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 t="s">
        <v>15</v>
      </c>
      <c r="K4" s="20" t="s">
        <v>16</v>
      </c>
      <c r="L4" s="21" t="s">
        <v>17</v>
      </c>
      <c r="M4" s="22" t="s">
        <v>18</v>
      </c>
      <c r="N4" s="13"/>
      <c r="O4" s="14"/>
      <c r="P4" s="15"/>
    </row>
    <row r="5" s="16" customFormat="true" ht="18" hidden="false" customHeight="true" outlineLevel="0" collapsed="false">
      <c r="A5" s="17"/>
      <c r="B5" s="17" t="s">
        <v>19</v>
      </c>
      <c r="C5" s="17" t="s">
        <v>20</v>
      </c>
      <c r="D5" s="17" t="s">
        <v>21</v>
      </c>
      <c r="E5" s="17"/>
      <c r="F5" s="17"/>
      <c r="G5" s="17"/>
      <c r="H5" s="17"/>
      <c r="I5" s="23"/>
      <c r="J5" s="22"/>
      <c r="K5" s="24"/>
      <c r="L5" s="25"/>
      <c r="M5" s="26"/>
      <c r="N5" s="13"/>
      <c r="O5" s="14"/>
      <c r="P5" s="15"/>
    </row>
    <row r="6" s="16" customFormat="true" ht="12" hidden="false" customHeight="true" outlineLevel="0" collapsed="false">
      <c r="A6" s="27" t="n">
        <v>1</v>
      </c>
      <c r="B6" s="17" t="s">
        <v>22</v>
      </c>
      <c r="C6" s="11" t="s">
        <v>23</v>
      </c>
      <c r="D6" s="17" t="s">
        <v>24</v>
      </c>
      <c r="E6" s="17" t="s">
        <v>25</v>
      </c>
      <c r="F6" s="11" t="s">
        <v>26</v>
      </c>
      <c r="G6" s="27" t="n">
        <v>1</v>
      </c>
      <c r="H6" s="17" t="n">
        <v>48</v>
      </c>
      <c r="I6" s="28" t="n">
        <v>41</v>
      </c>
      <c r="J6" s="29" t="n">
        <v>310</v>
      </c>
      <c r="K6" s="30" t="n">
        <f aca="false">ROUND(J6/365,2)</f>
        <v>0.85</v>
      </c>
      <c r="L6" s="31" t="n">
        <v>50500</v>
      </c>
      <c r="M6" s="31" t="n">
        <v>10200</v>
      </c>
      <c r="N6" s="32" t="n">
        <f aca="false">(L6+M6)</f>
        <v>60700</v>
      </c>
      <c r="O6" s="31" t="n">
        <v>51080</v>
      </c>
      <c r="P6" s="33" t="n">
        <f aca="false">N6-O6</f>
        <v>9620</v>
      </c>
    </row>
    <row r="7" s="16" customFormat="true" ht="12" hidden="false" customHeight="false" outlineLevel="0" collapsed="false">
      <c r="A7" s="27" t="n">
        <v>2</v>
      </c>
      <c r="B7" s="17"/>
      <c r="C7" s="11"/>
      <c r="D7" s="17"/>
      <c r="E7" s="17" t="s">
        <v>27</v>
      </c>
      <c r="F7" s="11" t="s">
        <v>26</v>
      </c>
      <c r="G7" s="27" t="n">
        <v>1</v>
      </c>
      <c r="H7" s="17" t="n">
        <v>50</v>
      </c>
      <c r="I7" s="28" t="n">
        <v>43</v>
      </c>
      <c r="J7" s="29" t="n">
        <v>314</v>
      </c>
      <c r="K7" s="30" t="n">
        <f aca="false">ROUND(J7/365,2)</f>
        <v>0.86</v>
      </c>
      <c r="L7" s="31" t="n">
        <v>50500</v>
      </c>
      <c r="M7" s="31" t="n">
        <v>10300</v>
      </c>
      <c r="N7" s="32" t="n">
        <f aca="false">(L7+M7)</f>
        <v>60800</v>
      </c>
      <c r="O7" s="31" t="n">
        <v>53400</v>
      </c>
      <c r="P7" s="33" t="n">
        <f aca="false">N7-O7</f>
        <v>7400</v>
      </c>
    </row>
    <row r="8" s="16" customFormat="true" ht="12" hidden="false" customHeight="false" outlineLevel="0" collapsed="false">
      <c r="A8" s="27" t="n">
        <v>3</v>
      </c>
      <c r="B8" s="17"/>
      <c r="C8" s="11"/>
      <c r="D8" s="17"/>
      <c r="E8" s="17" t="s">
        <v>28</v>
      </c>
      <c r="F8" s="11" t="s">
        <v>26</v>
      </c>
      <c r="G8" s="27" t="n">
        <v>1</v>
      </c>
      <c r="H8" s="17" t="n">
        <v>40</v>
      </c>
      <c r="I8" s="28" t="n">
        <v>31</v>
      </c>
      <c r="J8" s="29" t="n">
        <v>281</v>
      </c>
      <c r="K8" s="30" t="n">
        <f aca="false">ROUND(J8/365,2)</f>
        <v>0.77</v>
      </c>
      <c r="L8" s="31" t="n">
        <v>37900</v>
      </c>
      <c r="M8" s="31" t="n">
        <v>9200</v>
      </c>
      <c r="N8" s="32" t="n">
        <f aca="false">(L8+M8)</f>
        <v>47100</v>
      </c>
      <c r="O8" s="31" t="n">
        <v>40100</v>
      </c>
      <c r="P8" s="33" t="n">
        <f aca="false">N8-O8</f>
        <v>7000</v>
      </c>
    </row>
    <row r="9" s="16" customFormat="true" ht="12" hidden="false" customHeight="false" outlineLevel="0" collapsed="false">
      <c r="A9" s="27" t="n">
        <v>4</v>
      </c>
      <c r="B9" s="17"/>
      <c r="C9" s="11"/>
      <c r="D9" s="17" t="s">
        <v>29</v>
      </c>
      <c r="E9" s="17" t="s">
        <v>30</v>
      </c>
      <c r="F9" s="11" t="s">
        <v>26</v>
      </c>
      <c r="G9" s="27" t="n">
        <v>1</v>
      </c>
      <c r="H9" s="17" t="n">
        <v>35</v>
      </c>
      <c r="I9" s="28" t="n">
        <v>18</v>
      </c>
      <c r="J9" s="29" t="n">
        <v>190</v>
      </c>
      <c r="K9" s="30" t="n">
        <f aca="false">ROUND(J9/365,2)</f>
        <v>0.52</v>
      </c>
      <c r="L9" s="31" t="n">
        <v>22100</v>
      </c>
      <c r="M9" s="31" t="n">
        <v>6200</v>
      </c>
      <c r="N9" s="32" t="n">
        <f aca="false">(L9+M9)</f>
        <v>28300</v>
      </c>
      <c r="O9" s="31" t="n">
        <v>24470</v>
      </c>
      <c r="P9" s="33" t="n">
        <f aca="false">N9-O9</f>
        <v>3830</v>
      </c>
    </row>
    <row r="10" s="16" customFormat="true" ht="12" hidden="false" customHeight="false" outlineLevel="0" collapsed="false">
      <c r="A10" s="27" t="n">
        <v>5</v>
      </c>
      <c r="B10" s="17"/>
      <c r="C10" s="11"/>
      <c r="D10" s="17" t="s">
        <v>31</v>
      </c>
      <c r="E10" s="17" t="s">
        <v>32</v>
      </c>
      <c r="F10" s="11" t="s">
        <v>26</v>
      </c>
      <c r="G10" s="27" t="n">
        <v>1</v>
      </c>
      <c r="H10" s="17" t="n">
        <v>29</v>
      </c>
      <c r="I10" s="28" t="n">
        <v>15</v>
      </c>
      <c r="J10" s="29" t="n">
        <v>190</v>
      </c>
      <c r="K10" s="30" t="n">
        <f aca="false">ROUND(J10/365,2)</f>
        <v>0.52</v>
      </c>
      <c r="L10" s="31" t="n">
        <v>19000</v>
      </c>
      <c r="M10" s="31" t="n">
        <v>6200</v>
      </c>
      <c r="N10" s="32" t="n">
        <f aca="false">(L10+M10)</f>
        <v>25200</v>
      </c>
      <c r="O10" s="31" t="n">
        <v>21350</v>
      </c>
      <c r="P10" s="33" t="n">
        <f aca="false">N10-O10</f>
        <v>3850</v>
      </c>
    </row>
    <row r="11" s="16" customFormat="true" ht="12" hidden="false" customHeight="false" outlineLevel="0" collapsed="false">
      <c r="A11" s="27" t="n">
        <v>6</v>
      </c>
      <c r="B11" s="17"/>
      <c r="C11" s="11" t="s">
        <v>33</v>
      </c>
      <c r="D11" s="17" t="s">
        <v>34</v>
      </c>
      <c r="E11" s="17" t="s">
        <v>35</v>
      </c>
      <c r="F11" s="11" t="s">
        <v>26</v>
      </c>
      <c r="G11" s="27" t="n">
        <v>1</v>
      </c>
      <c r="H11" s="17" t="n">
        <v>35</v>
      </c>
      <c r="I11" s="28" t="n">
        <v>17</v>
      </c>
      <c r="J11" s="29" t="n">
        <v>179</v>
      </c>
      <c r="K11" s="30" t="n">
        <f aca="false">ROUND(J11/365,2)</f>
        <v>0.49</v>
      </c>
      <c r="L11" s="31" t="n">
        <v>19000</v>
      </c>
      <c r="M11" s="31" t="n">
        <v>5900</v>
      </c>
      <c r="N11" s="32" t="n">
        <f aca="false">(L11+M11)</f>
        <v>24900</v>
      </c>
      <c r="O11" s="31" t="n">
        <v>23060</v>
      </c>
      <c r="P11" s="33" t="n">
        <f aca="false">N11-O11</f>
        <v>1840</v>
      </c>
    </row>
    <row r="12" s="40" customFormat="true" ht="12" hidden="false" customHeight="true" outlineLevel="0" collapsed="false">
      <c r="A12" s="34" t="n">
        <v>7</v>
      </c>
      <c r="B12" s="17"/>
      <c r="C12" s="35" t="s">
        <v>36</v>
      </c>
      <c r="D12" s="36" t="s">
        <v>37</v>
      </c>
      <c r="E12" s="36" t="s">
        <v>38</v>
      </c>
      <c r="F12" s="35" t="s">
        <v>26</v>
      </c>
      <c r="G12" s="34" t="n">
        <v>1</v>
      </c>
      <c r="H12" s="36" t="n">
        <v>29</v>
      </c>
      <c r="I12" s="28" t="n">
        <v>0</v>
      </c>
      <c r="J12" s="37" t="n">
        <v>0</v>
      </c>
      <c r="K12" s="38" t="n">
        <v>0</v>
      </c>
      <c r="L12" s="31" t="n">
        <v>0</v>
      </c>
      <c r="M12" s="31" t="n">
        <v>0</v>
      </c>
      <c r="N12" s="32" t="n">
        <f aca="false">(L12+M12)</f>
        <v>0</v>
      </c>
      <c r="O12" s="31" t="n">
        <v>0</v>
      </c>
      <c r="P12" s="33" t="n">
        <f aca="false">N12-O12</f>
        <v>0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s="16" customFormat="true" ht="12" hidden="false" customHeight="false" outlineLevel="0" collapsed="false">
      <c r="A13" s="17" t="s">
        <v>39</v>
      </c>
      <c r="B13" s="17"/>
      <c r="C13" s="17"/>
      <c r="D13" s="17"/>
      <c r="E13" s="17"/>
      <c r="F13" s="17"/>
      <c r="G13" s="17" t="n">
        <f aca="false">SUM(G6:G12)</f>
        <v>7</v>
      </c>
      <c r="H13" s="17" t="n">
        <f aca="false">SUM(H6:H12)</f>
        <v>266</v>
      </c>
      <c r="I13" s="41" t="n">
        <f aca="false">SUM(I6:I12)</f>
        <v>165</v>
      </c>
      <c r="J13" s="29"/>
      <c r="K13" s="30"/>
      <c r="L13" s="31" t="n">
        <v>199000</v>
      </c>
      <c r="M13" s="31" t="n">
        <v>48000</v>
      </c>
      <c r="N13" s="42" t="n">
        <f aca="false">(L13+M13)</f>
        <v>247000</v>
      </c>
      <c r="O13" s="43" t="n">
        <f aca="false">SUM(O6:O12)</f>
        <v>213460</v>
      </c>
      <c r="P13" s="44" t="n">
        <f aca="false">N13-O13</f>
        <v>3354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8"/>
    </row>
    <row r="14" s="16" customFormat="true" ht="12" hidden="false" customHeight="false" outlineLevel="0" collapsed="false">
      <c r="A14" s="27" t="n">
        <v>8</v>
      </c>
      <c r="B14" s="17" t="s">
        <v>40</v>
      </c>
      <c r="C14" s="11" t="s">
        <v>41</v>
      </c>
      <c r="D14" s="17" t="s">
        <v>42</v>
      </c>
      <c r="E14" s="17" t="s">
        <v>43</v>
      </c>
      <c r="F14" s="11" t="s">
        <v>26</v>
      </c>
      <c r="G14" s="27" t="n">
        <v>1</v>
      </c>
      <c r="H14" s="27" t="n">
        <v>25</v>
      </c>
      <c r="I14" s="28" t="n">
        <v>23</v>
      </c>
      <c r="J14" s="29" t="n">
        <v>332</v>
      </c>
      <c r="K14" s="30" t="n">
        <f aca="false">ROUND(J14/365,2)</f>
        <v>0.91</v>
      </c>
      <c r="L14" s="31" t="n">
        <v>28400</v>
      </c>
      <c r="M14" s="31" t="n">
        <v>10900</v>
      </c>
      <c r="N14" s="32" t="n">
        <f aca="false">(L14+M14)</f>
        <v>39300</v>
      </c>
      <c r="O14" s="31" t="n">
        <v>33720</v>
      </c>
      <c r="P14" s="33" t="n">
        <f aca="false">N14-O14</f>
        <v>5580</v>
      </c>
    </row>
    <row r="15" s="16" customFormat="true" ht="12" hidden="false" customHeight="false" outlineLevel="0" collapsed="false">
      <c r="A15" s="17" t="s">
        <v>39</v>
      </c>
      <c r="B15" s="17"/>
      <c r="C15" s="17"/>
      <c r="D15" s="17"/>
      <c r="E15" s="17"/>
      <c r="F15" s="17"/>
      <c r="G15" s="17" t="n">
        <v>1</v>
      </c>
      <c r="H15" s="17" t="n">
        <f aca="false">SUM(H14:H14)</f>
        <v>25</v>
      </c>
      <c r="I15" s="41" t="n">
        <f aca="false">SUM(I14:I14)</f>
        <v>23</v>
      </c>
      <c r="J15" s="29"/>
      <c r="K15" s="30"/>
      <c r="L15" s="31" t="n">
        <v>28400</v>
      </c>
      <c r="M15" s="31" t="n">
        <v>10900</v>
      </c>
      <c r="N15" s="42" t="n">
        <f aca="false">(L15+M15)</f>
        <v>39300</v>
      </c>
      <c r="O15" s="43" t="n">
        <f aca="false">SUM(O14:O14)</f>
        <v>33720</v>
      </c>
      <c r="P15" s="44" t="n">
        <f aca="false">N15-O15</f>
        <v>558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8"/>
    </row>
    <row r="16" s="16" customFormat="true" ht="12" hidden="false" customHeight="true" outlineLevel="0" collapsed="false">
      <c r="A16" s="27" t="n">
        <v>9</v>
      </c>
      <c r="B16" s="17" t="s">
        <v>44</v>
      </c>
      <c r="C16" s="11" t="s">
        <v>45</v>
      </c>
      <c r="D16" s="11" t="s">
        <v>46</v>
      </c>
      <c r="E16" s="17" t="s">
        <v>47</v>
      </c>
      <c r="F16" s="11" t="s">
        <v>26</v>
      </c>
      <c r="G16" s="27" t="n">
        <v>1</v>
      </c>
      <c r="H16" s="27" t="n">
        <v>49</v>
      </c>
      <c r="I16" s="28" t="n">
        <v>49</v>
      </c>
      <c r="J16" s="29" t="n">
        <v>360</v>
      </c>
      <c r="K16" s="30" t="n">
        <f aca="false">ROUND(J16/365,2)</f>
        <v>0.99</v>
      </c>
      <c r="L16" s="31" t="n">
        <v>60000</v>
      </c>
      <c r="M16" s="31" t="n">
        <v>11900</v>
      </c>
      <c r="N16" s="32" t="n">
        <f aca="false">(L16+M16)</f>
        <v>71900</v>
      </c>
      <c r="O16" s="31" t="n">
        <v>60480</v>
      </c>
      <c r="P16" s="33" t="n">
        <f aca="false">N16-O16</f>
        <v>11420</v>
      </c>
    </row>
    <row r="17" s="16" customFormat="true" ht="12" hidden="false" customHeight="false" outlineLevel="0" collapsed="false">
      <c r="A17" s="27" t="n">
        <v>10</v>
      </c>
      <c r="B17" s="17"/>
      <c r="C17" s="11" t="s">
        <v>48</v>
      </c>
      <c r="D17" s="17" t="s">
        <v>49</v>
      </c>
      <c r="E17" s="11" t="s">
        <v>50</v>
      </c>
      <c r="F17" s="11" t="s">
        <v>26</v>
      </c>
      <c r="G17" s="27" t="n">
        <v>1</v>
      </c>
      <c r="H17" s="27" t="n">
        <v>45</v>
      </c>
      <c r="I17" s="28" t="n">
        <v>35</v>
      </c>
      <c r="J17" s="29" t="n">
        <v>283</v>
      </c>
      <c r="K17" s="30" t="n">
        <f aca="false">ROUND(J17/365,2)</f>
        <v>0.78</v>
      </c>
      <c r="L17" s="31" t="n">
        <v>41000</v>
      </c>
      <c r="M17" s="31" t="n">
        <v>9400</v>
      </c>
      <c r="N17" s="32" t="n">
        <f aca="false">(L17+M17)</f>
        <v>50400</v>
      </c>
      <c r="O17" s="31" t="n">
        <v>44530</v>
      </c>
      <c r="P17" s="33" t="n">
        <f aca="false">N17-O17</f>
        <v>5870</v>
      </c>
    </row>
    <row r="18" s="16" customFormat="true" ht="13.15" hidden="false" customHeight="true" outlineLevel="0" collapsed="false">
      <c r="A18" s="27" t="n">
        <v>11</v>
      </c>
      <c r="B18" s="17"/>
      <c r="C18" s="11"/>
      <c r="D18" s="17" t="s">
        <v>51</v>
      </c>
      <c r="E18" s="11" t="s">
        <v>52</v>
      </c>
      <c r="F18" s="11" t="s">
        <v>26</v>
      </c>
      <c r="G18" s="27" t="n">
        <v>1</v>
      </c>
      <c r="H18" s="27" t="n">
        <v>20</v>
      </c>
      <c r="I18" s="28" t="n">
        <v>20</v>
      </c>
      <c r="J18" s="29" t="n">
        <v>365</v>
      </c>
      <c r="K18" s="30" t="n">
        <f aca="false">ROUND(J18/365,2)</f>
        <v>1</v>
      </c>
      <c r="L18" s="31" t="n">
        <v>25300</v>
      </c>
      <c r="M18" s="31" t="n">
        <v>12000</v>
      </c>
      <c r="N18" s="32" t="n">
        <f aca="false">(L18+M18)</f>
        <v>37300</v>
      </c>
      <c r="O18" s="31" t="n">
        <v>32040</v>
      </c>
      <c r="P18" s="33" t="n">
        <f aca="false">N18-O18</f>
        <v>5260</v>
      </c>
    </row>
    <row r="19" s="16" customFormat="true" ht="14.45" hidden="false" customHeight="true" outlineLevel="0" collapsed="false">
      <c r="A19" s="27" t="n">
        <v>12</v>
      </c>
      <c r="B19" s="17"/>
      <c r="C19" s="11" t="s">
        <v>53</v>
      </c>
      <c r="D19" s="17" t="s">
        <v>54</v>
      </c>
      <c r="E19" s="17" t="s">
        <v>55</v>
      </c>
      <c r="F19" s="11" t="s">
        <v>26</v>
      </c>
      <c r="G19" s="27" t="n">
        <v>1</v>
      </c>
      <c r="H19" s="27" t="n">
        <v>24</v>
      </c>
      <c r="I19" s="28" t="n">
        <v>18</v>
      </c>
      <c r="J19" s="29" t="n">
        <v>280</v>
      </c>
      <c r="K19" s="30" t="n">
        <f aca="false">ROUND(J19/365,2)</f>
        <v>0.77</v>
      </c>
      <c r="L19" s="31" t="n">
        <v>22100</v>
      </c>
      <c r="M19" s="31" t="n">
        <v>9200</v>
      </c>
      <c r="N19" s="32" t="n">
        <f aca="false">(L19+M19)</f>
        <v>31300</v>
      </c>
      <c r="O19" s="31" t="n">
        <v>27760</v>
      </c>
      <c r="P19" s="33" t="n">
        <f aca="false">N19-O19</f>
        <v>3540</v>
      </c>
    </row>
    <row r="20" s="16" customFormat="true" ht="12" hidden="false" customHeight="true" outlineLevel="0" collapsed="false">
      <c r="A20" s="27" t="n">
        <v>13</v>
      </c>
      <c r="B20" s="17"/>
      <c r="C20" s="11" t="s">
        <v>56</v>
      </c>
      <c r="D20" s="17" t="s">
        <v>57</v>
      </c>
      <c r="E20" s="17" t="s">
        <v>58</v>
      </c>
      <c r="F20" s="17" t="s">
        <v>26</v>
      </c>
      <c r="G20" s="17" t="n">
        <v>1</v>
      </c>
      <c r="H20" s="17" t="n">
        <v>29</v>
      </c>
      <c r="I20" s="28" t="n">
        <v>28</v>
      </c>
      <c r="J20" s="29" t="n">
        <v>350</v>
      </c>
      <c r="K20" s="30" t="n">
        <f aca="false">ROUND(J20/365,2)</f>
        <v>0.96</v>
      </c>
      <c r="L20" s="31" t="n">
        <v>34700</v>
      </c>
      <c r="M20" s="31" t="n">
        <v>11500</v>
      </c>
      <c r="N20" s="32" t="n">
        <f aca="false">(L20+M20)</f>
        <v>46200</v>
      </c>
      <c r="O20" s="31" t="n">
        <v>39410</v>
      </c>
      <c r="P20" s="33" t="n">
        <f aca="false">N20-O20</f>
        <v>6790</v>
      </c>
    </row>
    <row r="21" s="16" customFormat="true" ht="12" hidden="false" customHeight="false" outlineLevel="0" collapsed="false">
      <c r="A21" s="27" t="n">
        <v>14</v>
      </c>
      <c r="B21" s="17"/>
      <c r="C21" s="11"/>
      <c r="D21" s="17"/>
      <c r="E21" s="17" t="s">
        <v>59</v>
      </c>
      <c r="F21" s="11" t="s">
        <v>26</v>
      </c>
      <c r="G21" s="27" t="n">
        <v>1</v>
      </c>
      <c r="H21" s="27" t="n">
        <v>29</v>
      </c>
      <c r="I21" s="28" t="n">
        <v>28</v>
      </c>
      <c r="J21" s="29" t="n">
        <v>350</v>
      </c>
      <c r="K21" s="30" t="n">
        <f aca="false">ROUND(J21/365,2)</f>
        <v>0.96</v>
      </c>
      <c r="L21" s="31" t="n">
        <v>34700</v>
      </c>
      <c r="M21" s="31" t="n">
        <v>11500</v>
      </c>
      <c r="N21" s="32" t="n">
        <f aca="false">(L21+M21)</f>
        <v>46200</v>
      </c>
      <c r="O21" s="31" t="n">
        <v>39410</v>
      </c>
      <c r="P21" s="33" t="n">
        <f aca="false">N21-O21</f>
        <v>6790</v>
      </c>
    </row>
    <row r="22" s="16" customFormat="true" ht="12" hidden="false" customHeight="false" outlineLevel="0" collapsed="false">
      <c r="A22" s="27" t="n">
        <v>15</v>
      </c>
      <c r="B22" s="17"/>
      <c r="C22" s="11"/>
      <c r="D22" s="17" t="s">
        <v>60</v>
      </c>
      <c r="E22" s="17" t="s">
        <v>61</v>
      </c>
      <c r="F22" s="17" t="s">
        <v>26</v>
      </c>
      <c r="G22" s="17" t="n">
        <v>1</v>
      </c>
      <c r="H22" s="17" t="n">
        <v>48</v>
      </c>
      <c r="I22" s="28" t="n">
        <v>47</v>
      </c>
      <c r="J22" s="29" t="n">
        <v>354</v>
      </c>
      <c r="K22" s="30" t="n">
        <f aca="false">ROUND(J22/365,2)</f>
        <v>0.97</v>
      </c>
      <c r="L22" s="31" t="n">
        <v>56800</v>
      </c>
      <c r="M22" s="31" t="n">
        <v>11600</v>
      </c>
      <c r="N22" s="32" t="n">
        <f aca="false">(L22+M22)</f>
        <v>68400</v>
      </c>
      <c r="O22" s="31" t="n">
        <v>58290</v>
      </c>
      <c r="P22" s="33" t="n">
        <f aca="false">N22-O22</f>
        <v>1011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16" customFormat="true" ht="12" hidden="false" customHeight="false" outlineLevel="0" collapsed="false">
      <c r="A23" s="27" t="n">
        <v>16</v>
      </c>
      <c r="B23" s="17"/>
      <c r="C23" s="11" t="s">
        <v>62</v>
      </c>
      <c r="D23" s="17" t="s">
        <v>63</v>
      </c>
      <c r="E23" s="17" t="s">
        <v>64</v>
      </c>
      <c r="F23" s="17" t="s">
        <v>26</v>
      </c>
      <c r="G23" s="17" t="n">
        <v>1</v>
      </c>
      <c r="H23" s="17" t="n">
        <v>40</v>
      </c>
      <c r="I23" s="28" t="n">
        <v>38</v>
      </c>
      <c r="J23" s="29" t="n">
        <v>350</v>
      </c>
      <c r="K23" s="30" t="n">
        <f aca="false">ROUND(J23/365,2)</f>
        <v>0.96</v>
      </c>
      <c r="L23" s="31" t="n">
        <v>44200</v>
      </c>
      <c r="M23" s="31" t="n">
        <v>11500</v>
      </c>
      <c r="N23" s="32" t="n">
        <f aca="false">(L23+M23)</f>
        <v>55700</v>
      </c>
      <c r="O23" s="31" t="n">
        <v>49990</v>
      </c>
      <c r="P23" s="33" t="n">
        <f aca="false">N23-O23</f>
        <v>5710</v>
      </c>
    </row>
    <row r="24" s="16" customFormat="true" ht="12" hidden="false" customHeight="false" outlineLevel="0" collapsed="false">
      <c r="A24" s="27" t="n">
        <v>17</v>
      </c>
      <c r="B24" s="17"/>
      <c r="C24" s="11"/>
      <c r="D24" s="17" t="s">
        <v>65</v>
      </c>
      <c r="E24" s="17" t="s">
        <v>66</v>
      </c>
      <c r="F24" s="11" t="s">
        <v>26</v>
      </c>
      <c r="G24" s="27" t="n">
        <v>1</v>
      </c>
      <c r="H24" s="27" t="n">
        <v>40</v>
      </c>
      <c r="I24" s="28" t="n">
        <v>38</v>
      </c>
      <c r="J24" s="29" t="n">
        <v>350</v>
      </c>
      <c r="K24" s="30" t="n">
        <f aca="false">ROUND(J24/365,2)</f>
        <v>0.96</v>
      </c>
      <c r="L24" s="31" t="n">
        <v>44200</v>
      </c>
      <c r="M24" s="31" t="n">
        <v>11500</v>
      </c>
      <c r="N24" s="32" t="n">
        <f aca="false">(L24+M24)</f>
        <v>55700</v>
      </c>
      <c r="O24" s="31" t="n">
        <v>49990</v>
      </c>
      <c r="P24" s="33" t="n">
        <f aca="false">N24-O24</f>
        <v>5710</v>
      </c>
    </row>
    <row r="25" s="16" customFormat="true" ht="12" hidden="false" customHeight="false" outlineLevel="0" collapsed="false">
      <c r="A25" s="17" t="s">
        <v>39</v>
      </c>
      <c r="B25" s="17"/>
      <c r="C25" s="17"/>
      <c r="D25" s="17"/>
      <c r="E25" s="17"/>
      <c r="F25" s="17"/>
      <c r="G25" s="17" t="n">
        <f aca="false">SUM(G16:G24)</f>
        <v>9</v>
      </c>
      <c r="H25" s="17" t="n">
        <f aca="false">SUM(H16:H24)</f>
        <v>324</v>
      </c>
      <c r="I25" s="41" t="n">
        <f aca="false">SUM(I16:I24)</f>
        <v>301</v>
      </c>
      <c r="J25" s="17"/>
      <c r="K25" s="30"/>
      <c r="L25" s="31" t="n">
        <v>363000</v>
      </c>
      <c r="M25" s="31" t="n">
        <v>100100</v>
      </c>
      <c r="N25" s="42" t="n">
        <f aca="false">(L25+M25)</f>
        <v>463100</v>
      </c>
      <c r="O25" s="43" t="n">
        <f aca="false">SUM(O16:O24)</f>
        <v>401900</v>
      </c>
      <c r="P25" s="44" t="n">
        <f aca="false">N25-O25</f>
        <v>6120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8"/>
    </row>
    <row r="26" s="16" customFormat="true" ht="12" hidden="false" customHeight="true" outlineLevel="0" collapsed="false">
      <c r="A26" s="27" t="n">
        <v>18</v>
      </c>
      <c r="B26" s="17" t="s">
        <v>67</v>
      </c>
      <c r="C26" s="45" t="s">
        <v>68</v>
      </c>
      <c r="D26" s="46" t="s">
        <v>69</v>
      </c>
      <c r="E26" s="46" t="s">
        <v>70</v>
      </c>
      <c r="F26" s="11" t="s">
        <v>26</v>
      </c>
      <c r="G26" s="27" t="n">
        <v>1</v>
      </c>
      <c r="H26" s="17" t="n">
        <v>35</v>
      </c>
      <c r="I26" s="28" t="n">
        <f aca="false">ROUND(H26*K26,2)</f>
        <v>35</v>
      </c>
      <c r="J26" s="29" t="n">
        <v>365</v>
      </c>
      <c r="K26" s="30" t="n">
        <f aca="false">ROUND(J26/365,2)</f>
        <v>1</v>
      </c>
      <c r="L26" s="31" t="n">
        <v>41000</v>
      </c>
      <c r="M26" s="31" t="n">
        <v>12000</v>
      </c>
      <c r="N26" s="32" t="n">
        <f aca="false">(L26+M26)</f>
        <v>53000</v>
      </c>
      <c r="O26" s="31" t="n">
        <v>47060</v>
      </c>
      <c r="P26" s="33" t="n">
        <f aca="false">N26-O26</f>
        <v>5940</v>
      </c>
    </row>
    <row r="27" s="16" customFormat="true" ht="12" hidden="false" customHeight="false" outlineLevel="0" collapsed="false">
      <c r="A27" s="27" t="n">
        <v>19</v>
      </c>
      <c r="B27" s="17"/>
      <c r="C27" s="45"/>
      <c r="D27" s="45" t="s">
        <v>71</v>
      </c>
      <c r="E27" s="46" t="s">
        <v>72</v>
      </c>
      <c r="F27" s="11" t="s">
        <v>26</v>
      </c>
      <c r="G27" s="27" t="n">
        <v>1</v>
      </c>
      <c r="H27" s="17" t="n">
        <v>30</v>
      </c>
      <c r="I27" s="28" t="n">
        <f aca="false">ROUND(H27*K27,2)</f>
        <v>30</v>
      </c>
      <c r="J27" s="29" t="n">
        <v>365</v>
      </c>
      <c r="K27" s="30" t="n">
        <f aca="false">ROUND(J27/365,2)</f>
        <v>1</v>
      </c>
      <c r="L27" s="31" t="n">
        <v>34700</v>
      </c>
      <c r="M27" s="31" t="n">
        <v>12000</v>
      </c>
      <c r="N27" s="32" t="n">
        <f aca="false">(L27+M27)</f>
        <v>46700</v>
      </c>
      <c r="O27" s="31" t="n">
        <v>42060</v>
      </c>
      <c r="P27" s="33" t="n">
        <f aca="false">N27-O27</f>
        <v>4640</v>
      </c>
    </row>
    <row r="28" s="16" customFormat="true" ht="12" hidden="false" customHeight="false" outlineLevel="0" collapsed="false">
      <c r="A28" s="27" t="n">
        <v>20</v>
      </c>
      <c r="B28" s="17"/>
      <c r="C28" s="45"/>
      <c r="D28" s="45" t="s">
        <v>73</v>
      </c>
      <c r="E28" s="46" t="s">
        <v>74</v>
      </c>
      <c r="F28" s="11" t="s">
        <v>26</v>
      </c>
      <c r="G28" s="27" t="n">
        <v>1</v>
      </c>
      <c r="H28" s="17" t="n">
        <v>29</v>
      </c>
      <c r="I28" s="28" t="n">
        <f aca="false">ROUND(H28*K28,2)</f>
        <v>29</v>
      </c>
      <c r="J28" s="29" t="n">
        <v>365</v>
      </c>
      <c r="K28" s="30" t="n">
        <f aca="false">ROUND(J28/365,2)</f>
        <v>1</v>
      </c>
      <c r="L28" s="31" t="n">
        <v>34700</v>
      </c>
      <c r="M28" s="31" t="n">
        <v>12000</v>
      </c>
      <c r="N28" s="32" t="n">
        <f aca="false">(L28+M28)</f>
        <v>46700</v>
      </c>
      <c r="O28" s="31" t="n">
        <v>41060</v>
      </c>
      <c r="P28" s="33" t="n">
        <f aca="false">N28-O28</f>
        <v>5640</v>
      </c>
    </row>
    <row r="29" s="16" customFormat="true" ht="12" hidden="false" customHeight="false" outlineLevel="0" collapsed="false">
      <c r="A29" s="17" t="s">
        <v>39</v>
      </c>
      <c r="B29" s="17"/>
      <c r="C29" s="17"/>
      <c r="D29" s="17"/>
      <c r="E29" s="17"/>
      <c r="F29" s="17"/>
      <c r="G29" s="17" t="n">
        <f aca="false">SUM(G26:G28)</f>
        <v>3</v>
      </c>
      <c r="H29" s="17" t="n">
        <f aca="false">SUM(H26:H28)</f>
        <v>94</v>
      </c>
      <c r="I29" s="41" t="n">
        <f aca="false">SUM(I26:I28)</f>
        <v>94</v>
      </c>
      <c r="J29" s="29"/>
      <c r="K29" s="30"/>
      <c r="L29" s="31" t="n">
        <v>110400</v>
      </c>
      <c r="M29" s="31" t="n">
        <v>36000</v>
      </c>
      <c r="N29" s="42" t="n">
        <f aca="false">(L29+M29)</f>
        <v>146400</v>
      </c>
      <c r="O29" s="43" t="n">
        <f aca="false">SUM(O26:O28)</f>
        <v>130180</v>
      </c>
      <c r="P29" s="44" t="n">
        <f aca="false">N29-O29</f>
        <v>1622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16" customFormat="true" ht="12" hidden="false" customHeight="true" outlineLevel="0" collapsed="false">
      <c r="A30" s="27" t="n">
        <v>21</v>
      </c>
      <c r="B30" s="17" t="s">
        <v>75</v>
      </c>
      <c r="C30" s="45" t="s">
        <v>76</v>
      </c>
      <c r="D30" s="47" t="s">
        <v>77</v>
      </c>
      <c r="E30" s="47" t="s">
        <v>78</v>
      </c>
      <c r="F30" s="11" t="s">
        <v>26</v>
      </c>
      <c r="G30" s="27" t="n">
        <v>1</v>
      </c>
      <c r="H30" s="17" t="n">
        <v>25</v>
      </c>
      <c r="I30" s="28" t="n">
        <v>25</v>
      </c>
      <c r="J30" s="29" t="n">
        <v>360</v>
      </c>
      <c r="K30" s="30" t="n">
        <f aca="false">ROUND(J30/365,2)</f>
        <v>0.99</v>
      </c>
      <c r="L30" s="31" t="n">
        <v>28400</v>
      </c>
      <c r="M30" s="31" t="n">
        <v>11900</v>
      </c>
      <c r="N30" s="32" t="n">
        <f aca="false">(L30+M30)</f>
        <v>40300</v>
      </c>
      <c r="O30" s="31" t="n">
        <v>36680</v>
      </c>
      <c r="P30" s="33" t="n">
        <f aca="false">N30-O30</f>
        <v>362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8"/>
    </row>
    <row r="31" s="16" customFormat="true" ht="12" hidden="false" customHeight="false" outlineLevel="0" collapsed="false">
      <c r="A31" s="27" t="n">
        <v>21</v>
      </c>
      <c r="B31" s="17"/>
      <c r="C31" s="45"/>
      <c r="D31" s="47" t="s">
        <v>79</v>
      </c>
      <c r="E31" s="47" t="s">
        <v>80</v>
      </c>
      <c r="F31" s="11" t="s">
        <v>26</v>
      </c>
      <c r="G31" s="27" t="n">
        <v>1</v>
      </c>
      <c r="H31" s="17" t="n">
        <v>29</v>
      </c>
      <c r="I31" s="28" t="n">
        <v>29</v>
      </c>
      <c r="J31" s="29" t="n">
        <v>361</v>
      </c>
      <c r="K31" s="30" t="n">
        <f aca="false">J31/365</f>
        <v>0.989041095890411</v>
      </c>
      <c r="L31" s="31" t="n">
        <v>34700</v>
      </c>
      <c r="M31" s="31" t="n">
        <v>11900</v>
      </c>
      <c r="N31" s="32" t="n">
        <f aca="false">(L31+M31)</f>
        <v>46600</v>
      </c>
      <c r="O31" s="31" t="n">
        <v>40600</v>
      </c>
      <c r="P31" s="33" t="n">
        <f aca="false">N31-O31</f>
        <v>6000</v>
      </c>
    </row>
    <row r="32" s="16" customFormat="true" ht="12" hidden="false" customHeight="false" outlineLevel="0" collapsed="false">
      <c r="A32" s="27" t="n">
        <v>23</v>
      </c>
      <c r="B32" s="17"/>
      <c r="C32" s="45"/>
      <c r="D32" s="47" t="s">
        <v>79</v>
      </c>
      <c r="E32" s="47" t="s">
        <v>81</v>
      </c>
      <c r="F32" s="11" t="s">
        <v>26</v>
      </c>
      <c r="G32" s="27" t="n">
        <v>1</v>
      </c>
      <c r="H32" s="17" t="n">
        <v>29</v>
      </c>
      <c r="I32" s="28" t="n">
        <v>29</v>
      </c>
      <c r="J32" s="29" t="n">
        <v>365</v>
      </c>
      <c r="K32" s="30" t="n">
        <f aca="false">J32/365</f>
        <v>1</v>
      </c>
      <c r="L32" s="31" t="n">
        <v>34700</v>
      </c>
      <c r="M32" s="31" t="n">
        <v>12000</v>
      </c>
      <c r="N32" s="32" t="n">
        <f aca="false">(L32+M32)</f>
        <v>46700</v>
      </c>
      <c r="O32" s="31" t="n">
        <v>41060</v>
      </c>
      <c r="P32" s="33" t="n">
        <f aca="false">N32-O32</f>
        <v>5640</v>
      </c>
    </row>
    <row r="33" s="16" customFormat="true" ht="12" hidden="false" customHeight="false" outlineLevel="0" collapsed="false">
      <c r="A33" s="17" t="s">
        <v>39</v>
      </c>
      <c r="B33" s="17"/>
      <c r="C33" s="17"/>
      <c r="D33" s="17"/>
      <c r="E33" s="17"/>
      <c r="F33" s="17"/>
      <c r="G33" s="17" t="n">
        <f aca="false">SUM(G30:G32)</f>
        <v>3</v>
      </c>
      <c r="H33" s="17" t="n">
        <f aca="false">SUM(H30:H32)</f>
        <v>83</v>
      </c>
      <c r="I33" s="41" t="n">
        <f aca="false">SUM(I30:I32)</f>
        <v>83</v>
      </c>
      <c r="J33" s="29"/>
      <c r="K33" s="30"/>
      <c r="L33" s="31" t="n">
        <v>97800</v>
      </c>
      <c r="M33" s="31" t="n">
        <v>35800</v>
      </c>
      <c r="N33" s="42" t="n">
        <f aca="false">(L33+M33)</f>
        <v>133600</v>
      </c>
      <c r="O33" s="43" t="n">
        <f aca="false">SUM(O30:O32)</f>
        <v>118340</v>
      </c>
      <c r="P33" s="44" t="n">
        <f aca="false">N33-O33</f>
        <v>1526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8"/>
    </row>
    <row r="34" s="16" customFormat="true" ht="36" hidden="false" customHeight="true" outlineLevel="0" collapsed="false">
      <c r="A34" s="48" t="s">
        <v>82</v>
      </c>
      <c r="B34" s="48"/>
      <c r="C34" s="48"/>
      <c r="D34" s="48"/>
      <c r="E34" s="48"/>
      <c r="F34" s="48"/>
      <c r="G34" s="49" t="n">
        <f aca="false">G13+G15+G25+G29+G33</f>
        <v>23</v>
      </c>
      <c r="H34" s="49" t="n">
        <f aca="false">H13+H15+H25+H29+H33</f>
        <v>792</v>
      </c>
      <c r="I34" s="49"/>
      <c r="J34" s="50"/>
      <c r="K34" s="51"/>
      <c r="L34" s="51" t="n">
        <f aca="false">L13+L15+L25+L29+L33</f>
        <v>798600</v>
      </c>
      <c r="M34" s="51" t="n">
        <f aca="false">M13+M15+M25+M29+M33</f>
        <v>230800</v>
      </c>
      <c r="N34" s="42" t="n">
        <f aca="false">(L34+M34)</f>
        <v>1029400</v>
      </c>
      <c r="O34" s="51" t="n">
        <f aca="false">O13+O15+O25+O29+O33</f>
        <v>897600</v>
      </c>
      <c r="P34" s="51" t="n">
        <f aca="false">P13+P15+P25+P29+P33</f>
        <v>13180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16" customFormat="true" ht="65.25" hidden="false" customHeight="true" outlineLevel="0" collapsed="false">
      <c r="A35" s="52" t="s">
        <v>8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3"/>
      <c r="O35" s="54"/>
      <c r="P35" s="55"/>
    </row>
    <row r="36" s="16" customFormat="true" ht="12" hidden="false" customHeight="false" outlineLevel="0" collapsed="false">
      <c r="B36" s="56"/>
      <c r="I36" s="57"/>
      <c r="J36" s="58"/>
      <c r="K36" s="54"/>
      <c r="L36" s="55"/>
      <c r="M36" s="54"/>
      <c r="N36" s="59"/>
      <c r="O36" s="54"/>
      <c r="P36" s="55"/>
    </row>
    <row r="37" s="16" customFormat="true" ht="12" hidden="false" customHeight="false" outlineLevel="0" collapsed="false">
      <c r="B37" s="56"/>
      <c r="I37" s="57"/>
      <c r="J37" s="58"/>
      <c r="K37" s="54"/>
      <c r="L37" s="55"/>
      <c r="M37" s="54"/>
      <c r="N37" s="59"/>
      <c r="O37" s="54"/>
      <c r="P37" s="55"/>
    </row>
    <row r="38" s="16" customFormat="true" ht="12" hidden="false" customHeight="false" outlineLevel="0" collapsed="false">
      <c r="B38" s="56"/>
      <c r="I38" s="57"/>
      <c r="J38" s="58"/>
      <c r="K38" s="54"/>
      <c r="L38" s="55"/>
      <c r="M38" s="54"/>
      <c r="N38" s="59"/>
      <c r="O38" s="54"/>
      <c r="P38" s="55"/>
    </row>
    <row r="39" s="16" customFormat="true" ht="12" hidden="false" customHeight="false" outlineLevel="0" collapsed="false">
      <c r="B39" s="56"/>
      <c r="I39" s="57"/>
      <c r="J39" s="58"/>
      <c r="K39" s="54"/>
      <c r="L39" s="55"/>
      <c r="M39" s="54"/>
      <c r="N39" s="59"/>
      <c r="O39" s="54"/>
      <c r="P39" s="55"/>
    </row>
    <row r="40" s="16" customFormat="true" ht="12" hidden="false" customHeight="false" outlineLevel="0" collapsed="false">
      <c r="B40" s="56"/>
      <c r="I40" s="57"/>
      <c r="J40" s="58"/>
      <c r="K40" s="54"/>
      <c r="L40" s="55"/>
      <c r="M40" s="54"/>
      <c r="N40" s="59"/>
      <c r="O40" s="54"/>
      <c r="P40" s="55"/>
    </row>
    <row r="41" s="16" customFormat="true" ht="12" hidden="false" customHeight="false" outlineLevel="0" collapsed="false">
      <c r="B41" s="56"/>
      <c r="I41" s="57"/>
      <c r="J41" s="58"/>
      <c r="K41" s="54"/>
      <c r="L41" s="55"/>
      <c r="M41" s="54"/>
      <c r="N41" s="59"/>
      <c r="O41" s="54"/>
      <c r="P41" s="55"/>
    </row>
    <row r="42" s="16" customFormat="true" ht="12" hidden="false" customHeight="false" outlineLevel="0" collapsed="false">
      <c r="B42" s="56"/>
      <c r="I42" s="57"/>
      <c r="J42" s="58"/>
      <c r="K42" s="54"/>
      <c r="L42" s="55"/>
      <c r="M42" s="54"/>
      <c r="N42" s="59"/>
      <c r="O42" s="54"/>
      <c r="P42" s="55"/>
    </row>
    <row r="43" s="16" customFormat="true" ht="12" hidden="false" customHeight="false" outlineLevel="0" collapsed="false">
      <c r="B43" s="56"/>
      <c r="I43" s="57"/>
      <c r="J43" s="58"/>
      <c r="K43" s="54"/>
      <c r="L43" s="55"/>
      <c r="M43" s="54"/>
      <c r="N43" s="59"/>
      <c r="O43" s="54"/>
      <c r="P43" s="55"/>
    </row>
    <row r="44" s="16" customFormat="true" ht="12" hidden="false" customHeight="false" outlineLevel="0" collapsed="false">
      <c r="B44" s="56"/>
      <c r="I44" s="57"/>
      <c r="J44" s="58"/>
      <c r="K44" s="54"/>
      <c r="L44" s="55"/>
      <c r="M44" s="54"/>
      <c r="N44" s="59"/>
      <c r="O44" s="54"/>
      <c r="P44" s="55"/>
    </row>
    <row r="45" s="16" customFormat="true" ht="12" hidden="false" customHeight="false" outlineLevel="0" collapsed="false">
      <c r="B45" s="56"/>
      <c r="I45" s="57"/>
      <c r="J45" s="58"/>
      <c r="K45" s="54"/>
      <c r="L45" s="55"/>
      <c r="M45" s="54"/>
      <c r="N45" s="59"/>
      <c r="O45" s="54"/>
      <c r="P45" s="55"/>
    </row>
    <row r="46" s="16" customFormat="true" ht="12" hidden="false" customHeight="false" outlineLevel="0" collapsed="false">
      <c r="B46" s="56"/>
      <c r="I46" s="57"/>
      <c r="J46" s="58"/>
      <c r="K46" s="54"/>
      <c r="L46" s="55"/>
      <c r="M46" s="54"/>
      <c r="N46" s="59"/>
      <c r="O46" s="54"/>
      <c r="P46" s="55"/>
    </row>
    <row r="47" s="16" customFormat="true" ht="12" hidden="false" customHeight="false" outlineLevel="0" collapsed="false">
      <c r="B47" s="56"/>
      <c r="I47" s="57"/>
      <c r="J47" s="58"/>
      <c r="K47" s="54"/>
      <c r="L47" s="55"/>
      <c r="M47" s="54"/>
      <c r="N47" s="59"/>
      <c r="O47" s="54"/>
      <c r="P47" s="55"/>
    </row>
    <row r="48" s="16" customFormat="true" ht="12" hidden="false" customHeight="false" outlineLevel="0" collapsed="false">
      <c r="B48" s="56"/>
      <c r="I48" s="57"/>
      <c r="J48" s="58"/>
      <c r="K48" s="54"/>
      <c r="L48" s="55"/>
      <c r="M48" s="54"/>
      <c r="N48" s="59"/>
      <c r="O48" s="54"/>
      <c r="P48" s="55"/>
    </row>
    <row r="49" s="16" customFormat="true" ht="12" hidden="false" customHeight="false" outlineLevel="0" collapsed="false">
      <c r="B49" s="56"/>
      <c r="I49" s="57"/>
      <c r="J49" s="58"/>
      <c r="K49" s="54"/>
      <c r="L49" s="55"/>
      <c r="M49" s="54"/>
      <c r="N49" s="59"/>
      <c r="O49" s="54"/>
      <c r="P49" s="55"/>
    </row>
    <row r="50" s="16" customFormat="true" ht="12" hidden="false" customHeight="false" outlineLevel="0" collapsed="false">
      <c r="B50" s="56"/>
      <c r="I50" s="57"/>
      <c r="J50" s="58"/>
      <c r="K50" s="54"/>
      <c r="L50" s="55"/>
      <c r="M50" s="54"/>
      <c r="N50" s="59"/>
      <c r="O50" s="54"/>
      <c r="P50" s="55"/>
    </row>
    <row r="51" s="16" customFormat="true" ht="12" hidden="false" customHeight="false" outlineLevel="0" collapsed="false">
      <c r="B51" s="56"/>
      <c r="I51" s="57"/>
      <c r="J51" s="58"/>
      <c r="K51" s="54"/>
      <c r="L51" s="55"/>
      <c r="M51" s="54"/>
      <c r="N51" s="59"/>
      <c r="O51" s="54"/>
      <c r="P51" s="55"/>
    </row>
    <row r="52" s="16" customFormat="true" ht="12" hidden="false" customHeight="false" outlineLevel="0" collapsed="false">
      <c r="B52" s="56"/>
      <c r="I52" s="57"/>
      <c r="J52" s="58"/>
      <c r="K52" s="54"/>
      <c r="L52" s="55"/>
      <c r="M52" s="54"/>
      <c r="N52" s="59"/>
      <c r="O52" s="54"/>
      <c r="P52" s="55"/>
    </row>
    <row r="53" s="16" customFormat="true" ht="12" hidden="false" customHeight="false" outlineLevel="0" collapsed="false">
      <c r="B53" s="56"/>
      <c r="I53" s="57"/>
      <c r="J53" s="58"/>
      <c r="K53" s="54"/>
      <c r="L53" s="55"/>
      <c r="M53" s="54"/>
      <c r="N53" s="59"/>
      <c r="O53" s="54"/>
      <c r="P53" s="55"/>
    </row>
    <row r="54" s="16" customFormat="true" ht="12" hidden="false" customHeight="false" outlineLevel="0" collapsed="false">
      <c r="B54" s="56"/>
      <c r="I54" s="57"/>
      <c r="J54" s="58"/>
      <c r="K54" s="54"/>
      <c r="L54" s="55"/>
      <c r="M54" s="54"/>
      <c r="N54" s="59"/>
      <c r="O54" s="54"/>
      <c r="P54" s="55"/>
    </row>
    <row r="55" s="16" customFormat="true" ht="12" hidden="false" customHeight="false" outlineLevel="0" collapsed="false">
      <c r="B55" s="56"/>
      <c r="I55" s="57"/>
      <c r="J55" s="58"/>
      <c r="K55" s="54"/>
      <c r="L55" s="55"/>
      <c r="M55" s="54"/>
      <c r="N55" s="59"/>
      <c r="O55" s="54"/>
      <c r="P55" s="55"/>
    </row>
    <row r="56" s="16" customFormat="true" ht="12" hidden="false" customHeight="false" outlineLevel="0" collapsed="false">
      <c r="B56" s="56"/>
      <c r="I56" s="57"/>
      <c r="J56" s="58"/>
      <c r="K56" s="54"/>
      <c r="L56" s="55"/>
      <c r="M56" s="54"/>
      <c r="N56" s="59"/>
      <c r="O56" s="54"/>
      <c r="P56" s="55"/>
    </row>
    <row r="57" s="16" customFormat="true" ht="12" hidden="false" customHeight="false" outlineLevel="0" collapsed="false">
      <c r="B57" s="56"/>
      <c r="I57" s="57"/>
      <c r="J57" s="58"/>
      <c r="K57" s="54"/>
      <c r="L57" s="55"/>
      <c r="M57" s="54"/>
      <c r="N57" s="59"/>
      <c r="O57" s="54"/>
      <c r="P57" s="55"/>
    </row>
    <row r="58" s="16" customFormat="true" ht="12" hidden="false" customHeight="false" outlineLevel="0" collapsed="false">
      <c r="B58" s="56"/>
      <c r="I58" s="57"/>
      <c r="J58" s="58"/>
      <c r="K58" s="54"/>
      <c r="L58" s="55"/>
      <c r="M58" s="54"/>
      <c r="N58" s="59"/>
      <c r="O58" s="54"/>
      <c r="P58" s="55"/>
    </row>
    <row r="59" s="16" customFormat="true" ht="12" hidden="false" customHeight="false" outlineLevel="0" collapsed="false">
      <c r="B59" s="56"/>
      <c r="I59" s="57"/>
      <c r="J59" s="58"/>
      <c r="K59" s="54"/>
      <c r="L59" s="55"/>
      <c r="M59" s="54"/>
      <c r="N59" s="59"/>
      <c r="O59" s="54"/>
      <c r="P59" s="55"/>
    </row>
    <row r="60" s="16" customFormat="true" ht="12" hidden="false" customHeight="false" outlineLevel="0" collapsed="false">
      <c r="B60" s="56"/>
      <c r="I60" s="57"/>
      <c r="J60" s="58"/>
      <c r="K60" s="54"/>
      <c r="L60" s="55"/>
      <c r="M60" s="54"/>
      <c r="N60" s="59"/>
      <c r="O60" s="54"/>
      <c r="P60" s="55"/>
    </row>
    <row r="61" s="16" customFormat="true" ht="12" hidden="false" customHeight="false" outlineLevel="0" collapsed="false">
      <c r="B61" s="56"/>
      <c r="I61" s="57"/>
      <c r="J61" s="58"/>
      <c r="K61" s="54"/>
      <c r="L61" s="55"/>
      <c r="M61" s="54"/>
      <c r="N61" s="59"/>
      <c r="O61" s="54"/>
      <c r="P61" s="55"/>
    </row>
    <row r="62" s="16" customFormat="true" ht="12" hidden="false" customHeight="false" outlineLevel="0" collapsed="false">
      <c r="B62" s="56"/>
      <c r="I62" s="57"/>
      <c r="J62" s="58"/>
      <c r="K62" s="54"/>
      <c r="L62" s="55"/>
      <c r="M62" s="54"/>
      <c r="N62" s="59"/>
      <c r="O62" s="54"/>
      <c r="P62" s="55"/>
    </row>
    <row r="63" s="16" customFormat="true" ht="12" hidden="false" customHeight="false" outlineLevel="0" collapsed="false">
      <c r="B63" s="56"/>
      <c r="I63" s="57"/>
      <c r="J63" s="58"/>
      <c r="K63" s="54"/>
      <c r="L63" s="55"/>
      <c r="M63" s="54"/>
      <c r="N63" s="59"/>
      <c r="O63" s="54"/>
      <c r="P63" s="55"/>
    </row>
    <row r="64" s="16" customFormat="true" ht="12" hidden="false" customHeight="false" outlineLevel="0" collapsed="false">
      <c r="B64" s="56"/>
      <c r="I64" s="57"/>
      <c r="J64" s="58"/>
      <c r="K64" s="54"/>
      <c r="L64" s="55"/>
      <c r="M64" s="54"/>
      <c r="N64" s="59"/>
      <c r="O64" s="54"/>
      <c r="P64" s="55"/>
    </row>
    <row r="65" s="16" customFormat="true" ht="12" hidden="false" customHeight="false" outlineLevel="0" collapsed="false">
      <c r="B65" s="56"/>
      <c r="I65" s="57"/>
      <c r="J65" s="58"/>
      <c r="K65" s="54"/>
      <c r="L65" s="55"/>
      <c r="M65" s="54"/>
      <c r="N65" s="59"/>
      <c r="O65" s="54"/>
      <c r="P65" s="55"/>
    </row>
    <row r="66" s="16" customFormat="true" ht="12" hidden="false" customHeight="false" outlineLevel="0" collapsed="false">
      <c r="B66" s="56"/>
      <c r="I66" s="57"/>
      <c r="J66" s="58"/>
      <c r="K66" s="54"/>
      <c r="L66" s="55"/>
      <c r="M66" s="54"/>
      <c r="N66" s="59"/>
      <c r="O66" s="54"/>
      <c r="P66" s="55"/>
    </row>
    <row r="67" s="16" customFormat="true" ht="12" hidden="false" customHeight="false" outlineLevel="0" collapsed="false">
      <c r="B67" s="56"/>
      <c r="I67" s="57"/>
      <c r="J67" s="58"/>
      <c r="K67" s="54"/>
      <c r="L67" s="55"/>
      <c r="M67" s="54"/>
      <c r="N67" s="59"/>
      <c r="O67" s="54"/>
      <c r="P67" s="55"/>
    </row>
  </sheetData>
  <mergeCells count="26">
    <mergeCell ref="A1:P1"/>
    <mergeCell ref="A3:D3"/>
    <mergeCell ref="E3:H3"/>
    <mergeCell ref="I3:M3"/>
    <mergeCell ref="N3:N5"/>
    <mergeCell ref="O3:O5"/>
    <mergeCell ref="P3:P5"/>
    <mergeCell ref="B4:D4"/>
    <mergeCell ref="E4:E5"/>
    <mergeCell ref="F4:F5"/>
    <mergeCell ref="G4:G5"/>
    <mergeCell ref="H4:H5"/>
    <mergeCell ref="B6:B12"/>
    <mergeCell ref="C6:C10"/>
    <mergeCell ref="D6:D8"/>
    <mergeCell ref="B16:B24"/>
    <mergeCell ref="C17:C18"/>
    <mergeCell ref="C20:C22"/>
    <mergeCell ref="D20:D21"/>
    <mergeCell ref="C23:C24"/>
    <mergeCell ref="B26:B28"/>
    <mergeCell ref="C26:C28"/>
    <mergeCell ref="B30:B32"/>
    <mergeCell ref="C30:C32"/>
    <mergeCell ref="A34:F34"/>
    <mergeCell ref="A35:M35"/>
  </mergeCells>
  <printOptions headings="false" gridLines="false" gridLinesSet="true" horizontalCentered="true" verticalCentered="false"/>
  <pageMargins left="0.393055555555556" right="0.118055555555556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14:52Z</dcterms:created>
  <dc:creator>曹辛伟</dc:creator>
  <dc:description/>
  <dc:language>en-US</dc:language>
  <cp:lastModifiedBy>张勇</cp:lastModifiedBy>
  <dcterms:modified xsi:type="dcterms:W3CDTF">2020-10-19T04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