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三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23" activeCellId="0" sqref="V2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2.5" hidden="false" customHeight="false" outlineLevel="0" collapsed="false">
      <c r="A10" s="17" t="s">
        <v>17</v>
      </c>
      <c r="B10" s="18" t="n">
        <v>7.09</v>
      </c>
      <c r="C10" s="18" t="n">
        <v>7.09</v>
      </c>
      <c r="D10" s="18" t="n">
        <v>0</v>
      </c>
      <c r="E10" s="18" t="n">
        <v>0</v>
      </c>
      <c r="F10" s="18" t="n">
        <v>0</v>
      </c>
      <c r="G10" s="18" t="n">
        <v>0</v>
      </c>
      <c r="H10" s="19" t="n">
        <v>0</v>
      </c>
      <c r="I10" s="18" t="n">
        <v>0</v>
      </c>
      <c r="J10" s="18" t="n">
        <v>5.75</v>
      </c>
      <c r="K10" s="18" t="n">
        <v>5.75</v>
      </c>
      <c r="L10" s="18" t="n">
        <v>1.34</v>
      </c>
      <c r="M10" s="18" t="n">
        <v>1.34</v>
      </c>
      <c r="N10" s="18" t="n">
        <v>7.2</v>
      </c>
      <c r="O10" s="18" t="n">
        <v>0</v>
      </c>
      <c r="P10" s="18" t="n">
        <v>0</v>
      </c>
      <c r="Q10" s="18" t="n">
        <v>0</v>
      </c>
      <c r="R10" s="18" t="n">
        <v>5</v>
      </c>
      <c r="S10" s="18" t="n">
        <v>2.2</v>
      </c>
      <c r="T10" s="18" t="n">
        <v>1.59</v>
      </c>
      <c r="U10" s="18" t="n">
        <v>1.59</v>
      </c>
      <c r="V10" s="18" t="n">
        <v>0</v>
      </c>
      <c r="W10" s="18" t="n">
        <v>0</v>
      </c>
      <c r="X10" s="18" t="n">
        <v>0</v>
      </c>
      <c r="Y10" s="18" t="n">
        <v>0</v>
      </c>
      <c r="Z10" s="18" t="n">
        <v>0</v>
      </c>
      <c r="AA10" s="18" t="n">
        <v>0</v>
      </c>
      <c r="AB10" s="18" t="n">
        <v>0</v>
      </c>
      <c r="AC10" s="18" t="n">
        <v>0</v>
      </c>
      <c r="AD10" s="18"/>
      <c r="AE10" s="18"/>
      <c r="AF10" s="18"/>
      <c r="AG10" s="18"/>
      <c r="AH10" s="18" t="n">
        <v>4.32</v>
      </c>
      <c r="AI10" s="18" t="n">
        <v>4.32</v>
      </c>
      <c r="AJ10" s="18" t="n">
        <v>1.3</v>
      </c>
      <c r="AK10" s="19" t="n">
        <v>3.93</v>
      </c>
      <c r="AL10" s="18" t="n">
        <v>0.41</v>
      </c>
      <c r="AM10" s="18" t="n">
        <v>0.41</v>
      </c>
      <c r="AN10" s="18" t="n">
        <v>0.32</v>
      </c>
      <c r="AO10" s="18" t="n">
        <v>0.03</v>
      </c>
      <c r="AP10" s="18" t="n">
        <v>7.2</v>
      </c>
      <c r="AQ10" s="18" t="n">
        <v>7.2</v>
      </c>
      <c r="AR10" s="18" t="n">
        <v>0</v>
      </c>
      <c r="AS10" s="18" t="n">
        <v>0</v>
      </c>
      <c r="AT10" s="18" t="n">
        <v>0</v>
      </c>
      <c r="AU10" s="18" t="n">
        <v>0</v>
      </c>
      <c r="AV10" s="18" t="n">
        <v>0</v>
      </c>
      <c r="AW10" s="18" t="n">
        <v>0</v>
      </c>
      <c r="AX10" s="18" t="n">
        <v>5</v>
      </c>
      <c r="AY10" s="18" t="n">
        <v>5</v>
      </c>
      <c r="AZ10" s="18" t="n">
        <v>2.2</v>
      </c>
      <c r="BA10" s="18" t="n">
        <v>2.2</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26" activeCellId="0" sqref="L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17</v>
      </c>
      <c r="B10" s="34" t="n">
        <v>0</v>
      </c>
      <c r="C10" s="34" t="n">
        <v>0</v>
      </c>
      <c r="D10" s="34" t="n">
        <v>0</v>
      </c>
      <c r="E10" s="34" t="n">
        <f aca="false">统计!AW10-统计!I10</f>
        <v>0</v>
      </c>
      <c r="F10" s="34" t="n">
        <f aca="false">统计!AY10-统计!K10</f>
        <v>-0.75</v>
      </c>
      <c r="G10" s="34" t="n">
        <f aca="false">统计!BA10-统计!M10</f>
        <v>0.86</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75</v>
      </c>
      <c r="G15" s="34" t="n">
        <f aca="false">SUM(G10:G14)</f>
        <v>0.86</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esdf</cp:lastModifiedBy>
  <cp:lastPrinted>2020-07-13T06:47:48Z</cp:lastPrinted>
  <dcterms:modified xsi:type="dcterms:W3CDTF">2020-10-14T01:5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