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762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考试录用公务员韶关考区入围体检人员名单
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面试）</t>
    </r>
  </si>
  <si>
    <t xml:space="preserve">（入围考生体检拟安排在国庆后一周，请密切留意本网站发布的体检公告）</t>
  </si>
  <si>
    <t xml:space="preserve">招录单位</t>
  </si>
  <si>
    <t xml:space="preserve">职位代码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是否进入体检</t>
  </si>
  <si>
    <t xml:space="preserve">南雄市应急管理局</t>
  </si>
  <si>
    <t xml:space="preserve">10602512041004</t>
  </si>
  <si>
    <t xml:space="preserve">999060403929</t>
  </si>
  <si>
    <t xml:space="preserve">62.86</t>
  </si>
  <si>
    <t xml:space="preserve">是</t>
  </si>
  <si>
    <t xml:space="preserve">南雄市城市管理和综合执法局</t>
  </si>
  <si>
    <t xml:space="preserve">10602532041001</t>
  </si>
  <si>
    <t xml:space="preserve">999060902916</t>
  </si>
  <si>
    <t xml:space="preserve">73.18</t>
  </si>
  <si>
    <t xml:space="preserve">南雄市市场监督管理局</t>
  </si>
  <si>
    <t xml:space="preserve">10602552041001</t>
  </si>
  <si>
    <t xml:space="preserve">999060405022</t>
  </si>
  <si>
    <t xml:space="preserve">64.78</t>
  </si>
  <si>
    <t xml:space="preserve">999060404409</t>
  </si>
  <si>
    <t xml:space="preserve">65.08</t>
  </si>
  <si>
    <t xml:space="preserve">10602552041002</t>
  </si>
  <si>
    <t xml:space="preserve">999060403923</t>
  </si>
  <si>
    <t xml:space="preserve">68.44</t>
  </si>
  <si>
    <t xml:space="preserve">10602552041003</t>
  </si>
  <si>
    <t xml:space="preserve">999060401802</t>
  </si>
  <si>
    <t xml:space="preserve">70.76</t>
  </si>
  <si>
    <t xml:space="preserve">10602552041004</t>
  </si>
  <si>
    <t xml:space="preserve">999060303020</t>
  </si>
  <si>
    <t xml:space="preserve">68.16</t>
  </si>
  <si>
    <t xml:space="preserve">南雄市水政监察大队</t>
  </si>
  <si>
    <t xml:space="preserve">10602642041001</t>
  </si>
  <si>
    <t xml:space="preserve">999060201216</t>
  </si>
  <si>
    <t xml:space="preserve">70.6</t>
  </si>
  <si>
    <t xml:space="preserve">999060800625</t>
  </si>
  <si>
    <t xml:space="preserve">64.82</t>
  </si>
  <si>
    <t xml:space="preserve">南雄市城市综合管理执法大队</t>
  </si>
  <si>
    <t xml:space="preserve">10602662041001</t>
  </si>
  <si>
    <t xml:space="preserve">999060805701</t>
  </si>
  <si>
    <t xml:space="preserve">64.3</t>
  </si>
  <si>
    <t xml:space="preserve">10602662041002</t>
  </si>
  <si>
    <t xml:space="preserve">999060405523</t>
  </si>
  <si>
    <t xml:space="preserve">64.54</t>
  </si>
  <si>
    <t xml:space="preserve">999060900629</t>
  </si>
  <si>
    <t xml:space="preserve">63.52</t>
  </si>
  <si>
    <t xml:space="preserve">10602662041006</t>
  </si>
  <si>
    <t xml:space="preserve">999060901320</t>
  </si>
  <si>
    <t xml:space="preserve">71.22</t>
  </si>
  <si>
    <t xml:space="preserve">999060800906</t>
  </si>
  <si>
    <t xml:space="preserve">67.5</t>
  </si>
  <si>
    <t xml:space="preserve">南雄市卫生监督所</t>
  </si>
  <si>
    <t xml:space="preserve">10602732041003</t>
  </si>
  <si>
    <t xml:space="preserve">999060400913</t>
  </si>
  <si>
    <t xml:space="preserve">68.26</t>
  </si>
  <si>
    <t xml:space="preserve">中共仁化县委办公室</t>
  </si>
  <si>
    <t xml:space="preserve">10602802041001</t>
  </si>
  <si>
    <t xml:space="preserve">999060302727</t>
  </si>
  <si>
    <t xml:space="preserve">76.88</t>
  </si>
  <si>
    <t xml:space="preserve">999060401204</t>
  </si>
  <si>
    <t xml:space="preserve">60.38</t>
  </si>
  <si>
    <t xml:space="preserve">10602802041002</t>
  </si>
  <si>
    <t xml:space="preserve">999060302306</t>
  </si>
  <si>
    <t xml:space="preserve">70.48</t>
  </si>
  <si>
    <t xml:space="preserve">仁化县财政局</t>
  </si>
  <si>
    <t xml:space="preserve">10603082041001</t>
  </si>
  <si>
    <t xml:space="preserve">999060505922</t>
  </si>
  <si>
    <t xml:space="preserve">73.38</t>
  </si>
  <si>
    <t xml:space="preserve">10603082041002</t>
  </si>
  <si>
    <t xml:space="preserve">999060601815</t>
  </si>
  <si>
    <t xml:space="preserve">63.32</t>
  </si>
  <si>
    <t xml:space="preserve">仁化县自然资源局</t>
  </si>
  <si>
    <t xml:space="preserve">10603132041001</t>
  </si>
  <si>
    <t xml:space="preserve">999060203424</t>
  </si>
  <si>
    <t xml:space="preserve">68.12</t>
  </si>
  <si>
    <t xml:space="preserve">10603132041002</t>
  </si>
  <si>
    <t xml:space="preserve">999060403609</t>
  </si>
  <si>
    <t xml:space="preserve">67.58</t>
  </si>
  <si>
    <t xml:space="preserve">10603132041003</t>
  </si>
  <si>
    <t xml:space="preserve">999060803118</t>
  </si>
  <si>
    <t xml:space="preserve">63.68</t>
  </si>
  <si>
    <t xml:space="preserve">仁化县住房和城乡建设管理局</t>
  </si>
  <si>
    <t xml:space="preserve">10603142041001</t>
  </si>
  <si>
    <t xml:space="preserve">999060204913</t>
  </si>
  <si>
    <t xml:space="preserve">73.32</t>
  </si>
  <si>
    <t xml:space="preserve">仁化县交通运输局</t>
  </si>
  <si>
    <t xml:space="preserve">10603152041001</t>
  </si>
  <si>
    <t xml:space="preserve">999060502718</t>
  </si>
  <si>
    <t xml:space="preserve">68.2</t>
  </si>
  <si>
    <t xml:space="preserve">10603152041002</t>
  </si>
  <si>
    <t xml:space="preserve">999060902906</t>
  </si>
  <si>
    <t xml:space="preserve">69.66</t>
  </si>
  <si>
    <t xml:space="preserve">仁化县审计局</t>
  </si>
  <si>
    <t xml:space="preserve">10603172042001</t>
  </si>
  <si>
    <t xml:space="preserve">442060100921</t>
  </si>
  <si>
    <t xml:space="preserve">70.08</t>
  </si>
  <si>
    <t xml:space="preserve">10603172043001</t>
  </si>
  <si>
    <t xml:space="preserve">441060100310</t>
  </si>
  <si>
    <t xml:space="preserve">66.02</t>
  </si>
  <si>
    <t xml:space="preserve">始兴县委机构编制委员会办公室</t>
  </si>
  <si>
    <t xml:space="preserve">10603592041001</t>
  </si>
  <si>
    <t xml:space="preserve">999060404529</t>
  </si>
  <si>
    <t xml:space="preserve">75.16</t>
  </si>
  <si>
    <t xml:space="preserve">中共始兴县委组织部</t>
  </si>
  <si>
    <t xml:space="preserve">10603632041001</t>
  </si>
  <si>
    <t xml:space="preserve">999060204330</t>
  </si>
  <si>
    <t xml:space="preserve">10603632041002</t>
  </si>
  <si>
    <t xml:space="preserve">999060901705</t>
  </si>
  <si>
    <t xml:space="preserve">75.82</t>
  </si>
  <si>
    <t xml:space="preserve">中国人民政治协商会议始兴县委员会机关</t>
  </si>
  <si>
    <t xml:space="preserve">10603742041001</t>
  </si>
  <si>
    <t xml:space="preserve">999060204724</t>
  </si>
  <si>
    <t xml:space="preserve">67.9</t>
  </si>
  <si>
    <t xml:space="preserve">始兴县残疾人联合会</t>
  </si>
  <si>
    <t xml:space="preserve">10603792041001</t>
  </si>
  <si>
    <t xml:space="preserve">999061000501</t>
  </si>
  <si>
    <t xml:space="preserve">71.8</t>
  </si>
  <si>
    <t xml:space="preserve">始兴县发展和改革局</t>
  </si>
  <si>
    <t xml:space="preserve">10603872041001</t>
  </si>
  <si>
    <t xml:space="preserve">999060800209</t>
  </si>
  <si>
    <t xml:space="preserve">72.52</t>
  </si>
  <si>
    <t xml:space="preserve">始兴县应急管理局</t>
  </si>
  <si>
    <t xml:space="preserve">10603922041002</t>
  </si>
  <si>
    <t xml:space="preserve">999060202310</t>
  </si>
  <si>
    <t xml:space="preserve">63</t>
  </si>
  <si>
    <t xml:space="preserve">10603922041003</t>
  </si>
  <si>
    <t xml:space="preserve">999060501202</t>
  </si>
  <si>
    <t xml:space="preserve">69.7</t>
  </si>
  <si>
    <t xml:space="preserve">始兴县教育局</t>
  </si>
  <si>
    <t xml:space="preserve">10603932041001</t>
  </si>
  <si>
    <t xml:space="preserve">999060303826</t>
  </si>
  <si>
    <t xml:space="preserve">57.86</t>
  </si>
  <si>
    <t xml:space="preserve">始兴县民政局</t>
  </si>
  <si>
    <t xml:space="preserve">10603952041001</t>
  </si>
  <si>
    <t xml:space="preserve">999060400317</t>
  </si>
  <si>
    <t xml:space="preserve">55.66</t>
  </si>
  <si>
    <t xml:space="preserve">始兴县财政局</t>
  </si>
  <si>
    <t xml:space="preserve">10603962041001</t>
  </si>
  <si>
    <t xml:space="preserve">999060805206</t>
  </si>
  <si>
    <t xml:space="preserve">67.74</t>
  </si>
  <si>
    <t xml:space="preserve">始兴县人力资源和社会保障局</t>
  </si>
  <si>
    <t xml:space="preserve">10603972041001</t>
  </si>
  <si>
    <t xml:space="preserve">999061000601</t>
  </si>
  <si>
    <t xml:space="preserve">66.56</t>
  </si>
  <si>
    <t xml:space="preserve">始兴县自然资源局</t>
  </si>
  <si>
    <t xml:space="preserve">10603982041001</t>
  </si>
  <si>
    <t xml:space="preserve">999060201316</t>
  </si>
  <si>
    <t xml:space="preserve">67.36</t>
  </si>
  <si>
    <t xml:space="preserve">999060404907</t>
  </si>
  <si>
    <t xml:space="preserve">68.74</t>
  </si>
  <si>
    <t xml:space="preserve">10603982041002</t>
  </si>
  <si>
    <t xml:space="preserve">999060600321</t>
  </si>
  <si>
    <t xml:space="preserve">61.62</t>
  </si>
  <si>
    <t xml:space="preserve">10603982041005</t>
  </si>
  <si>
    <t xml:space="preserve">999060504615</t>
  </si>
  <si>
    <t xml:space="preserve">66.58</t>
  </si>
  <si>
    <t xml:space="preserve">始兴县卫生健康局</t>
  </si>
  <si>
    <t xml:space="preserve">10604062041001</t>
  </si>
  <si>
    <t xml:space="preserve">999060201517</t>
  </si>
  <si>
    <t xml:space="preserve">64.96</t>
  </si>
  <si>
    <t xml:space="preserve">始兴县审计局</t>
  </si>
  <si>
    <t xml:space="preserve">10604072042001</t>
  </si>
  <si>
    <t xml:space="preserve">442060100527</t>
  </si>
  <si>
    <t xml:space="preserve">63.66</t>
  </si>
  <si>
    <t xml:space="preserve">10604072043001</t>
  </si>
  <si>
    <t xml:space="preserve">441060100202</t>
  </si>
  <si>
    <t xml:space="preserve">69.76</t>
  </si>
  <si>
    <t xml:space="preserve">始兴县林业局</t>
  </si>
  <si>
    <t xml:space="preserve">10604092041001</t>
  </si>
  <si>
    <t xml:space="preserve">999060801830</t>
  </si>
  <si>
    <t xml:space="preserve">64.34</t>
  </si>
  <si>
    <t xml:space="preserve">10604092041002</t>
  </si>
  <si>
    <t xml:space="preserve">999060600402</t>
  </si>
  <si>
    <t xml:space="preserve">69.02</t>
  </si>
  <si>
    <t xml:space="preserve">10604092041003</t>
  </si>
  <si>
    <t xml:space="preserve">999060406104</t>
  </si>
  <si>
    <t xml:space="preserve">62.38</t>
  </si>
  <si>
    <t xml:space="preserve">始兴县司法局</t>
  </si>
  <si>
    <t xml:space="preserve">10604112041001</t>
  </si>
  <si>
    <t xml:space="preserve">999060902507</t>
  </si>
  <si>
    <t xml:space="preserve">62.1</t>
  </si>
  <si>
    <t xml:space="preserve">10604112041002</t>
  </si>
  <si>
    <t xml:space="preserve">999060504503</t>
  </si>
  <si>
    <t xml:space="preserve">64.36</t>
  </si>
  <si>
    <t xml:space="preserve">始兴县市场监督管理局</t>
  </si>
  <si>
    <t xml:space="preserve">10604122041001</t>
  </si>
  <si>
    <t xml:space="preserve">999060301506</t>
  </si>
  <si>
    <t xml:space="preserve">999060203204</t>
  </si>
  <si>
    <t xml:space="preserve">69.34</t>
  </si>
  <si>
    <t xml:space="preserve">10604122041002</t>
  </si>
  <si>
    <t xml:space="preserve">999060501408</t>
  </si>
  <si>
    <t xml:space="preserve">60.24</t>
  </si>
  <si>
    <t xml:space="preserve">10604122041003</t>
  </si>
  <si>
    <t xml:space="preserve">999060803018</t>
  </si>
  <si>
    <t xml:space="preserve">64.48</t>
  </si>
  <si>
    <t xml:space="preserve">10604122041004</t>
  </si>
  <si>
    <t xml:space="preserve">999060900623</t>
  </si>
  <si>
    <t xml:space="preserve">72.48</t>
  </si>
  <si>
    <t xml:space="preserve">10604122041005</t>
  </si>
  <si>
    <t xml:space="preserve">999060503829</t>
  </si>
  <si>
    <t xml:space="preserve">64.08</t>
  </si>
  <si>
    <t xml:space="preserve">10604122041006</t>
  </si>
  <si>
    <t xml:space="preserve">999060503526</t>
  </si>
  <si>
    <t xml:space="preserve">47.88</t>
  </si>
  <si>
    <t xml:space="preserve">始兴县机关事务管理局</t>
  </si>
  <si>
    <t xml:space="preserve">10604152041001</t>
  </si>
  <si>
    <t xml:space="preserve">999060501621</t>
  </si>
  <si>
    <t xml:space="preserve">74.48</t>
  </si>
  <si>
    <t xml:space="preserve">10604152041002</t>
  </si>
  <si>
    <t xml:space="preserve">999061001515</t>
  </si>
  <si>
    <t xml:space="preserve">64.98</t>
  </si>
  <si>
    <t xml:space="preserve">始兴县农产品质量安全监督检验监测站</t>
  </si>
  <si>
    <t xml:space="preserve">10604232041001</t>
  </si>
  <si>
    <t xml:space="preserve">999060600428</t>
  </si>
  <si>
    <t xml:space="preserve">69.94</t>
  </si>
  <si>
    <t xml:space="preserve">999060203725</t>
  </si>
  <si>
    <t xml:space="preserve">10604232041002</t>
  </si>
  <si>
    <t xml:space="preserve">999060406030</t>
  </si>
  <si>
    <t xml:space="preserve">69.6</t>
  </si>
  <si>
    <t xml:space="preserve">始兴县卫生监督所</t>
  </si>
  <si>
    <t xml:space="preserve">10604272041001</t>
  </si>
  <si>
    <t xml:space="preserve">999061002103</t>
  </si>
  <si>
    <t xml:space="preserve">69.62</t>
  </si>
  <si>
    <t xml:space="preserve">10604272041002</t>
  </si>
  <si>
    <t xml:space="preserve">999060502124</t>
  </si>
  <si>
    <t xml:space="preserve">66.64</t>
  </si>
  <si>
    <t xml:space="preserve">999060803603</t>
  </si>
  <si>
    <t xml:space="preserve">57.66</t>
  </si>
  <si>
    <t xml:space="preserve">10604272041003</t>
  </si>
  <si>
    <t xml:space="preserve">999060204101</t>
  </si>
  <si>
    <t xml:space="preserve">70.9</t>
  </si>
  <si>
    <t xml:space="preserve">999060501912</t>
  </si>
  <si>
    <t xml:space="preserve">66.28</t>
  </si>
  <si>
    <t xml:space="preserve">始兴县殡葬管理执法大队</t>
  </si>
  <si>
    <t xml:space="preserve">10604292041001</t>
  </si>
  <si>
    <t xml:space="preserve">999060800302</t>
  </si>
  <si>
    <t xml:space="preserve">69.28</t>
  </si>
  <si>
    <t xml:space="preserve">始兴县财政局乡镇财政所</t>
  </si>
  <si>
    <t xml:space="preserve">10604362041001</t>
  </si>
  <si>
    <t xml:space="preserve">999060502914</t>
  </si>
  <si>
    <t xml:space="preserve">73.06</t>
  </si>
  <si>
    <t xml:space="preserve">999060504218</t>
  </si>
  <si>
    <t xml:space="preserve">72.3</t>
  </si>
  <si>
    <t xml:space="preserve">始兴县公职律师事务所</t>
  </si>
  <si>
    <t xml:space="preserve">10604382041001</t>
  </si>
  <si>
    <t xml:space="preserve">999060204606</t>
  </si>
  <si>
    <t xml:space="preserve">72</t>
  </si>
  <si>
    <t xml:space="preserve">始兴县史志办公室</t>
  </si>
  <si>
    <t xml:space="preserve">10604412041001</t>
  </si>
  <si>
    <t xml:space="preserve">999060401823</t>
  </si>
  <si>
    <t xml:space="preserve">65.7</t>
  </si>
  <si>
    <t xml:space="preserve">中共翁源县委办公室</t>
  </si>
  <si>
    <t xml:space="preserve">10604422041001</t>
  </si>
  <si>
    <t xml:space="preserve">999060302601</t>
  </si>
  <si>
    <t xml:space="preserve">72.62</t>
  </si>
  <si>
    <t xml:space="preserve">999060505917</t>
  </si>
  <si>
    <t xml:space="preserve">71.46</t>
  </si>
  <si>
    <t xml:space="preserve">中共翁源县纪律检查委员会、翁源县监察委员会</t>
  </si>
  <si>
    <t xml:space="preserve">10604432041001</t>
  </si>
  <si>
    <t xml:space="preserve">999060204109</t>
  </si>
  <si>
    <t xml:space="preserve">翁源县委宣传部</t>
  </si>
  <si>
    <t xml:space="preserve">10604452041001</t>
  </si>
  <si>
    <t xml:space="preserve">999060603422</t>
  </si>
  <si>
    <t xml:space="preserve">62.64</t>
  </si>
  <si>
    <t xml:space="preserve">翁源县人民政府办公室</t>
  </si>
  <si>
    <t xml:space="preserve">10604632041001</t>
  </si>
  <si>
    <t xml:space="preserve">999060203607</t>
  </si>
  <si>
    <t xml:space="preserve">74.4</t>
  </si>
  <si>
    <t xml:space="preserve">翁源县人力资源和社会保障局</t>
  </si>
  <si>
    <t xml:space="preserve">10604652041001</t>
  </si>
  <si>
    <t xml:space="preserve">999060401927</t>
  </si>
  <si>
    <t xml:space="preserve">75.34</t>
  </si>
  <si>
    <t xml:space="preserve">翁源县基层司法所</t>
  </si>
  <si>
    <t xml:space="preserve">10604682041001</t>
  </si>
  <si>
    <t xml:space="preserve">999060600920</t>
  </si>
  <si>
    <t xml:space="preserve">62.72</t>
  </si>
  <si>
    <t xml:space="preserve">10604682041002</t>
  </si>
  <si>
    <t xml:space="preserve">999060900625</t>
  </si>
  <si>
    <t xml:space="preserve">58.86</t>
  </si>
  <si>
    <t xml:space="preserve">999060205619</t>
  </si>
  <si>
    <t xml:space="preserve">57.72</t>
  </si>
  <si>
    <t xml:space="preserve">10604682041003</t>
  </si>
  <si>
    <t xml:space="preserve">999060302008</t>
  </si>
  <si>
    <t xml:space="preserve">61.34</t>
  </si>
  <si>
    <t xml:space="preserve">翁源县基层自然资源所</t>
  </si>
  <si>
    <t xml:space="preserve">10604702041005</t>
  </si>
  <si>
    <t xml:space="preserve">999060201225</t>
  </si>
  <si>
    <t xml:space="preserve">65.48</t>
  </si>
  <si>
    <t xml:space="preserve">999060804330</t>
  </si>
  <si>
    <t xml:space="preserve">64.68</t>
  </si>
  <si>
    <t xml:space="preserve">999060501116</t>
  </si>
  <si>
    <t xml:space="preserve">62.36</t>
  </si>
  <si>
    <t xml:space="preserve">10604702041006</t>
  </si>
  <si>
    <t xml:space="preserve">999060504121</t>
  </si>
  <si>
    <t xml:space="preserve">68.08</t>
  </si>
  <si>
    <t xml:space="preserve">10604702041007</t>
  </si>
  <si>
    <t xml:space="preserve">999060400329</t>
  </si>
  <si>
    <t xml:space="preserve">999060401228</t>
  </si>
  <si>
    <t xml:space="preserve">67.72</t>
  </si>
  <si>
    <t xml:space="preserve">10604702041008</t>
  </si>
  <si>
    <t xml:space="preserve">999060203008</t>
  </si>
  <si>
    <t xml:space="preserve">70.24</t>
  </si>
  <si>
    <t xml:space="preserve">999060900701</t>
  </si>
  <si>
    <t xml:space="preserve">72.96</t>
  </si>
  <si>
    <t xml:space="preserve">广东翁源经济开发区管理委员会</t>
  </si>
  <si>
    <t xml:space="preserve">10604742041001</t>
  </si>
  <si>
    <t xml:space="preserve">999060800129</t>
  </si>
  <si>
    <t xml:space="preserve">60.98</t>
  </si>
  <si>
    <t xml:space="preserve">10604742041002</t>
  </si>
  <si>
    <t xml:space="preserve">999060302020</t>
  </si>
  <si>
    <t xml:space="preserve">72.94</t>
  </si>
  <si>
    <t xml:space="preserve">翁源县教育局</t>
  </si>
  <si>
    <t xml:space="preserve">10604762041001</t>
  </si>
  <si>
    <t xml:space="preserve">999060304005</t>
  </si>
  <si>
    <t xml:space="preserve">10604762041002</t>
  </si>
  <si>
    <t xml:space="preserve">999060403004</t>
  </si>
  <si>
    <t xml:space="preserve">67.18</t>
  </si>
  <si>
    <t xml:space="preserve">翁源县卫生健康局</t>
  </si>
  <si>
    <t xml:space="preserve">10604772041001</t>
  </si>
  <si>
    <t xml:space="preserve">999060805218</t>
  </si>
  <si>
    <t xml:space="preserve">61.94</t>
  </si>
  <si>
    <t xml:space="preserve">10604772041002</t>
  </si>
  <si>
    <t xml:space="preserve">999060800504</t>
  </si>
  <si>
    <t xml:space="preserve">66.4</t>
  </si>
  <si>
    <t xml:space="preserve">翁源县市场监督管理局</t>
  </si>
  <si>
    <t xml:space="preserve">10604802041001</t>
  </si>
  <si>
    <t xml:space="preserve">999060901718</t>
  </si>
  <si>
    <t xml:space="preserve">66.2</t>
  </si>
  <si>
    <t xml:space="preserve">10604802041002</t>
  </si>
  <si>
    <t xml:space="preserve">999061000121</t>
  </si>
  <si>
    <t xml:space="preserve">71.24</t>
  </si>
  <si>
    <t xml:space="preserve">翁源县工业和信息化局</t>
  </si>
  <si>
    <t xml:space="preserve">10604812041001</t>
  </si>
  <si>
    <t xml:space="preserve">999060402106</t>
  </si>
  <si>
    <t xml:space="preserve">70.1</t>
  </si>
  <si>
    <t xml:space="preserve">10604812041002</t>
  </si>
  <si>
    <t xml:space="preserve">999060403729</t>
  </si>
  <si>
    <t xml:space="preserve">69.44</t>
  </si>
  <si>
    <t xml:space="preserve">翁源县住房和城乡建设管理局</t>
  </si>
  <si>
    <t xml:space="preserve">10604832041001</t>
  </si>
  <si>
    <t xml:space="preserve">999060505420</t>
  </si>
  <si>
    <t xml:space="preserve">57.24</t>
  </si>
  <si>
    <t xml:space="preserve">10604832041002</t>
  </si>
  <si>
    <t xml:space="preserve">999060601629</t>
  </si>
  <si>
    <t xml:space="preserve">64.52</t>
  </si>
  <si>
    <t xml:space="preserve">999060900301</t>
  </si>
  <si>
    <t xml:space="preserve">62.9</t>
  </si>
  <si>
    <t xml:space="preserve">翁源县交通运输局</t>
  </si>
  <si>
    <t xml:space="preserve">10604842041001</t>
  </si>
  <si>
    <t xml:space="preserve">999060901122</t>
  </si>
  <si>
    <t xml:space="preserve">71.62</t>
  </si>
  <si>
    <t xml:space="preserve">10604842041002</t>
  </si>
  <si>
    <t xml:space="preserve">999060400610</t>
  </si>
  <si>
    <t xml:space="preserve">60.54</t>
  </si>
  <si>
    <t xml:space="preserve">翁源县发展和改革局</t>
  </si>
  <si>
    <t xml:space="preserve">10604902041001</t>
  </si>
  <si>
    <t xml:space="preserve">999060500525</t>
  </si>
  <si>
    <t xml:space="preserve">10604902041002</t>
  </si>
  <si>
    <t xml:space="preserve">999060503014</t>
  </si>
  <si>
    <t xml:space="preserve">翁源县委党校</t>
  </si>
  <si>
    <t xml:space="preserve">10604942041001</t>
  </si>
  <si>
    <t xml:space="preserve">999060202018</t>
  </si>
  <si>
    <t xml:space="preserve">999060404605</t>
  </si>
  <si>
    <t xml:space="preserve">69.74</t>
  </si>
  <si>
    <t xml:space="preserve">10604942041002</t>
  </si>
  <si>
    <t xml:space="preserve">999060400927</t>
  </si>
  <si>
    <t xml:space="preserve">57.3</t>
  </si>
  <si>
    <t xml:space="preserve">10604942041003</t>
  </si>
  <si>
    <t xml:space="preserve">999060800316</t>
  </si>
  <si>
    <t xml:space="preserve">68.98</t>
  </si>
  <si>
    <t xml:space="preserve">翁源县行政服务中心</t>
  </si>
  <si>
    <t xml:space="preserve">10604972041001</t>
  </si>
  <si>
    <t xml:space="preserve">999060400812</t>
  </si>
  <si>
    <t xml:space="preserve">60.8</t>
  </si>
  <si>
    <t xml:space="preserve">翁源县人才工作管理办公室</t>
  </si>
  <si>
    <t xml:space="preserve">10604982041001</t>
  </si>
  <si>
    <t xml:space="preserve">999060505913</t>
  </si>
  <si>
    <t xml:space="preserve">70.84</t>
  </si>
  <si>
    <t xml:space="preserve">翁源县劳动人事争议仲裁院</t>
  </si>
  <si>
    <t xml:space="preserve">10604992041001</t>
  </si>
  <si>
    <t xml:space="preserve">999060802616</t>
  </si>
  <si>
    <t xml:space="preserve">60.94</t>
  </si>
  <si>
    <t xml:space="preserve">翁源县殡葬管理执法队</t>
  </si>
  <si>
    <t xml:space="preserve">10605062041001</t>
  </si>
  <si>
    <t xml:space="preserve">999060205309</t>
  </si>
  <si>
    <t xml:space="preserve">翁源县基层财政所</t>
  </si>
  <si>
    <t xml:space="preserve">10605122041001</t>
  </si>
  <si>
    <t xml:space="preserve">999060601027</t>
  </si>
  <si>
    <t xml:space="preserve">57.34</t>
  </si>
  <si>
    <t xml:space="preserve">999060405107</t>
  </si>
  <si>
    <t xml:space="preserve">60.46</t>
  </si>
  <si>
    <t xml:space="preserve">10605122041002</t>
  </si>
  <si>
    <t xml:space="preserve">999060201104</t>
  </si>
  <si>
    <t xml:space="preserve">58.66</t>
  </si>
  <si>
    <t xml:space="preserve">999060301519</t>
  </si>
  <si>
    <t xml:space="preserve">52.82</t>
  </si>
  <si>
    <t xml:space="preserve">999060301817</t>
  </si>
  <si>
    <t xml:space="preserve">53.84</t>
  </si>
  <si>
    <t xml:space="preserve">10605122041003</t>
  </si>
  <si>
    <t xml:space="preserve">999060302901</t>
  </si>
  <si>
    <t xml:space="preserve">64.94</t>
  </si>
  <si>
    <t xml:space="preserve">999060303404</t>
  </si>
  <si>
    <t xml:space="preserve">52.28</t>
  </si>
  <si>
    <t xml:space="preserve">999060602520</t>
  </si>
  <si>
    <t xml:space="preserve">51.32</t>
  </si>
  <si>
    <t xml:space="preserve">10605122041005</t>
  </si>
  <si>
    <t xml:space="preserve">999060401504</t>
  </si>
  <si>
    <t xml:space="preserve">65.16</t>
  </si>
  <si>
    <t xml:space="preserve">999060405725</t>
  </si>
  <si>
    <t xml:space="preserve">61.78</t>
  </si>
  <si>
    <t xml:space="preserve">10605122041007</t>
  </si>
  <si>
    <t xml:space="preserve">999060801012</t>
  </si>
  <si>
    <t xml:space="preserve">58.96</t>
  </si>
  <si>
    <t xml:space="preserve">999060403925</t>
  </si>
  <si>
    <t xml:space="preserve">50.92</t>
  </si>
  <si>
    <t xml:space="preserve">翁源县水政监察大队</t>
  </si>
  <si>
    <t xml:space="preserve">10605142041001</t>
  </si>
  <si>
    <t xml:space="preserve">999060303804</t>
  </si>
  <si>
    <t xml:space="preserve">62.92</t>
  </si>
  <si>
    <t xml:space="preserve">中共新丰县委宣传部</t>
  </si>
  <si>
    <t xml:space="preserve">10605212041001</t>
  </si>
  <si>
    <t xml:space="preserve">999060503802</t>
  </si>
  <si>
    <t xml:space="preserve">74.34</t>
  </si>
  <si>
    <t xml:space="preserve">10605212041002</t>
  </si>
  <si>
    <t xml:space="preserve">999060201630</t>
  </si>
  <si>
    <t xml:space="preserve">59.52</t>
  </si>
  <si>
    <t xml:space="preserve">中共新丰县委政法委员会</t>
  </si>
  <si>
    <t xml:space="preserve">10605232041001</t>
  </si>
  <si>
    <t xml:space="preserve">999060400119</t>
  </si>
  <si>
    <t xml:space="preserve">64.2</t>
  </si>
  <si>
    <t xml:space="preserve">韶关市曲江区自然资源局</t>
  </si>
  <si>
    <t xml:space="preserve">10607952041003</t>
  </si>
  <si>
    <t xml:space="preserve">999060902506</t>
  </si>
  <si>
    <t xml:space="preserve">64.42</t>
  </si>
  <si>
    <t xml:space="preserve">韶关市浈江区政务服务数据管理局</t>
  </si>
  <si>
    <t xml:space="preserve">10608822041001</t>
  </si>
  <si>
    <t xml:space="preserve">999060301610</t>
  </si>
  <si>
    <t xml:space="preserve">68.46</t>
  </si>
  <si>
    <t xml:space="preserve">翁源县医疗保障局</t>
  </si>
  <si>
    <t xml:space="preserve">10609032041001</t>
  </si>
  <si>
    <t xml:space="preserve">999060502513</t>
  </si>
  <si>
    <t xml:space="preserve">59.88</t>
  </si>
  <si>
    <t xml:space="preserve">翁源县退役军人事务局</t>
  </si>
  <si>
    <t xml:space="preserve">10609042041001</t>
  </si>
  <si>
    <t xml:space="preserve">999060406417</t>
  </si>
  <si>
    <t xml:space="preserve">63.92</t>
  </si>
  <si>
    <t xml:space="preserve">始兴县公安局</t>
  </si>
  <si>
    <t xml:space="preserve">20600052045002</t>
  </si>
  <si>
    <t xml:space="preserve">882060104023</t>
  </si>
  <si>
    <t xml:space="preserve">61.55</t>
  </si>
  <si>
    <t xml:space="preserve">翁源县人民法院</t>
  </si>
  <si>
    <t xml:space="preserve">30600062047002</t>
  </si>
  <si>
    <t xml:space="preserve">999060302722</t>
  </si>
  <si>
    <t xml:space="preserve">63.78</t>
  </si>
  <si>
    <t xml:space="preserve">韶关市人民检察院</t>
  </si>
  <si>
    <t xml:space="preserve">40600012050001</t>
  </si>
  <si>
    <t xml:space="preserve">999060805710</t>
  </si>
  <si>
    <t xml:space="preserve">64.62</t>
  </si>
  <si>
    <t xml:space="preserve">40600012050002</t>
  </si>
  <si>
    <t xml:space="preserve">999060902621</t>
  </si>
  <si>
    <t xml:space="preserve">73.74</t>
  </si>
  <si>
    <t xml:space="preserve">40600012051001</t>
  </si>
  <si>
    <t xml:space="preserve">999060603003</t>
  </si>
  <si>
    <t xml:space="preserve">乐昌市人民检察院</t>
  </si>
  <si>
    <t xml:space="preserve">40600022050001</t>
  </si>
  <si>
    <t xml:space="preserve">999060300327</t>
  </si>
  <si>
    <t xml:space="preserve">62</t>
  </si>
  <si>
    <t xml:space="preserve">40600022050002</t>
  </si>
  <si>
    <t xml:space="preserve">999060501501</t>
  </si>
  <si>
    <t xml:space="preserve">62.62</t>
  </si>
  <si>
    <t xml:space="preserve">40600022050003</t>
  </si>
  <si>
    <t xml:space="preserve">999060303130</t>
  </si>
  <si>
    <t xml:space="preserve">40600022050004</t>
  </si>
  <si>
    <t xml:space="preserve">999060801210</t>
  </si>
  <si>
    <t xml:space="preserve">70.62</t>
  </si>
  <si>
    <t xml:space="preserve">南雄市人民检察院</t>
  </si>
  <si>
    <t xml:space="preserve">40600032050001</t>
  </si>
  <si>
    <t xml:space="preserve">999060900117</t>
  </si>
  <si>
    <t xml:space="preserve">59.06</t>
  </si>
  <si>
    <t xml:space="preserve">40600032050002</t>
  </si>
  <si>
    <t xml:space="preserve">999060504402</t>
  </si>
  <si>
    <t xml:space="preserve">56.82</t>
  </si>
  <si>
    <t xml:space="preserve">始兴县人民检察院</t>
  </si>
  <si>
    <t xml:space="preserve">40600052050001</t>
  </si>
  <si>
    <t xml:space="preserve">999060501813</t>
  </si>
  <si>
    <t xml:space="preserve">62.16</t>
  </si>
  <si>
    <t xml:space="preserve">40600052050002</t>
  </si>
  <si>
    <t xml:space="preserve">999060203217</t>
  </si>
  <si>
    <t xml:space="preserve">69.64</t>
  </si>
  <si>
    <t xml:space="preserve">40600052050003</t>
  </si>
  <si>
    <t xml:space="preserve">999060202927</t>
  </si>
  <si>
    <t xml:space="preserve">65.06</t>
  </si>
  <si>
    <t xml:space="preserve">新丰县人民检察院</t>
  </si>
  <si>
    <t xml:space="preserve">40600072050001</t>
  </si>
  <si>
    <t xml:space="preserve">999060203623</t>
  </si>
  <si>
    <t xml:space="preserve">71.04</t>
  </si>
  <si>
    <t xml:space="preserve">韶关市乐昌市</t>
  </si>
  <si>
    <t xml:space="preserve">60600012060003</t>
  </si>
  <si>
    <t xml:space="preserve">111061403315</t>
  </si>
  <si>
    <t xml:space="preserve">45.28</t>
  </si>
  <si>
    <t xml:space="preserve">60600012060004</t>
  </si>
  <si>
    <t xml:space="preserve">111061602819</t>
  </si>
  <si>
    <t xml:space="preserve">64.74</t>
  </si>
  <si>
    <t xml:space="preserve">60600012060007</t>
  </si>
  <si>
    <t xml:space="preserve">111061201618</t>
  </si>
  <si>
    <t xml:space="preserve">67.22</t>
  </si>
  <si>
    <t xml:space="preserve">111061403306</t>
  </si>
  <si>
    <t xml:space="preserve">59.6</t>
  </si>
  <si>
    <t xml:space="preserve">60600012060008</t>
  </si>
  <si>
    <t xml:space="preserve">111061205301</t>
  </si>
  <si>
    <t xml:space="preserve">63.08</t>
  </si>
  <si>
    <t xml:space="preserve">60600012060009</t>
  </si>
  <si>
    <t xml:space="preserve">111061502928</t>
  </si>
  <si>
    <t xml:space="preserve">65.12</t>
  </si>
  <si>
    <t xml:space="preserve">60600012060012</t>
  </si>
  <si>
    <t xml:space="preserve">111061300124</t>
  </si>
  <si>
    <t xml:space="preserve">53.24</t>
  </si>
  <si>
    <t xml:space="preserve">60600012062004</t>
  </si>
  <si>
    <t xml:space="preserve">111061400711</t>
  </si>
  <si>
    <t xml:space="preserve">64.04</t>
  </si>
  <si>
    <t xml:space="preserve">111061501027</t>
  </si>
  <si>
    <t xml:space="preserve">59.86</t>
  </si>
  <si>
    <t xml:space="preserve">111061603503</t>
  </si>
  <si>
    <t xml:space="preserve">62.68</t>
  </si>
  <si>
    <t xml:space="preserve">60600012062005</t>
  </si>
  <si>
    <t xml:space="preserve">111061202717</t>
  </si>
  <si>
    <t xml:space="preserve">63.3</t>
  </si>
  <si>
    <t xml:space="preserve">111061302001</t>
  </si>
  <si>
    <t xml:space="preserve">111061500908</t>
  </si>
  <si>
    <t xml:space="preserve">59.14</t>
  </si>
  <si>
    <t xml:space="preserve">60600012062006</t>
  </si>
  <si>
    <t xml:space="preserve">111061102918</t>
  </si>
  <si>
    <t xml:space="preserve">63.06</t>
  </si>
  <si>
    <t xml:space="preserve">111061504018</t>
  </si>
  <si>
    <t xml:space="preserve">111061103703</t>
  </si>
  <si>
    <t xml:space="preserve">62.48</t>
  </si>
  <si>
    <t xml:space="preserve">60600012062007</t>
  </si>
  <si>
    <t xml:space="preserve">111061502011</t>
  </si>
  <si>
    <t xml:space="preserve">60.88</t>
  </si>
  <si>
    <t xml:space="preserve">111061105404</t>
  </si>
  <si>
    <t xml:space="preserve">55.52</t>
  </si>
  <si>
    <t xml:space="preserve">60600012062008</t>
  </si>
  <si>
    <t xml:space="preserve">111061500823</t>
  </si>
  <si>
    <t xml:space="preserve">71.14</t>
  </si>
  <si>
    <t xml:space="preserve">111061500220</t>
  </si>
  <si>
    <t xml:space="preserve">68.54</t>
  </si>
  <si>
    <t xml:space="preserve">111061200514</t>
  </si>
  <si>
    <t xml:space="preserve">60600012063001</t>
  </si>
  <si>
    <t xml:space="preserve">111061500808</t>
  </si>
  <si>
    <t xml:space="preserve">64</t>
  </si>
  <si>
    <t xml:space="preserve">111061501203</t>
  </si>
  <si>
    <t xml:space="preserve">62.32</t>
  </si>
  <si>
    <t xml:space="preserve">60600012063002</t>
  </si>
  <si>
    <t xml:space="preserve">111061400212</t>
  </si>
  <si>
    <t xml:space="preserve">111061103213</t>
  </si>
  <si>
    <t xml:space="preserve">62.96</t>
  </si>
  <si>
    <t xml:space="preserve">60600012063003</t>
  </si>
  <si>
    <t xml:space="preserve">111061400608</t>
  </si>
  <si>
    <t xml:space="preserve">57.6</t>
  </si>
  <si>
    <t xml:space="preserve">韶关市南雄市</t>
  </si>
  <si>
    <t xml:space="preserve">60600022060001</t>
  </si>
  <si>
    <t xml:space="preserve">111061403230</t>
  </si>
  <si>
    <t xml:space="preserve">67.1</t>
  </si>
  <si>
    <t xml:space="preserve">111061103621</t>
  </si>
  <si>
    <t xml:space="preserve">65.56</t>
  </si>
  <si>
    <t xml:space="preserve">111061104814</t>
  </si>
  <si>
    <t xml:space="preserve">65.74</t>
  </si>
  <si>
    <t xml:space="preserve">60600022060004</t>
  </si>
  <si>
    <t xml:space="preserve">111061302815</t>
  </si>
  <si>
    <t xml:space="preserve">77.56</t>
  </si>
  <si>
    <t xml:space="preserve">111061403805</t>
  </si>
  <si>
    <t xml:space="preserve">68.64</t>
  </si>
  <si>
    <t xml:space="preserve">111061502816</t>
  </si>
  <si>
    <t xml:space="preserve">65.28</t>
  </si>
  <si>
    <t xml:space="preserve">60600022060005</t>
  </si>
  <si>
    <t xml:space="preserve">111060700309</t>
  </si>
  <si>
    <t xml:space="preserve">68.88</t>
  </si>
  <si>
    <t xml:space="preserve">111061400527</t>
  </si>
  <si>
    <t xml:space="preserve">69.18</t>
  </si>
  <si>
    <t xml:space="preserve">111061200521</t>
  </si>
  <si>
    <t xml:space="preserve">64.76</t>
  </si>
  <si>
    <t xml:space="preserve">60600022061001</t>
  </si>
  <si>
    <t xml:space="preserve">111061205002</t>
  </si>
  <si>
    <t xml:space="preserve">111061100306</t>
  </si>
  <si>
    <t xml:space="preserve">57.02</t>
  </si>
  <si>
    <t xml:space="preserve">111061100119</t>
  </si>
  <si>
    <t xml:space="preserve">55.36</t>
  </si>
  <si>
    <t xml:space="preserve">60600022061002</t>
  </si>
  <si>
    <t xml:space="preserve">111061102617</t>
  </si>
  <si>
    <t xml:space="preserve">63.98</t>
  </si>
  <si>
    <t xml:space="preserve">111061502125</t>
  </si>
  <si>
    <t xml:space="preserve">61.86</t>
  </si>
  <si>
    <t xml:space="preserve">111061103023</t>
  </si>
  <si>
    <t xml:space="preserve">59.28</t>
  </si>
  <si>
    <t xml:space="preserve">60600022061003</t>
  </si>
  <si>
    <t xml:space="preserve">111061301523</t>
  </si>
  <si>
    <t xml:space="preserve">69.86</t>
  </si>
  <si>
    <t xml:space="preserve">111061501802</t>
  </si>
  <si>
    <t xml:space="preserve">61.42</t>
  </si>
  <si>
    <t xml:space="preserve">111061204529</t>
  </si>
  <si>
    <t xml:space="preserve">55.4</t>
  </si>
  <si>
    <t xml:space="preserve">60600022061004</t>
  </si>
  <si>
    <t xml:space="preserve">111061602011</t>
  </si>
  <si>
    <t xml:space="preserve">69.2</t>
  </si>
  <si>
    <t xml:space="preserve">111061401610</t>
  </si>
  <si>
    <t xml:space="preserve">61.96</t>
  </si>
  <si>
    <t xml:space="preserve">111061202328</t>
  </si>
  <si>
    <t xml:space="preserve">56.76</t>
  </si>
  <si>
    <t xml:space="preserve">60600022061005</t>
  </si>
  <si>
    <t xml:space="preserve">111061202015</t>
  </si>
  <si>
    <t xml:space="preserve">74.3</t>
  </si>
  <si>
    <t xml:space="preserve">111061501704</t>
  </si>
  <si>
    <t xml:space="preserve">72.88</t>
  </si>
  <si>
    <t xml:space="preserve">111061200924</t>
  </si>
  <si>
    <t xml:space="preserve">71.56</t>
  </si>
  <si>
    <t xml:space="preserve">60600022062001</t>
  </si>
  <si>
    <t xml:space="preserve">111061103707</t>
  </si>
  <si>
    <t xml:space="preserve">70.02</t>
  </si>
  <si>
    <t xml:space="preserve">111060702013</t>
  </si>
  <si>
    <t xml:space="preserve">59.82</t>
  </si>
  <si>
    <t xml:space="preserve">111061104317</t>
  </si>
  <si>
    <t xml:space="preserve">59.36</t>
  </si>
  <si>
    <t xml:space="preserve">60600022062002</t>
  </si>
  <si>
    <t xml:space="preserve">111061501524</t>
  </si>
  <si>
    <t xml:space="preserve">65.22</t>
  </si>
  <si>
    <t xml:space="preserve">111061103123</t>
  </si>
  <si>
    <t xml:space="preserve">64.44</t>
  </si>
  <si>
    <t xml:space="preserve">111061501109</t>
  </si>
  <si>
    <t xml:space="preserve">60600022062003</t>
  </si>
  <si>
    <t xml:space="preserve">111061402920</t>
  </si>
  <si>
    <t xml:space="preserve">71.86</t>
  </si>
  <si>
    <t xml:space="preserve">111061601419</t>
  </si>
  <si>
    <t xml:space="preserve">111061301014</t>
  </si>
  <si>
    <t xml:space="preserve">57.42</t>
  </si>
  <si>
    <t xml:space="preserve">60600022062004</t>
  </si>
  <si>
    <t xml:space="preserve">111061102505</t>
  </si>
  <si>
    <t xml:space="preserve">71.34</t>
  </si>
  <si>
    <t xml:space="preserve">111061103521</t>
  </si>
  <si>
    <t xml:space="preserve">111061101724</t>
  </si>
  <si>
    <t xml:space="preserve">65.64</t>
  </si>
  <si>
    <t xml:space="preserve">60600022062005</t>
  </si>
  <si>
    <t xml:space="preserve">111061300405</t>
  </si>
  <si>
    <t xml:space="preserve">111061603002</t>
  </si>
  <si>
    <t xml:space="preserve">70.94</t>
  </si>
  <si>
    <t xml:space="preserve">111061203802</t>
  </si>
  <si>
    <t xml:space="preserve">60600022065001</t>
  </si>
  <si>
    <t xml:space="preserve">666060200325</t>
  </si>
  <si>
    <t xml:space="preserve">66.7</t>
  </si>
  <si>
    <t xml:space="preserve">666060106221</t>
  </si>
  <si>
    <t xml:space="preserve">68.78</t>
  </si>
  <si>
    <t xml:space="preserve">60600022065002</t>
  </si>
  <si>
    <t xml:space="preserve">666060200207</t>
  </si>
  <si>
    <t xml:space="preserve">666060106220</t>
  </si>
  <si>
    <t xml:space="preserve">69.16</t>
  </si>
  <si>
    <t xml:space="preserve">666060200304</t>
  </si>
  <si>
    <t xml:space="preserve">63.72</t>
  </si>
  <si>
    <t xml:space="preserve">韶关市仁化县</t>
  </si>
  <si>
    <t xml:space="preserve">60600032060001</t>
  </si>
  <si>
    <t xml:space="preserve">111061400306</t>
  </si>
  <si>
    <t xml:space="preserve">60600032060003</t>
  </si>
  <si>
    <t xml:space="preserve">111060701506</t>
  </si>
  <si>
    <t xml:space="preserve">72.7</t>
  </si>
  <si>
    <t xml:space="preserve">60600032060004</t>
  </si>
  <si>
    <t xml:space="preserve">111061301122</t>
  </si>
  <si>
    <t xml:space="preserve">74.98</t>
  </si>
  <si>
    <t xml:space="preserve">60600032060005</t>
  </si>
  <si>
    <t xml:space="preserve">111061200726</t>
  </si>
  <si>
    <t xml:space="preserve">60600032061001</t>
  </si>
  <si>
    <t xml:space="preserve">111061204501</t>
  </si>
  <si>
    <t xml:space="preserve">70.12</t>
  </si>
  <si>
    <t xml:space="preserve">111061600713</t>
  </si>
  <si>
    <t xml:space="preserve">70</t>
  </si>
  <si>
    <t xml:space="preserve">111061200225</t>
  </si>
  <si>
    <t xml:space="preserve">60600032061003</t>
  </si>
  <si>
    <t xml:space="preserve">111061201809</t>
  </si>
  <si>
    <t xml:space="preserve">71.58</t>
  </si>
  <si>
    <t xml:space="preserve">111061102712</t>
  </si>
  <si>
    <t xml:space="preserve">63.6</t>
  </si>
  <si>
    <t xml:space="preserve">111061101003</t>
  </si>
  <si>
    <t xml:space="preserve">67.48</t>
  </si>
  <si>
    <t xml:space="preserve">60600032062001</t>
  </si>
  <si>
    <t xml:space="preserve">111061504025</t>
  </si>
  <si>
    <t xml:space="preserve">69.38</t>
  </si>
  <si>
    <t xml:space="preserve">111061201008</t>
  </si>
  <si>
    <t xml:space="preserve">65.54</t>
  </si>
  <si>
    <t xml:space="preserve">111061203411</t>
  </si>
  <si>
    <t xml:space="preserve">60600032062002</t>
  </si>
  <si>
    <t xml:space="preserve">111061202003</t>
  </si>
  <si>
    <t xml:space="preserve">111061205723</t>
  </si>
  <si>
    <t xml:space="preserve">111061501812</t>
  </si>
  <si>
    <t xml:space="preserve">59.56</t>
  </si>
  <si>
    <t xml:space="preserve">60600032062003</t>
  </si>
  <si>
    <t xml:space="preserve">111061203010</t>
  </si>
  <si>
    <t xml:space="preserve">74.9</t>
  </si>
  <si>
    <t xml:space="preserve">111061105502</t>
  </si>
  <si>
    <t xml:space="preserve">68.52</t>
  </si>
  <si>
    <t xml:space="preserve">韶关市始兴县</t>
  </si>
  <si>
    <t xml:space="preserve">60600042060001</t>
  </si>
  <si>
    <t xml:space="preserve">111061401504</t>
  </si>
  <si>
    <t xml:space="preserve">48.68</t>
  </si>
  <si>
    <t xml:space="preserve">111061205007</t>
  </si>
  <si>
    <t xml:space="preserve">46.8</t>
  </si>
  <si>
    <t xml:space="preserve">60600042060002</t>
  </si>
  <si>
    <t xml:space="preserve">111060701430</t>
  </si>
  <si>
    <t xml:space="preserve">59.26</t>
  </si>
  <si>
    <t xml:space="preserve">111061102023</t>
  </si>
  <si>
    <t xml:space="preserve">111061203813</t>
  </si>
  <si>
    <t xml:space="preserve">57.4</t>
  </si>
  <si>
    <t xml:space="preserve">60600042061001</t>
  </si>
  <si>
    <t xml:space="preserve">111061204730</t>
  </si>
  <si>
    <t xml:space="preserve">74.94</t>
  </si>
  <si>
    <t xml:space="preserve">111061501813</t>
  </si>
  <si>
    <t xml:space="preserve">60600042061002</t>
  </si>
  <si>
    <t xml:space="preserve">111061301818</t>
  </si>
  <si>
    <t xml:space="preserve">55.02</t>
  </si>
  <si>
    <t xml:space="preserve">111061105125</t>
  </si>
  <si>
    <t xml:space="preserve">53.7</t>
  </si>
  <si>
    <t xml:space="preserve">60600042061003</t>
  </si>
  <si>
    <t xml:space="preserve">111061202906</t>
  </si>
  <si>
    <t xml:space="preserve">65.44</t>
  </si>
  <si>
    <t xml:space="preserve">111061105516</t>
  </si>
  <si>
    <t xml:space="preserve">60.62</t>
  </si>
  <si>
    <t xml:space="preserve">60600042061004</t>
  </si>
  <si>
    <t xml:space="preserve">111061601903</t>
  </si>
  <si>
    <t xml:space="preserve">66.78</t>
  </si>
  <si>
    <t xml:space="preserve">111061401307</t>
  </si>
  <si>
    <t xml:space="preserve">62.74</t>
  </si>
  <si>
    <t xml:space="preserve">60600042061005</t>
  </si>
  <si>
    <t xml:space="preserve">111061402725</t>
  </si>
  <si>
    <t xml:space="preserve">61.98</t>
  </si>
  <si>
    <t xml:space="preserve">111061104025</t>
  </si>
  <si>
    <t xml:space="preserve">59.62</t>
  </si>
  <si>
    <t xml:space="preserve">111061103725</t>
  </si>
  <si>
    <t xml:space="preserve">64.9</t>
  </si>
  <si>
    <t xml:space="preserve">60600042061006</t>
  </si>
  <si>
    <t xml:space="preserve">111061103104</t>
  </si>
  <si>
    <t xml:space="preserve">72.16</t>
  </si>
  <si>
    <t xml:space="preserve">111061101318</t>
  </si>
  <si>
    <t xml:space="preserve">64.06</t>
  </si>
  <si>
    <t xml:space="preserve">60600042062001</t>
  </si>
  <si>
    <t xml:space="preserve">111061602506</t>
  </si>
  <si>
    <t xml:space="preserve">111061601112</t>
  </si>
  <si>
    <t xml:space="preserve">60600042062003</t>
  </si>
  <si>
    <t xml:space="preserve">111061502230</t>
  </si>
  <si>
    <t xml:space="preserve">66.08</t>
  </si>
  <si>
    <t xml:space="preserve">111061502202</t>
  </si>
  <si>
    <t xml:space="preserve">58.48</t>
  </si>
  <si>
    <t xml:space="preserve">60600042062004</t>
  </si>
  <si>
    <t xml:space="preserve">111061201629</t>
  </si>
  <si>
    <t xml:space="preserve">72.56</t>
  </si>
  <si>
    <t xml:space="preserve">111061205716</t>
  </si>
  <si>
    <t xml:space="preserve">67.24</t>
  </si>
  <si>
    <t xml:space="preserve">韶关市翁源县</t>
  </si>
  <si>
    <t xml:space="preserve">60600052062001</t>
  </si>
  <si>
    <t xml:space="preserve">111061200103</t>
  </si>
  <si>
    <t xml:space="preserve">66.04</t>
  </si>
  <si>
    <t xml:space="preserve">111060702123</t>
  </si>
  <si>
    <t xml:space="preserve">67.56</t>
  </si>
  <si>
    <t xml:space="preserve">111061502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FF00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22;&#22320;&#38754;&#35797;&#20132;&#25442;&#25968;&#25454;/&#38902;&#20851;&#25104;&#32489;&#27719;&#24635;/&#25104;&#32489;&#25968;&#25454;&#65288;&#24635;&#65289;092710050000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2">
          <cell r="A2" t="str">
            <v>999060804310</v>
          </cell>
          <cell r="B2" t="str">
            <v>黄艳</v>
          </cell>
          <cell r="C2" t="str">
            <v>女</v>
          </cell>
          <cell r="D2" t="str">
            <v>缺考</v>
          </cell>
        </row>
        <row r="3">
          <cell r="A3" t="str">
            <v>999060303430</v>
          </cell>
          <cell r="B3" t="str">
            <v>田志清</v>
          </cell>
          <cell r="C3" t="str">
            <v>男</v>
          </cell>
          <cell r="D3" t="str">
            <v>缺考</v>
          </cell>
        </row>
        <row r="4">
          <cell r="A4" t="str">
            <v>999060403603</v>
          </cell>
          <cell r="B4" t="str">
            <v>段颖</v>
          </cell>
          <cell r="C4" t="str">
            <v>女</v>
          </cell>
          <cell r="D4" t="str">
            <v>缺考</v>
          </cell>
        </row>
        <row r="5">
          <cell r="A5" t="str">
            <v>999060400724</v>
          </cell>
          <cell r="B5" t="str">
            <v>桂江昊</v>
          </cell>
          <cell r="C5" t="str">
            <v>男</v>
          </cell>
          <cell r="D5" t="str">
            <v>缺考</v>
          </cell>
        </row>
        <row r="6">
          <cell r="A6" t="str">
            <v>999060902614</v>
          </cell>
          <cell r="B6" t="str">
            <v>朱晶</v>
          </cell>
          <cell r="C6" t="str">
            <v>女</v>
          </cell>
          <cell r="D6" t="str">
            <v>缺考</v>
          </cell>
        </row>
        <row r="7">
          <cell r="A7" t="str">
            <v>999060202628</v>
          </cell>
          <cell r="B7" t="str">
            <v>袁如兰</v>
          </cell>
          <cell r="C7" t="str">
            <v>女</v>
          </cell>
          <cell r="D7" t="str">
            <v>缺考</v>
          </cell>
        </row>
        <row r="8">
          <cell r="A8" t="str">
            <v>999060601803</v>
          </cell>
          <cell r="B8" t="str">
            <v>李天昊</v>
          </cell>
          <cell r="C8" t="str">
            <v>男</v>
          </cell>
          <cell r="D8" t="str">
            <v>缺考</v>
          </cell>
        </row>
        <row r="9">
          <cell r="A9" t="str">
            <v>999060503626</v>
          </cell>
          <cell r="B9" t="str">
            <v>范颖</v>
          </cell>
          <cell r="C9" t="str">
            <v>女</v>
          </cell>
          <cell r="D9" t="str">
            <v>缺考</v>
          </cell>
        </row>
        <row r="10">
          <cell r="A10" t="str">
            <v>999060503124</v>
          </cell>
          <cell r="B10" t="str">
            <v>刘秋静</v>
          </cell>
          <cell r="C10" t="str">
            <v>女</v>
          </cell>
          <cell r="D10" t="str">
            <v>缺考</v>
          </cell>
        </row>
        <row r="11">
          <cell r="A11" t="str">
            <v>999060500623</v>
          </cell>
          <cell r="B11" t="str">
            <v>丘斐铃</v>
          </cell>
          <cell r="C11" t="str">
            <v>女</v>
          </cell>
          <cell r="D11" t="str">
            <v>缺考</v>
          </cell>
        </row>
        <row r="12">
          <cell r="A12" t="str">
            <v>999060503730</v>
          </cell>
          <cell r="B12" t="str">
            <v>高镜焕</v>
          </cell>
          <cell r="C12" t="str">
            <v>男</v>
          </cell>
          <cell r="D12" t="str">
            <v>缺考</v>
          </cell>
        </row>
        <row r="13">
          <cell r="A13" t="str">
            <v>999060800602</v>
          </cell>
          <cell r="B13" t="str">
            <v>詹杰</v>
          </cell>
          <cell r="C13" t="str">
            <v>男</v>
          </cell>
          <cell r="D13" t="str">
            <v>缺考</v>
          </cell>
        </row>
        <row r="14">
          <cell r="A14" t="str">
            <v>999060500924</v>
          </cell>
          <cell r="B14" t="str">
            <v>陆小琴</v>
          </cell>
          <cell r="C14" t="str">
            <v>女</v>
          </cell>
          <cell r="D14" t="str">
            <v>缺考</v>
          </cell>
        </row>
        <row r="15">
          <cell r="A15" t="str">
            <v>999060203127</v>
          </cell>
          <cell r="B15" t="str">
            <v>何颖璇</v>
          </cell>
          <cell r="C15" t="str">
            <v>女</v>
          </cell>
          <cell r="D15" t="str">
            <v>缺考</v>
          </cell>
        </row>
        <row r="16">
          <cell r="A16" t="str">
            <v>999060202028</v>
          </cell>
          <cell r="B16" t="str">
            <v>梁素素</v>
          </cell>
          <cell r="C16" t="str">
            <v>女</v>
          </cell>
          <cell r="D16" t="str">
            <v>缺考</v>
          </cell>
        </row>
        <row r="17">
          <cell r="A17" t="str">
            <v>999060901212</v>
          </cell>
          <cell r="B17" t="str">
            <v>董珍丽</v>
          </cell>
          <cell r="C17" t="str">
            <v>女</v>
          </cell>
          <cell r="D17" t="str">
            <v>缺考</v>
          </cell>
        </row>
        <row r="18">
          <cell r="A18" t="str">
            <v>999060406321</v>
          </cell>
          <cell r="B18" t="str">
            <v>文俊杰</v>
          </cell>
          <cell r="C18" t="str">
            <v>男</v>
          </cell>
          <cell r="D18" t="str">
            <v>缺考</v>
          </cell>
        </row>
        <row r="19">
          <cell r="A19" t="str">
            <v>999061001905</v>
          </cell>
          <cell r="B19" t="str">
            <v>崔昊</v>
          </cell>
          <cell r="C19" t="str">
            <v>女</v>
          </cell>
          <cell r="D19" t="str">
            <v>缺考</v>
          </cell>
        </row>
        <row r="20">
          <cell r="A20" t="str">
            <v>999060404125</v>
          </cell>
          <cell r="B20" t="str">
            <v>易羽豪</v>
          </cell>
          <cell r="C20" t="str">
            <v>男</v>
          </cell>
          <cell r="D20" t="str">
            <v>缺考</v>
          </cell>
        </row>
        <row r="21">
          <cell r="A21" t="str">
            <v>999060802225</v>
          </cell>
          <cell r="B21" t="str">
            <v>袁丽萍</v>
          </cell>
          <cell r="C21" t="str">
            <v>女</v>
          </cell>
          <cell r="D21" t="str">
            <v>缺考</v>
          </cell>
        </row>
        <row r="22">
          <cell r="A22" t="str">
            <v>999060403528</v>
          </cell>
          <cell r="B22" t="str">
            <v>何远炬</v>
          </cell>
          <cell r="C22" t="str">
            <v>男</v>
          </cell>
          <cell r="D22" t="str">
            <v>缺考</v>
          </cell>
        </row>
        <row r="23">
          <cell r="A23" t="str">
            <v>999060203914</v>
          </cell>
          <cell r="B23" t="str">
            <v>黄恩</v>
          </cell>
          <cell r="C23" t="str">
            <v>男</v>
          </cell>
          <cell r="D23" t="str">
            <v>缺考</v>
          </cell>
        </row>
        <row r="24">
          <cell r="A24" t="str">
            <v>999060503508</v>
          </cell>
          <cell r="B24" t="str">
            <v>段文桦</v>
          </cell>
          <cell r="C24" t="str">
            <v>女</v>
          </cell>
          <cell r="D24" t="str">
            <v>缺考</v>
          </cell>
        </row>
        <row r="25">
          <cell r="A25" t="str">
            <v>999060802128</v>
          </cell>
          <cell r="B25" t="str">
            <v>刘文辉</v>
          </cell>
          <cell r="C25" t="str">
            <v>男</v>
          </cell>
          <cell r="D25" t="str">
            <v>缺考</v>
          </cell>
        </row>
        <row r="26">
          <cell r="A26" t="str">
            <v>999060901323</v>
          </cell>
          <cell r="B26" t="str">
            <v>李涛</v>
          </cell>
          <cell r="C26" t="str">
            <v>男</v>
          </cell>
          <cell r="D26" t="str">
            <v>缺考</v>
          </cell>
        </row>
        <row r="27">
          <cell r="A27" t="str">
            <v>999060202509</v>
          </cell>
          <cell r="B27" t="str">
            <v>刘梓行</v>
          </cell>
          <cell r="C27" t="str">
            <v>男</v>
          </cell>
          <cell r="D27" t="str">
            <v>缺考</v>
          </cell>
        </row>
        <row r="28">
          <cell r="A28" t="str">
            <v>999060802323</v>
          </cell>
          <cell r="B28" t="str">
            <v>蓝佳鹏</v>
          </cell>
          <cell r="C28" t="str">
            <v>男</v>
          </cell>
          <cell r="D28" t="str">
            <v>缺考</v>
          </cell>
        </row>
        <row r="29">
          <cell r="A29" t="str">
            <v>999060202212</v>
          </cell>
          <cell r="B29" t="str">
            <v>刘斌</v>
          </cell>
          <cell r="C29" t="str">
            <v>男</v>
          </cell>
          <cell r="D29" t="str">
            <v>缺考</v>
          </cell>
        </row>
        <row r="30">
          <cell r="A30" t="str">
            <v>999060404424</v>
          </cell>
          <cell r="B30" t="str">
            <v>何琴</v>
          </cell>
          <cell r="C30" t="str">
            <v>女</v>
          </cell>
          <cell r="D30" t="str">
            <v>缺考</v>
          </cell>
        </row>
        <row r="31">
          <cell r="A31" t="str">
            <v>999060601013</v>
          </cell>
          <cell r="B31" t="str">
            <v>谢振中</v>
          </cell>
          <cell r="C31" t="str">
            <v>男</v>
          </cell>
          <cell r="D31" t="str">
            <v>缺考</v>
          </cell>
        </row>
        <row r="32">
          <cell r="A32" t="str">
            <v>999060405427</v>
          </cell>
          <cell r="B32" t="str">
            <v>陈欣</v>
          </cell>
          <cell r="C32" t="str">
            <v>女</v>
          </cell>
          <cell r="D32" t="str">
            <v>缺考</v>
          </cell>
        </row>
        <row r="33">
          <cell r="A33" t="str">
            <v>111061203206</v>
          </cell>
          <cell r="B33" t="str">
            <v>张露珊</v>
          </cell>
          <cell r="C33" t="str">
            <v>女</v>
          </cell>
          <cell r="D33" t="str">
            <v>缺考</v>
          </cell>
        </row>
        <row r="34">
          <cell r="A34" t="str">
            <v>111060700505</v>
          </cell>
          <cell r="B34" t="str">
            <v>廖汉朋</v>
          </cell>
          <cell r="C34" t="str">
            <v>男</v>
          </cell>
          <cell r="D34" t="str">
            <v>缺考</v>
          </cell>
        </row>
        <row r="35">
          <cell r="A35" t="str">
            <v>111061301223</v>
          </cell>
          <cell r="B35" t="str">
            <v>曾至龙</v>
          </cell>
          <cell r="C35" t="str">
            <v>男</v>
          </cell>
          <cell r="D35" t="str">
            <v>缺考</v>
          </cell>
        </row>
        <row r="36">
          <cell r="A36" t="str">
            <v>111061503402</v>
          </cell>
          <cell r="B36" t="str">
            <v>吴越</v>
          </cell>
          <cell r="C36" t="str">
            <v>男</v>
          </cell>
          <cell r="D36" t="str">
            <v>缺考</v>
          </cell>
        </row>
        <row r="37">
          <cell r="A37" t="str">
            <v>111061403113</v>
          </cell>
          <cell r="B37" t="str">
            <v>卓叶琳</v>
          </cell>
          <cell r="C37" t="str">
            <v>女</v>
          </cell>
          <cell r="D37" t="str">
            <v>缺考</v>
          </cell>
        </row>
        <row r="38">
          <cell r="A38" t="str">
            <v>111061300902</v>
          </cell>
          <cell r="B38" t="str">
            <v>邓明珠</v>
          </cell>
          <cell r="C38" t="str">
            <v>女</v>
          </cell>
          <cell r="D38" t="str">
            <v>缺考</v>
          </cell>
        </row>
        <row r="39">
          <cell r="A39" t="str">
            <v>111061601414</v>
          </cell>
          <cell r="B39" t="str">
            <v>李旭嘉</v>
          </cell>
          <cell r="C39" t="str">
            <v>女</v>
          </cell>
          <cell r="D39" t="str">
            <v>缺考</v>
          </cell>
        </row>
        <row r="40">
          <cell r="A40" t="str">
            <v>111061301008</v>
          </cell>
          <cell r="B40" t="str">
            <v>雷依婷</v>
          </cell>
          <cell r="C40" t="str">
            <v>女</v>
          </cell>
          <cell r="D40" t="str">
            <v>缺考</v>
          </cell>
        </row>
        <row r="41">
          <cell r="A41" t="str">
            <v>111061402809</v>
          </cell>
          <cell r="B41" t="str">
            <v>罗振辉</v>
          </cell>
          <cell r="C41" t="str">
            <v>男</v>
          </cell>
          <cell r="D41" t="str">
            <v>缺考</v>
          </cell>
        </row>
        <row r="42">
          <cell r="A42" t="str">
            <v>111061102919</v>
          </cell>
          <cell r="B42" t="str">
            <v>赖年花</v>
          </cell>
          <cell r="C42" t="str">
            <v>女</v>
          </cell>
          <cell r="D42" t="str">
            <v>缺考</v>
          </cell>
        </row>
        <row r="43">
          <cell r="A43" t="str">
            <v>111060701210</v>
          </cell>
          <cell r="B43" t="str">
            <v>邓勇</v>
          </cell>
          <cell r="C43" t="str">
            <v>男</v>
          </cell>
          <cell r="D43" t="str">
            <v>缺考</v>
          </cell>
        </row>
        <row r="44">
          <cell r="A44" t="str">
            <v>111061302026</v>
          </cell>
          <cell r="B44" t="str">
            <v>卢俊伟</v>
          </cell>
          <cell r="C44" t="str">
            <v>男</v>
          </cell>
          <cell r="D44" t="str">
            <v>缺考</v>
          </cell>
        </row>
        <row r="45">
          <cell r="A45" t="str">
            <v>999060900402</v>
          </cell>
          <cell r="B45" t="str">
            <v>巫秋君</v>
          </cell>
          <cell r="C45" t="str">
            <v>女</v>
          </cell>
          <cell r="D45" t="str">
            <v>87.30</v>
          </cell>
        </row>
        <row r="46">
          <cell r="A46" t="str">
            <v>999060201414</v>
          </cell>
          <cell r="B46" t="str">
            <v>陈震霆</v>
          </cell>
          <cell r="C46" t="str">
            <v>男</v>
          </cell>
          <cell r="D46" t="str">
            <v>86.40</v>
          </cell>
        </row>
        <row r="47">
          <cell r="A47" t="str">
            <v>111061602011</v>
          </cell>
          <cell r="B47" t="str">
            <v>邓洪</v>
          </cell>
          <cell r="C47" t="str">
            <v>男</v>
          </cell>
          <cell r="D47" t="str">
            <v>86.40</v>
          </cell>
        </row>
        <row r="48">
          <cell r="A48" t="str">
            <v>999060300923</v>
          </cell>
          <cell r="B48" t="str">
            <v>刘璐</v>
          </cell>
          <cell r="C48" t="str">
            <v>女</v>
          </cell>
          <cell r="D48" t="str">
            <v>86.10</v>
          </cell>
        </row>
        <row r="49">
          <cell r="A49" t="str">
            <v>999060600402</v>
          </cell>
          <cell r="B49" t="str">
            <v>潘伟韶</v>
          </cell>
          <cell r="C49" t="str">
            <v>男</v>
          </cell>
          <cell r="D49" t="str">
            <v>85.90</v>
          </cell>
        </row>
        <row r="50">
          <cell r="A50" t="str">
            <v>111061102712</v>
          </cell>
          <cell r="B50" t="str">
            <v>郭慧玲</v>
          </cell>
          <cell r="C50" t="str">
            <v>女</v>
          </cell>
          <cell r="D50" t="str">
            <v>85.80</v>
          </cell>
        </row>
        <row r="51">
          <cell r="A51" t="str">
            <v>999060204330</v>
          </cell>
          <cell r="B51" t="str">
            <v>夏靖雯</v>
          </cell>
          <cell r="C51" t="str">
            <v>女</v>
          </cell>
          <cell r="D51" t="str">
            <v>85.50</v>
          </cell>
        </row>
        <row r="52">
          <cell r="A52" t="str">
            <v>999060205415</v>
          </cell>
          <cell r="B52" t="str">
            <v>李锡琨</v>
          </cell>
          <cell r="C52" t="str">
            <v>男</v>
          </cell>
          <cell r="D52" t="str">
            <v>85.50</v>
          </cell>
        </row>
        <row r="53">
          <cell r="A53" t="str">
            <v>999060803118</v>
          </cell>
          <cell r="B53" t="str">
            <v>邓镇涛</v>
          </cell>
          <cell r="C53" t="str">
            <v>男</v>
          </cell>
          <cell r="D53" t="str">
            <v>85.30</v>
          </cell>
        </row>
        <row r="54">
          <cell r="A54" t="str">
            <v>999060203424</v>
          </cell>
          <cell r="B54" t="str">
            <v>罗鑫</v>
          </cell>
          <cell r="C54" t="str">
            <v>男</v>
          </cell>
          <cell r="D54" t="str">
            <v>85.20</v>
          </cell>
        </row>
        <row r="55">
          <cell r="A55" t="str">
            <v>999060800316</v>
          </cell>
          <cell r="B55" t="str">
            <v>邓良桢</v>
          </cell>
          <cell r="C55" t="str">
            <v>女</v>
          </cell>
          <cell r="D55" t="str">
            <v>85.20</v>
          </cell>
        </row>
        <row r="56">
          <cell r="A56" t="str">
            <v>111061205716</v>
          </cell>
          <cell r="B56" t="str">
            <v>刘钊</v>
          </cell>
          <cell r="C56" t="str">
            <v>男</v>
          </cell>
          <cell r="D56" t="str">
            <v>85.20</v>
          </cell>
        </row>
        <row r="57">
          <cell r="A57" t="str">
            <v>999060803603</v>
          </cell>
          <cell r="B57" t="str">
            <v>贾美子</v>
          </cell>
          <cell r="C57" t="str">
            <v>女</v>
          </cell>
          <cell r="D57" t="str">
            <v>85.10</v>
          </cell>
        </row>
        <row r="58">
          <cell r="A58" t="str">
            <v>666060200304</v>
          </cell>
          <cell r="B58" t="str">
            <v>陈莉莉</v>
          </cell>
          <cell r="C58" t="str">
            <v>女</v>
          </cell>
          <cell r="D58" t="str">
            <v>85.10</v>
          </cell>
        </row>
        <row r="59">
          <cell r="A59" t="str">
            <v>442060101110</v>
          </cell>
          <cell r="B59" t="str">
            <v>戴天</v>
          </cell>
          <cell r="C59" t="str">
            <v>女</v>
          </cell>
          <cell r="D59" t="str">
            <v>85.00</v>
          </cell>
        </row>
        <row r="60">
          <cell r="A60" t="str">
            <v>111061401126</v>
          </cell>
          <cell r="B60" t="str">
            <v>刘滋学</v>
          </cell>
          <cell r="C60" t="str">
            <v>男</v>
          </cell>
          <cell r="D60" t="str">
            <v>85.00</v>
          </cell>
        </row>
        <row r="61">
          <cell r="A61" t="str">
            <v>999060800504</v>
          </cell>
          <cell r="B61" t="str">
            <v>吴国民</v>
          </cell>
          <cell r="C61" t="str">
            <v>男</v>
          </cell>
          <cell r="D61" t="str">
            <v>84.80</v>
          </cell>
        </row>
        <row r="62">
          <cell r="A62" t="str">
            <v>999060203217</v>
          </cell>
          <cell r="B62" t="str">
            <v>汤华颂</v>
          </cell>
          <cell r="C62" t="str">
            <v>女</v>
          </cell>
          <cell r="D62" t="str">
            <v>84.80</v>
          </cell>
        </row>
        <row r="63">
          <cell r="A63" t="str">
            <v>111061402920</v>
          </cell>
          <cell r="B63" t="str">
            <v>朱士德</v>
          </cell>
          <cell r="C63" t="str">
            <v>男</v>
          </cell>
          <cell r="D63" t="str">
            <v>84.70</v>
          </cell>
        </row>
        <row r="64">
          <cell r="A64" t="str">
            <v>999060201220</v>
          </cell>
          <cell r="B64" t="str">
            <v>陈春香</v>
          </cell>
          <cell r="C64" t="str">
            <v>女</v>
          </cell>
          <cell r="D64" t="str">
            <v>84.60</v>
          </cell>
        </row>
        <row r="65">
          <cell r="A65" t="str">
            <v>999060201517</v>
          </cell>
          <cell r="B65" t="str">
            <v>肖志雄</v>
          </cell>
          <cell r="C65" t="str">
            <v>男</v>
          </cell>
          <cell r="D65" t="str">
            <v>84.50</v>
          </cell>
        </row>
        <row r="66">
          <cell r="A66" t="str">
            <v>999060801830</v>
          </cell>
          <cell r="B66" t="str">
            <v>叶文雅</v>
          </cell>
          <cell r="C66" t="str">
            <v>女</v>
          </cell>
          <cell r="D66" t="str">
            <v>84.50</v>
          </cell>
        </row>
        <row r="67">
          <cell r="A67" t="str">
            <v>999060203518</v>
          </cell>
          <cell r="B67" t="str">
            <v>曾万虾</v>
          </cell>
          <cell r="C67" t="str">
            <v>女</v>
          </cell>
          <cell r="D67" t="str">
            <v>84.50</v>
          </cell>
        </row>
        <row r="68">
          <cell r="A68" t="str">
            <v>999060303020</v>
          </cell>
          <cell r="B68" t="str">
            <v>黎建军</v>
          </cell>
          <cell r="C68" t="str">
            <v>男</v>
          </cell>
          <cell r="D68" t="str">
            <v>84.40</v>
          </cell>
        </row>
        <row r="69">
          <cell r="A69" t="str">
            <v>999060400913</v>
          </cell>
          <cell r="B69" t="str">
            <v>李育斌</v>
          </cell>
          <cell r="C69" t="str">
            <v>男</v>
          </cell>
          <cell r="D69" t="str">
            <v>84.40</v>
          </cell>
        </row>
        <row r="70">
          <cell r="A70" t="str">
            <v>999060201227</v>
          </cell>
          <cell r="B70" t="str">
            <v>冯馨裕</v>
          </cell>
          <cell r="C70" t="str">
            <v>女</v>
          </cell>
          <cell r="D70" t="str">
            <v>84.40</v>
          </cell>
        </row>
        <row r="71">
          <cell r="A71" t="str">
            <v>111061102918</v>
          </cell>
          <cell r="B71" t="str">
            <v>卢敏</v>
          </cell>
          <cell r="C71" t="str">
            <v>女</v>
          </cell>
          <cell r="D71" t="str">
            <v>84.40</v>
          </cell>
        </row>
        <row r="72">
          <cell r="A72" t="str">
            <v>999060403405</v>
          </cell>
          <cell r="B72" t="str">
            <v>张政瑛</v>
          </cell>
          <cell r="C72" t="str">
            <v>女</v>
          </cell>
          <cell r="D72" t="str">
            <v>84.30</v>
          </cell>
        </row>
        <row r="73">
          <cell r="A73" t="str">
            <v>999060800209</v>
          </cell>
          <cell r="B73" t="str">
            <v>巫劲汾</v>
          </cell>
          <cell r="C73" t="str">
            <v>男</v>
          </cell>
          <cell r="D73" t="str">
            <v>84.20</v>
          </cell>
        </row>
        <row r="74">
          <cell r="A74" t="str">
            <v>999060400424</v>
          </cell>
          <cell r="B74" t="str">
            <v>林腾飞</v>
          </cell>
          <cell r="C74" t="str">
            <v>男</v>
          </cell>
          <cell r="D74" t="str">
            <v>84.20</v>
          </cell>
        </row>
        <row r="75">
          <cell r="A75" t="str">
            <v>999060805704</v>
          </cell>
          <cell r="B75" t="str">
            <v>黄晓雯</v>
          </cell>
          <cell r="C75" t="str">
            <v>女</v>
          </cell>
          <cell r="D75" t="str">
            <v>84.10</v>
          </cell>
        </row>
        <row r="76">
          <cell r="A76" t="str">
            <v>999060504503</v>
          </cell>
          <cell r="B76" t="str">
            <v>朱稻香</v>
          </cell>
          <cell r="C76" t="str">
            <v>女</v>
          </cell>
          <cell r="D76" t="str">
            <v>84.10</v>
          </cell>
        </row>
        <row r="77">
          <cell r="A77" t="str">
            <v>999060503829</v>
          </cell>
          <cell r="B77" t="str">
            <v>曾晨巧</v>
          </cell>
          <cell r="C77" t="str">
            <v>女</v>
          </cell>
          <cell r="D77" t="str">
            <v>84.10</v>
          </cell>
        </row>
        <row r="78">
          <cell r="A78" t="str">
            <v>999060902028</v>
          </cell>
          <cell r="B78" t="str">
            <v>罗璇</v>
          </cell>
          <cell r="C78" t="str">
            <v>女</v>
          </cell>
          <cell r="D78" t="str">
            <v>84.00</v>
          </cell>
        </row>
        <row r="79">
          <cell r="A79" t="str">
            <v>999060405523</v>
          </cell>
          <cell r="B79" t="str">
            <v>饶志超</v>
          </cell>
          <cell r="C79" t="str">
            <v>男</v>
          </cell>
          <cell r="D79" t="str">
            <v>84.00</v>
          </cell>
        </row>
        <row r="80">
          <cell r="A80" t="str">
            <v>999060201316</v>
          </cell>
          <cell r="B80" t="str">
            <v>冯威</v>
          </cell>
          <cell r="C80" t="str">
            <v>男</v>
          </cell>
          <cell r="D80" t="str">
            <v>84.00</v>
          </cell>
        </row>
        <row r="81">
          <cell r="A81" t="str">
            <v>999060204101</v>
          </cell>
          <cell r="B81" t="str">
            <v>郭宇航</v>
          </cell>
          <cell r="C81" t="str">
            <v>男</v>
          </cell>
          <cell r="D81" t="str">
            <v>84.00</v>
          </cell>
        </row>
        <row r="82">
          <cell r="A82" t="str">
            <v>111061301523</v>
          </cell>
          <cell r="B82" t="str">
            <v>林伟亮</v>
          </cell>
          <cell r="C82" t="str">
            <v>男</v>
          </cell>
          <cell r="D82" t="str">
            <v>84.00</v>
          </cell>
        </row>
        <row r="83">
          <cell r="A83" t="str">
            <v>999060400227</v>
          </cell>
          <cell r="B83" t="str">
            <v>卢莹</v>
          </cell>
          <cell r="C83" t="str">
            <v>女</v>
          </cell>
          <cell r="D83" t="str">
            <v>83.90</v>
          </cell>
        </row>
        <row r="84">
          <cell r="A84" t="str">
            <v>999060403609</v>
          </cell>
          <cell r="B84" t="str">
            <v>杨洋</v>
          </cell>
          <cell r="C84" t="str">
            <v>男</v>
          </cell>
          <cell r="D84" t="str">
            <v>83.80</v>
          </cell>
        </row>
        <row r="85">
          <cell r="A85" t="str">
            <v>999060404529</v>
          </cell>
          <cell r="B85" t="str">
            <v>朱永卿</v>
          </cell>
          <cell r="C85" t="str">
            <v>女</v>
          </cell>
          <cell r="D85" t="str">
            <v>83.80</v>
          </cell>
        </row>
        <row r="86">
          <cell r="A86" t="str">
            <v>999060901718</v>
          </cell>
          <cell r="B86" t="str">
            <v>沈振斌</v>
          </cell>
          <cell r="C86" t="str">
            <v>男</v>
          </cell>
          <cell r="D86" t="str">
            <v>83.80</v>
          </cell>
        </row>
        <row r="87">
          <cell r="A87" t="str">
            <v>999061001515</v>
          </cell>
          <cell r="B87" t="str">
            <v>谈雨松</v>
          </cell>
          <cell r="C87" t="str">
            <v>男</v>
          </cell>
          <cell r="D87" t="str">
            <v>83.70</v>
          </cell>
        </row>
        <row r="88">
          <cell r="A88" t="str">
            <v>999060301201</v>
          </cell>
          <cell r="B88" t="str">
            <v>李剑</v>
          </cell>
          <cell r="C88" t="str">
            <v>男</v>
          </cell>
          <cell r="D88" t="str">
            <v>83.70</v>
          </cell>
        </row>
        <row r="89">
          <cell r="A89" t="str">
            <v>999060401204</v>
          </cell>
          <cell r="B89" t="str">
            <v>刘森</v>
          </cell>
          <cell r="C89" t="str">
            <v>男</v>
          </cell>
          <cell r="D89" t="str">
            <v>83.60</v>
          </cell>
        </row>
        <row r="90">
          <cell r="A90" t="str">
            <v>999060600428</v>
          </cell>
          <cell r="B90" t="str">
            <v>曾子瑜</v>
          </cell>
          <cell r="C90" t="str">
            <v>女</v>
          </cell>
          <cell r="D90" t="str">
            <v>83.60</v>
          </cell>
        </row>
        <row r="91">
          <cell r="A91" t="str">
            <v>999061000924</v>
          </cell>
          <cell r="B91" t="str">
            <v>许明航</v>
          </cell>
          <cell r="C91" t="str">
            <v>男</v>
          </cell>
          <cell r="D91" t="str">
            <v>83.60</v>
          </cell>
        </row>
        <row r="92">
          <cell r="A92" t="str">
            <v>999060202018</v>
          </cell>
          <cell r="B92" t="str">
            <v>彭春霞</v>
          </cell>
          <cell r="C92" t="str">
            <v>女</v>
          </cell>
          <cell r="D92" t="str">
            <v>83.60</v>
          </cell>
        </row>
        <row r="93">
          <cell r="A93" t="str">
            <v>111061501027</v>
          </cell>
          <cell r="B93" t="str">
            <v>魏楚莹</v>
          </cell>
          <cell r="C93" t="str">
            <v>女</v>
          </cell>
          <cell r="D93" t="str">
            <v>83.60</v>
          </cell>
        </row>
        <row r="94">
          <cell r="A94" t="str">
            <v>111061103324</v>
          </cell>
          <cell r="B94" t="str">
            <v>王杰</v>
          </cell>
          <cell r="C94" t="str">
            <v>男</v>
          </cell>
          <cell r="D94" t="str">
            <v>83.60</v>
          </cell>
        </row>
        <row r="95">
          <cell r="A95" t="str">
            <v>111061301122</v>
          </cell>
          <cell r="B95" t="str">
            <v>罗锵</v>
          </cell>
          <cell r="C95" t="str">
            <v>男</v>
          </cell>
          <cell r="D95" t="str">
            <v>83.60</v>
          </cell>
        </row>
        <row r="96">
          <cell r="A96" t="str">
            <v>999060505624</v>
          </cell>
          <cell r="B96" t="str">
            <v>肖玮</v>
          </cell>
          <cell r="C96" t="str">
            <v>女</v>
          </cell>
          <cell r="D96" t="str">
            <v>83.50</v>
          </cell>
        </row>
        <row r="97">
          <cell r="A97" t="str">
            <v>111061500908</v>
          </cell>
          <cell r="B97" t="str">
            <v>汤翀</v>
          </cell>
          <cell r="C97" t="str">
            <v>男</v>
          </cell>
          <cell r="D97" t="str">
            <v>83.50</v>
          </cell>
        </row>
        <row r="98">
          <cell r="A98" t="str">
            <v>111061103104</v>
          </cell>
          <cell r="B98" t="str">
            <v>曾烈新</v>
          </cell>
          <cell r="C98" t="str">
            <v>男</v>
          </cell>
          <cell r="D98" t="str">
            <v>83.50</v>
          </cell>
        </row>
        <row r="99">
          <cell r="A99" t="str">
            <v>999060406104</v>
          </cell>
          <cell r="B99" t="str">
            <v>谢肖开</v>
          </cell>
          <cell r="C99" t="str">
            <v>男</v>
          </cell>
          <cell r="D99" t="str">
            <v>83.40</v>
          </cell>
        </row>
        <row r="100">
          <cell r="A100" t="str">
            <v>111060702013</v>
          </cell>
          <cell r="B100" t="str">
            <v>刘惠峰</v>
          </cell>
          <cell r="C100" t="str">
            <v>男</v>
          </cell>
          <cell r="D100" t="str">
            <v>83.40</v>
          </cell>
        </row>
        <row r="101">
          <cell r="A101" t="str">
            <v>111061104917</v>
          </cell>
          <cell r="B101" t="str">
            <v>黎芳</v>
          </cell>
          <cell r="C101" t="str">
            <v>女</v>
          </cell>
          <cell r="D101" t="str">
            <v>83.40</v>
          </cell>
        </row>
        <row r="102">
          <cell r="A102" t="str">
            <v>999060504615</v>
          </cell>
          <cell r="B102" t="str">
            <v>冯延宾</v>
          </cell>
          <cell r="C102" t="str">
            <v>男</v>
          </cell>
          <cell r="D102" t="str">
            <v>83.30</v>
          </cell>
        </row>
        <row r="103">
          <cell r="A103" t="str">
            <v>999060302601</v>
          </cell>
          <cell r="B103" t="str">
            <v>张晨阳</v>
          </cell>
          <cell r="C103" t="str">
            <v>男</v>
          </cell>
          <cell r="D103" t="str">
            <v>83.30</v>
          </cell>
        </row>
        <row r="104">
          <cell r="A104" t="str">
            <v>111061204730</v>
          </cell>
          <cell r="B104" t="str">
            <v>欧美兰</v>
          </cell>
          <cell r="C104" t="str">
            <v>女</v>
          </cell>
          <cell r="D104" t="str">
            <v>83.30</v>
          </cell>
        </row>
        <row r="105">
          <cell r="A105" t="str">
            <v>999060900625</v>
          </cell>
          <cell r="B105" t="str">
            <v>曾海涛</v>
          </cell>
          <cell r="C105" t="str">
            <v>男</v>
          </cell>
          <cell r="D105" t="str">
            <v>83.20</v>
          </cell>
        </row>
        <row r="106">
          <cell r="A106" t="str">
            <v>999060204913</v>
          </cell>
          <cell r="B106" t="str">
            <v>杜晓彤</v>
          </cell>
          <cell r="C106" t="str">
            <v>女</v>
          </cell>
          <cell r="D106" t="str">
            <v>83.10</v>
          </cell>
        </row>
        <row r="107">
          <cell r="A107" t="str">
            <v>999060204606</v>
          </cell>
          <cell r="B107" t="str">
            <v>陈灿</v>
          </cell>
          <cell r="C107" t="str">
            <v>女</v>
          </cell>
          <cell r="D107" t="str">
            <v>83.10</v>
          </cell>
        </row>
        <row r="108">
          <cell r="A108" t="str">
            <v>999060601506</v>
          </cell>
          <cell r="B108" t="str">
            <v>何婕</v>
          </cell>
          <cell r="C108" t="str">
            <v>女</v>
          </cell>
          <cell r="D108" t="str">
            <v>83.10</v>
          </cell>
        </row>
        <row r="109">
          <cell r="A109" t="str">
            <v>999060304005</v>
          </cell>
          <cell r="B109" t="str">
            <v>叶翔</v>
          </cell>
          <cell r="C109" t="str">
            <v>男</v>
          </cell>
          <cell r="D109" t="str">
            <v>83.10</v>
          </cell>
        </row>
        <row r="110">
          <cell r="A110" t="str">
            <v>999060603003</v>
          </cell>
          <cell r="B110" t="str">
            <v>初旭</v>
          </cell>
          <cell r="C110" t="str">
            <v>女</v>
          </cell>
          <cell r="D110" t="str">
            <v>83.10</v>
          </cell>
        </row>
        <row r="111">
          <cell r="A111" t="str">
            <v>666060200325</v>
          </cell>
          <cell r="B111" t="str">
            <v>沈志彬</v>
          </cell>
          <cell r="C111" t="str">
            <v>男</v>
          </cell>
          <cell r="D111" t="str">
            <v>83.10</v>
          </cell>
        </row>
        <row r="112">
          <cell r="A112" t="str">
            <v>666060200207</v>
          </cell>
          <cell r="B112" t="str">
            <v>罗润</v>
          </cell>
          <cell r="C112" t="str">
            <v>男</v>
          </cell>
          <cell r="D112" t="str">
            <v>83.10</v>
          </cell>
        </row>
        <row r="113">
          <cell r="A113" t="str">
            <v>999060302306</v>
          </cell>
          <cell r="B113" t="str">
            <v>刘显光</v>
          </cell>
          <cell r="C113" t="str">
            <v>男</v>
          </cell>
          <cell r="D113" t="str">
            <v>83.00</v>
          </cell>
        </row>
        <row r="114">
          <cell r="A114" t="str">
            <v>999060204724</v>
          </cell>
          <cell r="B114" t="str">
            <v>邱悦玲</v>
          </cell>
          <cell r="C114" t="str">
            <v>女</v>
          </cell>
          <cell r="D114" t="str">
            <v>83.00</v>
          </cell>
        </row>
        <row r="115">
          <cell r="A115" t="str">
            <v>999060401907</v>
          </cell>
          <cell r="B115" t="str">
            <v>李润胜</v>
          </cell>
          <cell r="C115" t="str">
            <v>男</v>
          </cell>
          <cell r="D115" t="str">
            <v>82.90</v>
          </cell>
        </row>
        <row r="116">
          <cell r="A116" t="str">
            <v>999060503909</v>
          </cell>
          <cell r="B116" t="str">
            <v>罗濡霆</v>
          </cell>
          <cell r="C116" t="str">
            <v>女</v>
          </cell>
          <cell r="D116" t="str">
            <v>82.90</v>
          </cell>
        </row>
        <row r="117">
          <cell r="A117" t="str">
            <v>999060503629</v>
          </cell>
          <cell r="B117" t="str">
            <v>雷英良</v>
          </cell>
          <cell r="C117" t="str">
            <v>男</v>
          </cell>
          <cell r="D117" t="str">
            <v>82.80</v>
          </cell>
        </row>
        <row r="118">
          <cell r="A118" t="str">
            <v>111061300519</v>
          </cell>
          <cell r="B118" t="str">
            <v>王文威</v>
          </cell>
          <cell r="C118" t="str">
            <v>男</v>
          </cell>
          <cell r="D118" t="str">
            <v>82.80</v>
          </cell>
        </row>
        <row r="119">
          <cell r="A119" t="str">
            <v>111061201008</v>
          </cell>
          <cell r="B119" t="str">
            <v>黄振涛</v>
          </cell>
          <cell r="C119" t="str">
            <v>男</v>
          </cell>
          <cell r="D119" t="str">
            <v>82.80</v>
          </cell>
        </row>
        <row r="120">
          <cell r="A120" t="str">
            <v>999060502007</v>
          </cell>
          <cell r="B120" t="str">
            <v>郭群</v>
          </cell>
          <cell r="C120" t="str">
            <v>男</v>
          </cell>
          <cell r="D120" t="str">
            <v>82.70</v>
          </cell>
        </row>
        <row r="121">
          <cell r="A121" t="str">
            <v>111061205723</v>
          </cell>
          <cell r="B121" t="str">
            <v>罗昭谦</v>
          </cell>
          <cell r="C121" t="str">
            <v>男</v>
          </cell>
          <cell r="D121" t="str">
            <v>82.70</v>
          </cell>
        </row>
        <row r="122">
          <cell r="A122" t="str">
            <v>999061000606</v>
          </cell>
          <cell r="B122" t="str">
            <v>蓝丽琴</v>
          </cell>
          <cell r="C122" t="str">
            <v>女</v>
          </cell>
          <cell r="D122" t="str">
            <v>82.50</v>
          </cell>
        </row>
        <row r="123">
          <cell r="A123" t="str">
            <v>999060406221</v>
          </cell>
          <cell r="B123" t="str">
            <v>李灵</v>
          </cell>
          <cell r="C123" t="str">
            <v>女</v>
          </cell>
          <cell r="D123" t="str">
            <v>82.50</v>
          </cell>
        </row>
        <row r="124">
          <cell r="A124" t="str">
            <v>999060800406</v>
          </cell>
          <cell r="B124" t="str">
            <v>张娜</v>
          </cell>
          <cell r="C124" t="str">
            <v>女</v>
          </cell>
          <cell r="D124" t="str">
            <v>82.50</v>
          </cell>
        </row>
        <row r="125">
          <cell r="A125" t="str">
            <v>999060303130</v>
          </cell>
          <cell r="B125" t="str">
            <v>冯祯宝</v>
          </cell>
          <cell r="C125" t="str">
            <v>男</v>
          </cell>
          <cell r="D125" t="str">
            <v>82.50</v>
          </cell>
        </row>
        <row r="126">
          <cell r="A126" t="str">
            <v>999061000501</v>
          </cell>
          <cell r="B126" t="str">
            <v>李蔚</v>
          </cell>
          <cell r="C126" t="str">
            <v>女</v>
          </cell>
          <cell r="D126" t="str">
            <v>82.40</v>
          </cell>
        </row>
        <row r="127">
          <cell r="A127" t="str">
            <v>999060406012</v>
          </cell>
          <cell r="B127" t="str">
            <v>蒲健英</v>
          </cell>
          <cell r="C127" t="str">
            <v>女</v>
          </cell>
          <cell r="D127" t="str">
            <v>82.40</v>
          </cell>
        </row>
        <row r="128">
          <cell r="A128" t="str">
            <v>999060600813</v>
          </cell>
          <cell r="B128" t="str">
            <v>张燕萍</v>
          </cell>
          <cell r="C128" t="str">
            <v>女</v>
          </cell>
          <cell r="D128" t="str">
            <v>82.40</v>
          </cell>
        </row>
        <row r="129">
          <cell r="A129" t="str">
            <v>999060502721</v>
          </cell>
          <cell r="B129" t="str">
            <v>冯斯婷</v>
          </cell>
          <cell r="C129" t="str">
            <v>女</v>
          </cell>
          <cell r="D129" t="str">
            <v>82.40</v>
          </cell>
        </row>
        <row r="130">
          <cell r="A130" t="str">
            <v>999060500525</v>
          </cell>
          <cell r="B130" t="str">
            <v>曾昭臻</v>
          </cell>
          <cell r="C130" t="str">
            <v>男</v>
          </cell>
          <cell r="D130" t="str">
            <v>82.40</v>
          </cell>
        </row>
        <row r="131">
          <cell r="A131" t="str">
            <v>111061300124</v>
          </cell>
          <cell r="B131" t="str">
            <v>谢子璇</v>
          </cell>
          <cell r="C131" t="str">
            <v>女</v>
          </cell>
          <cell r="D131" t="str">
            <v>82.40</v>
          </cell>
        </row>
        <row r="132">
          <cell r="A132" t="str">
            <v>111061602619</v>
          </cell>
          <cell r="B132" t="str">
            <v>李滢</v>
          </cell>
          <cell r="C132" t="str">
            <v>女</v>
          </cell>
          <cell r="D132" t="str">
            <v>82.40</v>
          </cell>
        </row>
        <row r="133">
          <cell r="A133" t="str">
            <v>111061204501</v>
          </cell>
          <cell r="B133" t="str">
            <v>姜悦悦</v>
          </cell>
          <cell r="C133" t="str">
            <v>男</v>
          </cell>
          <cell r="D133" t="str">
            <v>82.40</v>
          </cell>
        </row>
        <row r="134">
          <cell r="A134" t="str">
            <v>999060805701</v>
          </cell>
          <cell r="B134" t="str">
            <v>王璐</v>
          </cell>
          <cell r="C134" t="str">
            <v>女</v>
          </cell>
          <cell r="D134" t="str">
            <v>82.30</v>
          </cell>
        </row>
        <row r="135">
          <cell r="A135" t="str">
            <v>999060602108</v>
          </cell>
          <cell r="B135" t="str">
            <v>朱金铭</v>
          </cell>
          <cell r="C135" t="str">
            <v>男</v>
          </cell>
          <cell r="D135" t="str">
            <v>82.30</v>
          </cell>
        </row>
        <row r="136">
          <cell r="A136" t="str">
            <v>999060501912</v>
          </cell>
          <cell r="B136" t="str">
            <v>黄凯丽</v>
          </cell>
          <cell r="C136" t="str">
            <v>女</v>
          </cell>
          <cell r="D136" t="str">
            <v>82.30</v>
          </cell>
        </row>
        <row r="137">
          <cell r="A137" t="str">
            <v>999060900301</v>
          </cell>
          <cell r="B137" t="str">
            <v>钟昊朋</v>
          </cell>
          <cell r="C137" t="str">
            <v>男</v>
          </cell>
          <cell r="D137" t="str">
            <v>82.30</v>
          </cell>
        </row>
        <row r="138">
          <cell r="A138" t="str">
            <v>111061102617</v>
          </cell>
          <cell r="B138" t="str">
            <v>陈海凤</v>
          </cell>
          <cell r="C138" t="str">
            <v>女</v>
          </cell>
          <cell r="D138" t="str">
            <v>82.30</v>
          </cell>
        </row>
        <row r="139">
          <cell r="A139" t="str">
            <v>111061501813</v>
          </cell>
          <cell r="B139" t="str">
            <v>钟蓥</v>
          </cell>
          <cell r="C139" t="str">
            <v>男</v>
          </cell>
          <cell r="D139" t="str">
            <v>82.30</v>
          </cell>
        </row>
        <row r="140">
          <cell r="A140" t="str">
            <v>999060502914</v>
          </cell>
          <cell r="B140" t="str">
            <v>李昊</v>
          </cell>
          <cell r="C140" t="str">
            <v>男</v>
          </cell>
          <cell r="D140" t="str">
            <v>82.20</v>
          </cell>
        </row>
        <row r="141">
          <cell r="A141" t="str">
            <v>111061501812</v>
          </cell>
          <cell r="B141" t="str">
            <v>郑晓香</v>
          </cell>
          <cell r="C141" t="str">
            <v>女</v>
          </cell>
          <cell r="D141" t="str">
            <v>82.20</v>
          </cell>
        </row>
        <row r="142">
          <cell r="A142" t="str">
            <v>111061201127</v>
          </cell>
          <cell r="B142" t="str">
            <v>许愉霞</v>
          </cell>
          <cell r="C142" t="str">
            <v>女</v>
          </cell>
          <cell r="D142" t="str">
            <v>82.20</v>
          </cell>
        </row>
        <row r="143">
          <cell r="A143" t="str">
            <v>111061200103</v>
          </cell>
          <cell r="B143" t="str">
            <v>冯家文</v>
          </cell>
          <cell r="C143" t="str">
            <v>男</v>
          </cell>
          <cell r="D143" t="str">
            <v>82.20</v>
          </cell>
        </row>
        <row r="144">
          <cell r="A144" t="str">
            <v>999060902302</v>
          </cell>
          <cell r="B144" t="str">
            <v>李籽荣</v>
          </cell>
          <cell r="C144" t="str">
            <v>女</v>
          </cell>
          <cell r="D144" t="str">
            <v>82.10</v>
          </cell>
        </row>
        <row r="145">
          <cell r="A145" t="str">
            <v>999060204109</v>
          </cell>
          <cell r="B145" t="str">
            <v>刘嘉瑜</v>
          </cell>
          <cell r="C145" t="str">
            <v>女</v>
          </cell>
          <cell r="D145" t="str">
            <v>82.10</v>
          </cell>
        </row>
        <row r="146">
          <cell r="A146" t="str">
            <v>999060403004</v>
          </cell>
          <cell r="B146" t="str">
            <v>郭彩婷</v>
          </cell>
          <cell r="C146" t="str">
            <v>女</v>
          </cell>
          <cell r="D146" t="str">
            <v>82.10</v>
          </cell>
        </row>
        <row r="147">
          <cell r="A147" t="str">
            <v>999061000121</v>
          </cell>
          <cell r="B147" t="str">
            <v>钟海翠</v>
          </cell>
          <cell r="C147" t="str">
            <v>女</v>
          </cell>
          <cell r="D147" t="str">
            <v>82.10</v>
          </cell>
        </row>
        <row r="148">
          <cell r="A148" t="str">
            <v>999060503524</v>
          </cell>
          <cell r="B148" t="str">
            <v>郑俊诗</v>
          </cell>
          <cell r="C148" t="str">
            <v>女</v>
          </cell>
          <cell r="D148" t="str">
            <v>82.10</v>
          </cell>
        </row>
        <row r="149">
          <cell r="A149" t="str">
            <v>999060801210</v>
          </cell>
          <cell r="B149" t="str">
            <v>罗琦</v>
          </cell>
          <cell r="C149" t="str">
            <v>女</v>
          </cell>
          <cell r="D149" t="str">
            <v>82.10</v>
          </cell>
        </row>
        <row r="150">
          <cell r="A150" t="str">
            <v>111061105502</v>
          </cell>
          <cell r="B150" t="str">
            <v>卢晓萍</v>
          </cell>
          <cell r="C150" t="str">
            <v>女</v>
          </cell>
          <cell r="D150" t="str">
            <v>82.10</v>
          </cell>
        </row>
        <row r="151">
          <cell r="A151" t="str">
            <v>999060203108</v>
          </cell>
          <cell r="B151" t="str">
            <v>邓芸</v>
          </cell>
          <cell r="C151" t="str">
            <v>女</v>
          </cell>
          <cell r="D151" t="str">
            <v>82.00</v>
          </cell>
        </row>
        <row r="152">
          <cell r="A152" t="str">
            <v>999060301506</v>
          </cell>
          <cell r="B152" t="str">
            <v>张楠</v>
          </cell>
          <cell r="C152" t="str">
            <v>男</v>
          </cell>
          <cell r="D152" t="str">
            <v>82.00</v>
          </cell>
        </row>
        <row r="153">
          <cell r="A153" t="str">
            <v>999060303009</v>
          </cell>
          <cell r="B153" t="str">
            <v>刘蔚</v>
          </cell>
          <cell r="C153" t="str">
            <v>男</v>
          </cell>
          <cell r="D153" t="str">
            <v>82.00</v>
          </cell>
        </row>
        <row r="154">
          <cell r="A154" t="str">
            <v>999060500915</v>
          </cell>
          <cell r="B154" t="str">
            <v>左学斌</v>
          </cell>
          <cell r="C154" t="str">
            <v>男</v>
          </cell>
          <cell r="D154" t="str">
            <v>81.90</v>
          </cell>
        </row>
        <row r="155">
          <cell r="A155" t="str">
            <v>999060601027</v>
          </cell>
          <cell r="B155" t="str">
            <v>邹佩雯</v>
          </cell>
          <cell r="C155" t="str">
            <v>女</v>
          </cell>
          <cell r="D155" t="str">
            <v>81.90</v>
          </cell>
        </row>
        <row r="156">
          <cell r="A156" t="str">
            <v>999060805710</v>
          </cell>
          <cell r="B156" t="str">
            <v>冯毓莹</v>
          </cell>
          <cell r="C156" t="str">
            <v>女</v>
          </cell>
          <cell r="D156" t="str">
            <v>81.90</v>
          </cell>
        </row>
        <row r="157">
          <cell r="A157" t="str">
            <v>111061600713</v>
          </cell>
          <cell r="B157" t="str">
            <v>李立钧</v>
          </cell>
          <cell r="C157" t="str">
            <v>男</v>
          </cell>
          <cell r="D157" t="str">
            <v>81.90</v>
          </cell>
        </row>
        <row r="158">
          <cell r="A158" t="str">
            <v>999060401823</v>
          </cell>
          <cell r="B158" t="str">
            <v>梁恬馨</v>
          </cell>
          <cell r="C158" t="str">
            <v>女</v>
          </cell>
          <cell r="D158" t="str">
            <v>81.80</v>
          </cell>
        </row>
        <row r="159">
          <cell r="A159" t="str">
            <v>999060800906</v>
          </cell>
          <cell r="B159" t="str">
            <v>邓日东</v>
          </cell>
          <cell r="C159" t="str">
            <v>男</v>
          </cell>
          <cell r="D159" t="str">
            <v>81.70</v>
          </cell>
        </row>
        <row r="160">
          <cell r="A160" t="str">
            <v>999060203008</v>
          </cell>
          <cell r="B160" t="str">
            <v>刘冠鹏</v>
          </cell>
          <cell r="C160" t="str">
            <v>男</v>
          </cell>
          <cell r="D160" t="str">
            <v>81.70</v>
          </cell>
        </row>
        <row r="161">
          <cell r="A161" t="str">
            <v>111061501928</v>
          </cell>
          <cell r="B161" t="str">
            <v>刘文瑜</v>
          </cell>
          <cell r="C161" t="str">
            <v>女</v>
          </cell>
          <cell r="D161" t="str">
            <v>81.70</v>
          </cell>
        </row>
        <row r="162">
          <cell r="A162" t="str">
            <v>999060202310</v>
          </cell>
          <cell r="B162" t="str">
            <v>张扬</v>
          </cell>
          <cell r="C162" t="str">
            <v>男</v>
          </cell>
          <cell r="D162" t="str">
            <v>81.60</v>
          </cell>
        </row>
        <row r="163">
          <cell r="A163" t="str">
            <v>111061400608</v>
          </cell>
          <cell r="B163" t="str">
            <v>邹翔</v>
          </cell>
          <cell r="C163" t="str">
            <v>男</v>
          </cell>
          <cell r="D163" t="str">
            <v>81.60</v>
          </cell>
        </row>
        <row r="164">
          <cell r="A164" t="str">
            <v>111061100903</v>
          </cell>
          <cell r="B164" t="str">
            <v>张相伟</v>
          </cell>
          <cell r="C164" t="str">
            <v>男</v>
          </cell>
          <cell r="D164" t="str">
            <v>81.60</v>
          </cell>
        </row>
        <row r="165">
          <cell r="A165" t="str">
            <v>999060302727</v>
          </cell>
          <cell r="B165" t="str">
            <v>尧梦婷</v>
          </cell>
          <cell r="C165" t="str">
            <v>女</v>
          </cell>
          <cell r="D165" t="str">
            <v>81.50</v>
          </cell>
        </row>
        <row r="166">
          <cell r="A166" t="str">
            <v>999060204911</v>
          </cell>
          <cell r="B166" t="str">
            <v>赵东方</v>
          </cell>
          <cell r="C166" t="str">
            <v>男</v>
          </cell>
          <cell r="D166" t="str">
            <v>81.50</v>
          </cell>
        </row>
        <row r="167">
          <cell r="A167" t="str">
            <v>999060504218</v>
          </cell>
          <cell r="B167" t="str">
            <v>彭仪超</v>
          </cell>
          <cell r="C167" t="str">
            <v>男</v>
          </cell>
          <cell r="D167" t="str">
            <v>81.50</v>
          </cell>
        </row>
        <row r="168">
          <cell r="A168" t="str">
            <v>999060303426</v>
          </cell>
          <cell r="B168" t="str">
            <v>涂艺苗</v>
          </cell>
          <cell r="C168" t="str">
            <v>女</v>
          </cell>
          <cell r="D168" t="str">
            <v>81.50</v>
          </cell>
        </row>
        <row r="169">
          <cell r="A169" t="str">
            <v>999060801410</v>
          </cell>
          <cell r="B169" t="str">
            <v>肖晶晶</v>
          </cell>
          <cell r="C169" t="str">
            <v>女</v>
          </cell>
          <cell r="D169" t="str">
            <v>81.50</v>
          </cell>
        </row>
        <row r="170">
          <cell r="A170" t="str">
            <v>999060400927</v>
          </cell>
          <cell r="B170" t="str">
            <v>吴中原</v>
          </cell>
          <cell r="C170" t="str">
            <v>男</v>
          </cell>
          <cell r="D170" t="str">
            <v>81.50</v>
          </cell>
        </row>
        <row r="171">
          <cell r="A171" t="str">
            <v>999060302901</v>
          </cell>
          <cell r="B171" t="str">
            <v>谢雪华</v>
          </cell>
          <cell r="C171" t="str">
            <v>女</v>
          </cell>
          <cell r="D171" t="str">
            <v>81.50</v>
          </cell>
        </row>
        <row r="172">
          <cell r="A172" t="str">
            <v>999060901122</v>
          </cell>
          <cell r="B172" t="str">
            <v>许晓南</v>
          </cell>
          <cell r="C172" t="str">
            <v>男</v>
          </cell>
          <cell r="D172" t="str">
            <v>81.30</v>
          </cell>
        </row>
        <row r="173">
          <cell r="A173" t="str">
            <v>111061203411</v>
          </cell>
          <cell r="B173" t="str">
            <v>刘瑞华</v>
          </cell>
          <cell r="C173" t="str">
            <v>男</v>
          </cell>
          <cell r="D173" t="str">
            <v>81.30</v>
          </cell>
        </row>
        <row r="174">
          <cell r="A174" t="str">
            <v>999060800724</v>
          </cell>
          <cell r="B174" t="str">
            <v>刘晓彤</v>
          </cell>
          <cell r="C174" t="str">
            <v>女</v>
          </cell>
          <cell r="D174" t="str">
            <v>81.20</v>
          </cell>
        </row>
        <row r="175">
          <cell r="A175" t="str">
            <v>999060501415</v>
          </cell>
          <cell r="B175" t="str">
            <v>李品科</v>
          </cell>
          <cell r="C175" t="str">
            <v>男</v>
          </cell>
          <cell r="D175" t="str">
            <v>81.20</v>
          </cell>
        </row>
        <row r="176">
          <cell r="A176" t="str">
            <v>999060403612</v>
          </cell>
          <cell r="B176" t="str">
            <v>吴晓梅</v>
          </cell>
          <cell r="C176" t="str">
            <v>女</v>
          </cell>
          <cell r="D176" t="str">
            <v>81.20</v>
          </cell>
        </row>
        <row r="177">
          <cell r="A177" t="str">
            <v>999060400119</v>
          </cell>
          <cell r="B177" t="str">
            <v>伍含曦</v>
          </cell>
          <cell r="C177" t="str">
            <v>女</v>
          </cell>
          <cell r="D177" t="str">
            <v>81.20</v>
          </cell>
        </row>
        <row r="178">
          <cell r="A178" t="str">
            <v>999060502513</v>
          </cell>
          <cell r="B178" t="str">
            <v>谢鑫亮</v>
          </cell>
          <cell r="C178" t="str">
            <v>男</v>
          </cell>
          <cell r="D178" t="str">
            <v>81.20</v>
          </cell>
        </row>
        <row r="179">
          <cell r="A179" t="str">
            <v>111061202015</v>
          </cell>
          <cell r="B179" t="str">
            <v>李俊江</v>
          </cell>
          <cell r="C179" t="str">
            <v>男</v>
          </cell>
          <cell r="D179" t="str">
            <v>81.20</v>
          </cell>
        </row>
        <row r="180">
          <cell r="A180" t="str">
            <v>999060902507</v>
          </cell>
          <cell r="B180" t="str">
            <v>李松林</v>
          </cell>
          <cell r="C180" t="str">
            <v>男</v>
          </cell>
          <cell r="D180" t="str">
            <v>81.10</v>
          </cell>
        </row>
        <row r="181">
          <cell r="A181" t="str">
            <v>999060205619</v>
          </cell>
          <cell r="B181" t="str">
            <v>蔡承锦</v>
          </cell>
          <cell r="C181" t="str">
            <v>男</v>
          </cell>
          <cell r="D181" t="str">
            <v>81.10</v>
          </cell>
        </row>
        <row r="182">
          <cell r="A182" t="str">
            <v>999060805218</v>
          </cell>
          <cell r="B182" t="str">
            <v>罗高峰</v>
          </cell>
          <cell r="C182" t="str">
            <v>男</v>
          </cell>
          <cell r="D182" t="str">
            <v>81.10</v>
          </cell>
        </row>
        <row r="183">
          <cell r="A183" t="str">
            <v>999060900629</v>
          </cell>
          <cell r="B183" t="str">
            <v>刘钰</v>
          </cell>
          <cell r="C183" t="str">
            <v>男</v>
          </cell>
          <cell r="D183" t="str">
            <v>81.00</v>
          </cell>
        </row>
        <row r="184">
          <cell r="A184" t="str">
            <v>999060202113</v>
          </cell>
          <cell r="B184" t="str">
            <v>温由美</v>
          </cell>
          <cell r="C184" t="str">
            <v>女</v>
          </cell>
          <cell r="D184" t="str">
            <v>81.00</v>
          </cell>
        </row>
        <row r="185">
          <cell r="A185" t="str">
            <v>999060405725</v>
          </cell>
          <cell r="B185" t="str">
            <v>高原</v>
          </cell>
          <cell r="C185" t="str">
            <v>女</v>
          </cell>
          <cell r="D185" t="str">
            <v>81.00</v>
          </cell>
        </row>
        <row r="186">
          <cell r="A186" t="str">
            <v>111061300904</v>
          </cell>
          <cell r="B186" t="str">
            <v>范玉婷</v>
          </cell>
          <cell r="C186" t="str">
            <v>女</v>
          </cell>
          <cell r="D186" t="str">
            <v>81.00</v>
          </cell>
        </row>
        <row r="187">
          <cell r="A187" t="str">
            <v>111060700309</v>
          </cell>
          <cell r="B187" t="str">
            <v>袁文杰</v>
          </cell>
          <cell r="C187" t="str">
            <v>男</v>
          </cell>
          <cell r="D187" t="str">
            <v>81.00</v>
          </cell>
        </row>
        <row r="188">
          <cell r="A188" t="str">
            <v>111061204529</v>
          </cell>
          <cell r="B188" t="str">
            <v>叶林荣</v>
          </cell>
          <cell r="C188" t="str">
            <v>男</v>
          </cell>
          <cell r="D188" t="str">
            <v>81.00</v>
          </cell>
        </row>
        <row r="189">
          <cell r="A189" t="str">
            <v>111061104317</v>
          </cell>
          <cell r="B189" t="str">
            <v>林源源</v>
          </cell>
          <cell r="C189" t="str">
            <v>男</v>
          </cell>
          <cell r="D189" t="str">
            <v>81.00</v>
          </cell>
        </row>
        <row r="190">
          <cell r="A190" t="str">
            <v>111061402009</v>
          </cell>
          <cell r="B190" t="str">
            <v>尹健</v>
          </cell>
          <cell r="C190" t="str">
            <v>男</v>
          </cell>
          <cell r="D190" t="str">
            <v>81.00</v>
          </cell>
        </row>
        <row r="191">
          <cell r="A191" t="str">
            <v>111061101020</v>
          </cell>
          <cell r="B191" t="str">
            <v>肖政发</v>
          </cell>
          <cell r="C191" t="str">
            <v>男</v>
          </cell>
          <cell r="D191" t="str">
            <v>81.00</v>
          </cell>
        </row>
        <row r="192">
          <cell r="A192" t="str">
            <v>999060302026</v>
          </cell>
          <cell r="B192" t="str">
            <v>王蓉</v>
          </cell>
          <cell r="C192" t="str">
            <v>女</v>
          </cell>
          <cell r="D192" t="str">
            <v>80.90</v>
          </cell>
        </row>
        <row r="193">
          <cell r="A193" t="str">
            <v>999060602618</v>
          </cell>
          <cell r="B193" t="str">
            <v>付浩辉</v>
          </cell>
          <cell r="C193" t="str">
            <v>男</v>
          </cell>
          <cell r="D193" t="str">
            <v>80.90</v>
          </cell>
        </row>
        <row r="194">
          <cell r="A194" t="str">
            <v>999060302020</v>
          </cell>
          <cell r="B194" t="str">
            <v>韩晖</v>
          </cell>
          <cell r="C194" t="str">
            <v>男</v>
          </cell>
          <cell r="D194" t="str">
            <v>80.90</v>
          </cell>
        </row>
        <row r="195">
          <cell r="A195" t="str">
            <v>111061501622</v>
          </cell>
          <cell r="B195" t="str">
            <v>周邦俊</v>
          </cell>
          <cell r="C195" t="str">
            <v>男</v>
          </cell>
          <cell r="D195" t="str">
            <v>80.90</v>
          </cell>
        </row>
        <row r="196">
          <cell r="A196" t="str">
            <v>111061601121</v>
          </cell>
          <cell r="B196" t="str">
            <v>沈阳锌</v>
          </cell>
          <cell r="C196" t="str">
            <v>男</v>
          </cell>
          <cell r="D196" t="str">
            <v>80.90</v>
          </cell>
        </row>
        <row r="197">
          <cell r="A197" t="str">
            <v>111061501909</v>
          </cell>
          <cell r="B197" t="str">
            <v>朱金城</v>
          </cell>
          <cell r="C197" t="str">
            <v>男</v>
          </cell>
          <cell r="D197" t="str">
            <v>80.90</v>
          </cell>
        </row>
        <row r="198">
          <cell r="A198" t="str">
            <v>999060801004</v>
          </cell>
          <cell r="B198" t="str">
            <v>钟蓉</v>
          </cell>
          <cell r="C198" t="str">
            <v>男</v>
          </cell>
          <cell r="D198" t="str">
            <v>80.80</v>
          </cell>
        </row>
        <row r="199">
          <cell r="A199" t="str">
            <v>999060403610</v>
          </cell>
          <cell r="B199" t="str">
            <v>邓彰宇</v>
          </cell>
          <cell r="C199" t="str">
            <v>男</v>
          </cell>
          <cell r="D199" t="str">
            <v>80.80</v>
          </cell>
        </row>
        <row r="200">
          <cell r="A200" t="str">
            <v>999060801012</v>
          </cell>
          <cell r="B200" t="str">
            <v>欧阳鸿英</v>
          </cell>
          <cell r="C200" t="str">
            <v>女</v>
          </cell>
          <cell r="D200" t="str">
            <v>80.80</v>
          </cell>
        </row>
        <row r="201">
          <cell r="A201" t="str">
            <v>999060501813</v>
          </cell>
          <cell r="B201" t="str">
            <v>曾航</v>
          </cell>
          <cell r="C201" t="str">
            <v>男</v>
          </cell>
          <cell r="D201" t="str">
            <v>80.80</v>
          </cell>
        </row>
        <row r="202">
          <cell r="A202" t="str">
            <v>666060106210</v>
          </cell>
          <cell r="B202" t="str">
            <v>沈琳欢</v>
          </cell>
          <cell r="C202" t="str">
            <v>女</v>
          </cell>
          <cell r="D202" t="str">
            <v>80.80</v>
          </cell>
        </row>
        <row r="203">
          <cell r="A203" t="str">
            <v>999060403923</v>
          </cell>
          <cell r="B203" t="str">
            <v>黄嘉婷</v>
          </cell>
          <cell r="C203" t="str">
            <v>女</v>
          </cell>
          <cell r="D203" t="str">
            <v>80.70</v>
          </cell>
        </row>
        <row r="204">
          <cell r="A204" t="str">
            <v>999060203607</v>
          </cell>
          <cell r="B204" t="str">
            <v>黄昊</v>
          </cell>
          <cell r="C204" t="str">
            <v>男</v>
          </cell>
          <cell r="D204" t="str">
            <v>80.70</v>
          </cell>
        </row>
        <row r="205">
          <cell r="A205" t="str">
            <v>999060902621</v>
          </cell>
          <cell r="B205" t="str">
            <v>高豪</v>
          </cell>
          <cell r="C205" t="str">
            <v>男</v>
          </cell>
          <cell r="D205" t="str">
            <v>80.70</v>
          </cell>
        </row>
        <row r="206">
          <cell r="A206" t="str">
            <v>111061205301</v>
          </cell>
          <cell r="B206" t="str">
            <v>范豪永</v>
          </cell>
          <cell r="C206" t="str">
            <v>男</v>
          </cell>
          <cell r="D206" t="str">
            <v>80.70</v>
          </cell>
        </row>
        <row r="207">
          <cell r="A207" t="str">
            <v>111061400212</v>
          </cell>
          <cell r="B207" t="str">
            <v>谭光萍</v>
          </cell>
          <cell r="C207" t="str">
            <v>女</v>
          </cell>
          <cell r="D207" t="str">
            <v>80.70</v>
          </cell>
        </row>
        <row r="208">
          <cell r="A208" t="str">
            <v>111061400306</v>
          </cell>
          <cell r="B208" t="str">
            <v>张文燕</v>
          </cell>
          <cell r="C208" t="str">
            <v>女</v>
          </cell>
          <cell r="D208" t="str">
            <v>80.70</v>
          </cell>
        </row>
        <row r="209">
          <cell r="A209" t="str">
            <v>999060502323</v>
          </cell>
          <cell r="B209" t="str">
            <v>刘歆迪</v>
          </cell>
          <cell r="C209" t="str">
            <v>女</v>
          </cell>
          <cell r="D209" t="str">
            <v>80.60</v>
          </cell>
        </row>
        <row r="210">
          <cell r="A210" t="str">
            <v>999060404211</v>
          </cell>
          <cell r="B210" t="str">
            <v>雷穗年</v>
          </cell>
          <cell r="C210" t="str">
            <v>男</v>
          </cell>
          <cell r="D210" t="str">
            <v>80.60</v>
          </cell>
        </row>
        <row r="211">
          <cell r="A211" t="str">
            <v>999060501706</v>
          </cell>
          <cell r="B211" t="str">
            <v>湛晓杰</v>
          </cell>
          <cell r="C211" t="str">
            <v>男</v>
          </cell>
          <cell r="D211" t="str">
            <v>80.60</v>
          </cell>
        </row>
        <row r="212">
          <cell r="A212" t="str">
            <v>999060805228</v>
          </cell>
          <cell r="B212" t="str">
            <v>梁霞</v>
          </cell>
          <cell r="C212" t="str">
            <v>女</v>
          </cell>
          <cell r="D212" t="str">
            <v>80.60</v>
          </cell>
        </row>
        <row r="213">
          <cell r="A213" t="str">
            <v>111061601419</v>
          </cell>
          <cell r="B213" t="str">
            <v>曹也</v>
          </cell>
          <cell r="C213" t="str">
            <v>女</v>
          </cell>
          <cell r="D213" t="str">
            <v>80.60</v>
          </cell>
        </row>
        <row r="214">
          <cell r="A214" t="str">
            <v>111061102505</v>
          </cell>
          <cell r="B214" t="str">
            <v>刘吉斐</v>
          </cell>
          <cell r="C214" t="str">
            <v>女</v>
          </cell>
          <cell r="D214" t="str">
            <v>80.60</v>
          </cell>
        </row>
        <row r="215">
          <cell r="A215" t="str">
            <v>111060701430</v>
          </cell>
          <cell r="B215" t="str">
            <v>陈静</v>
          </cell>
          <cell r="C215" t="str">
            <v>女</v>
          </cell>
          <cell r="D215" t="str">
            <v>80.60</v>
          </cell>
        </row>
        <row r="216">
          <cell r="A216" t="str">
            <v>999060505910</v>
          </cell>
          <cell r="B216" t="str">
            <v>沈媛</v>
          </cell>
          <cell r="C216" t="str">
            <v>女</v>
          </cell>
          <cell r="D216" t="str">
            <v>80.50</v>
          </cell>
        </row>
        <row r="217">
          <cell r="A217" t="str">
            <v>999060801709</v>
          </cell>
          <cell r="B217" t="str">
            <v>利海山</v>
          </cell>
          <cell r="C217" t="str">
            <v>男</v>
          </cell>
          <cell r="D217" t="str">
            <v>80.50</v>
          </cell>
        </row>
        <row r="218">
          <cell r="A218" t="str">
            <v>999060803217</v>
          </cell>
          <cell r="B218" t="str">
            <v>欧佩君</v>
          </cell>
          <cell r="C218" t="str">
            <v>女</v>
          </cell>
          <cell r="D218" t="str">
            <v>80.50</v>
          </cell>
        </row>
        <row r="219">
          <cell r="A219" t="str">
            <v>999060803520</v>
          </cell>
          <cell r="B219" t="str">
            <v>李其青</v>
          </cell>
          <cell r="C219" t="str">
            <v>男</v>
          </cell>
          <cell r="D219" t="str">
            <v>80.50</v>
          </cell>
        </row>
        <row r="220">
          <cell r="A220" t="str">
            <v>111061603002</v>
          </cell>
          <cell r="B220" t="str">
            <v>刘君兰</v>
          </cell>
          <cell r="C220" t="str">
            <v>女</v>
          </cell>
          <cell r="D220" t="str">
            <v>80.50</v>
          </cell>
        </row>
        <row r="221">
          <cell r="A221" t="str">
            <v>666060106220</v>
          </cell>
          <cell r="B221" t="str">
            <v>李世友</v>
          </cell>
          <cell r="C221" t="str">
            <v>男</v>
          </cell>
          <cell r="D221" t="str">
            <v>80.50</v>
          </cell>
        </row>
        <row r="222">
          <cell r="A222" t="str">
            <v>999060902916</v>
          </cell>
          <cell r="B222" t="str">
            <v>支鲁伟</v>
          </cell>
          <cell r="C222" t="str">
            <v>男</v>
          </cell>
          <cell r="D222" t="str">
            <v>80.40</v>
          </cell>
        </row>
        <row r="223">
          <cell r="A223" t="str">
            <v>999060601815</v>
          </cell>
          <cell r="B223" t="str">
            <v>郭越</v>
          </cell>
          <cell r="C223" t="str">
            <v>女</v>
          </cell>
          <cell r="D223" t="str">
            <v>80.40</v>
          </cell>
        </row>
        <row r="224">
          <cell r="A224" t="str">
            <v>999060303511</v>
          </cell>
          <cell r="B224" t="str">
            <v>张滢</v>
          </cell>
          <cell r="C224" t="str">
            <v>女</v>
          </cell>
          <cell r="D224" t="str">
            <v>80.40</v>
          </cell>
        </row>
        <row r="225">
          <cell r="A225" t="str">
            <v>999060601802</v>
          </cell>
          <cell r="B225" t="str">
            <v>邓博升</v>
          </cell>
          <cell r="C225" t="str">
            <v>男</v>
          </cell>
          <cell r="D225" t="str">
            <v>80.40</v>
          </cell>
        </row>
        <row r="226">
          <cell r="A226" t="str">
            <v>999060802716</v>
          </cell>
          <cell r="B226" t="str">
            <v>刘嘉城</v>
          </cell>
          <cell r="C226" t="str">
            <v>男</v>
          </cell>
          <cell r="D226" t="str">
            <v>80.40</v>
          </cell>
        </row>
        <row r="227">
          <cell r="A227" t="str">
            <v>999060804107</v>
          </cell>
          <cell r="B227" t="str">
            <v>王荣裕</v>
          </cell>
          <cell r="C227" t="str">
            <v>男</v>
          </cell>
          <cell r="D227" t="str">
            <v>80.40</v>
          </cell>
        </row>
        <row r="228">
          <cell r="A228" t="str">
            <v>111061602819</v>
          </cell>
          <cell r="B228" t="str">
            <v>林珏莹</v>
          </cell>
          <cell r="C228" t="str">
            <v>女</v>
          </cell>
          <cell r="D228" t="str">
            <v>80.40</v>
          </cell>
        </row>
        <row r="229">
          <cell r="A229" t="str">
            <v>111061105404</v>
          </cell>
          <cell r="B229" t="str">
            <v>李嘉明</v>
          </cell>
          <cell r="C229" t="str">
            <v>男</v>
          </cell>
          <cell r="D229" t="str">
            <v>80.40</v>
          </cell>
        </row>
        <row r="230">
          <cell r="A230" t="str">
            <v>111061200514</v>
          </cell>
          <cell r="B230" t="str">
            <v>廖海燕</v>
          </cell>
          <cell r="C230" t="str">
            <v>女</v>
          </cell>
          <cell r="D230" t="str">
            <v>80.40</v>
          </cell>
        </row>
        <row r="231">
          <cell r="A231" t="str">
            <v>111061502816</v>
          </cell>
          <cell r="B231" t="str">
            <v>柯严骏</v>
          </cell>
          <cell r="C231" t="str">
            <v>男</v>
          </cell>
          <cell r="D231" t="str">
            <v>80.40</v>
          </cell>
        </row>
        <row r="232">
          <cell r="A232" t="str">
            <v>999060501202</v>
          </cell>
          <cell r="B232" t="str">
            <v>张如意</v>
          </cell>
          <cell r="C232" t="str">
            <v>女</v>
          </cell>
          <cell r="D232" t="str">
            <v>80.30</v>
          </cell>
        </row>
        <row r="233">
          <cell r="A233" t="str">
            <v>999060800804</v>
          </cell>
          <cell r="B233" t="str">
            <v>杨飞龙</v>
          </cell>
          <cell r="C233" t="str">
            <v>男</v>
          </cell>
          <cell r="D233" t="str">
            <v>80.30</v>
          </cell>
        </row>
        <row r="234">
          <cell r="A234" t="str">
            <v>999060203204</v>
          </cell>
          <cell r="B234" t="str">
            <v>钟康</v>
          </cell>
          <cell r="C234" t="str">
            <v>男</v>
          </cell>
          <cell r="D234" t="str">
            <v>80.30</v>
          </cell>
        </row>
        <row r="235">
          <cell r="A235" t="str">
            <v>999060803018</v>
          </cell>
          <cell r="B235" t="str">
            <v>聂琦</v>
          </cell>
          <cell r="C235" t="str">
            <v>女</v>
          </cell>
          <cell r="D235" t="str">
            <v>80.30</v>
          </cell>
        </row>
        <row r="236">
          <cell r="A236" t="str">
            <v>999060406417</v>
          </cell>
          <cell r="B236" t="str">
            <v>廖紫婷</v>
          </cell>
          <cell r="C236" t="str">
            <v>女</v>
          </cell>
          <cell r="D236" t="str">
            <v>80.30</v>
          </cell>
        </row>
        <row r="237">
          <cell r="A237" t="str">
            <v>111061403805</v>
          </cell>
          <cell r="B237" t="str">
            <v>张冬梅</v>
          </cell>
          <cell r="C237" t="str">
            <v>女</v>
          </cell>
          <cell r="D237" t="str">
            <v>80.30</v>
          </cell>
        </row>
        <row r="238">
          <cell r="A238" t="str">
            <v>999060601405</v>
          </cell>
          <cell r="B238" t="str">
            <v>李毅</v>
          </cell>
          <cell r="C238" t="str">
            <v>男</v>
          </cell>
          <cell r="D238" t="str">
            <v>80.20</v>
          </cell>
        </row>
        <row r="239">
          <cell r="A239" t="str">
            <v>999060801320</v>
          </cell>
          <cell r="B239" t="str">
            <v>王泽</v>
          </cell>
          <cell r="C239" t="str">
            <v>男</v>
          </cell>
          <cell r="D239" t="str">
            <v>80.20</v>
          </cell>
        </row>
        <row r="240">
          <cell r="A240" t="str">
            <v>999060202927</v>
          </cell>
          <cell r="B240" t="str">
            <v>王睿泠</v>
          </cell>
          <cell r="C240" t="str">
            <v>女</v>
          </cell>
          <cell r="D240" t="str">
            <v>80.20</v>
          </cell>
        </row>
        <row r="241">
          <cell r="A241" t="str">
            <v>111061202023</v>
          </cell>
          <cell r="B241" t="str">
            <v>杨巧玲</v>
          </cell>
          <cell r="C241" t="str">
            <v>女</v>
          </cell>
          <cell r="D241" t="str">
            <v>80.20</v>
          </cell>
        </row>
        <row r="242">
          <cell r="A242" t="str">
            <v>111061301014</v>
          </cell>
          <cell r="B242" t="str">
            <v>张宏福</v>
          </cell>
          <cell r="C242" t="str">
            <v>男</v>
          </cell>
          <cell r="D242" t="str">
            <v>80.20</v>
          </cell>
        </row>
        <row r="243">
          <cell r="A243" t="str">
            <v>111061101318</v>
          </cell>
          <cell r="B243" t="str">
            <v>张林娟</v>
          </cell>
          <cell r="C243" t="str">
            <v>女</v>
          </cell>
          <cell r="D243" t="str">
            <v>80.20</v>
          </cell>
        </row>
        <row r="244">
          <cell r="A244" t="str">
            <v>999060802302</v>
          </cell>
          <cell r="B244" t="str">
            <v>刘安彤</v>
          </cell>
          <cell r="C244" t="str">
            <v>男</v>
          </cell>
          <cell r="D244" t="str">
            <v>80.10</v>
          </cell>
        </row>
        <row r="245">
          <cell r="A245" t="str">
            <v>999060805312</v>
          </cell>
          <cell r="B245" t="str">
            <v>李威</v>
          </cell>
          <cell r="C245" t="str">
            <v>男</v>
          </cell>
          <cell r="D245" t="str">
            <v>80.10</v>
          </cell>
        </row>
        <row r="246">
          <cell r="A246" t="str">
            <v>999060404907</v>
          </cell>
          <cell r="B246" t="str">
            <v>刘湘霖</v>
          </cell>
          <cell r="C246" t="str">
            <v>男</v>
          </cell>
          <cell r="D246" t="str">
            <v>80.10</v>
          </cell>
        </row>
        <row r="247">
          <cell r="A247" t="str">
            <v>999060503217</v>
          </cell>
          <cell r="B247" t="str">
            <v>邬锦航</v>
          </cell>
          <cell r="C247" t="str">
            <v>男</v>
          </cell>
          <cell r="D247" t="str">
            <v>80.10</v>
          </cell>
        </row>
        <row r="248">
          <cell r="A248" t="str">
            <v>999060800129</v>
          </cell>
          <cell r="B248" t="str">
            <v>罗婷婷</v>
          </cell>
          <cell r="C248" t="str">
            <v>女</v>
          </cell>
          <cell r="D248" t="str">
            <v>80.10</v>
          </cell>
        </row>
        <row r="249">
          <cell r="A249" t="str">
            <v>999060601629</v>
          </cell>
          <cell r="B249" t="str">
            <v>曾永发</v>
          </cell>
          <cell r="C249" t="str">
            <v>男</v>
          </cell>
          <cell r="D249" t="str">
            <v>80.10</v>
          </cell>
        </row>
        <row r="250">
          <cell r="A250" t="str">
            <v>999060300327</v>
          </cell>
          <cell r="B250" t="str">
            <v>黄嘉豪</v>
          </cell>
          <cell r="C250" t="str">
            <v>男</v>
          </cell>
          <cell r="D250" t="str">
            <v>80.10</v>
          </cell>
        </row>
        <row r="251">
          <cell r="A251" t="str">
            <v>111061100119</v>
          </cell>
          <cell r="B251" t="str">
            <v>饶艺</v>
          </cell>
          <cell r="C251" t="str">
            <v>女</v>
          </cell>
          <cell r="D251" t="str">
            <v>80.10</v>
          </cell>
        </row>
        <row r="252">
          <cell r="A252" t="str">
            <v>111061400416</v>
          </cell>
          <cell r="B252" t="str">
            <v>李莉雯</v>
          </cell>
          <cell r="C252" t="str">
            <v>女</v>
          </cell>
          <cell r="D252" t="str">
            <v>80.10</v>
          </cell>
        </row>
        <row r="253">
          <cell r="A253" t="str">
            <v>999060902906</v>
          </cell>
          <cell r="B253" t="str">
            <v>刘星</v>
          </cell>
          <cell r="C253" t="str">
            <v>男</v>
          </cell>
          <cell r="D253" t="str">
            <v>80.00</v>
          </cell>
        </row>
        <row r="254">
          <cell r="A254" t="str">
            <v>999060504413</v>
          </cell>
          <cell r="B254" t="str">
            <v>曾添</v>
          </cell>
          <cell r="C254" t="str">
            <v>男</v>
          </cell>
          <cell r="D254" t="str">
            <v>80.00</v>
          </cell>
        </row>
        <row r="255">
          <cell r="A255" t="str">
            <v>999060501408</v>
          </cell>
          <cell r="B255" t="str">
            <v>李杰</v>
          </cell>
          <cell r="C255" t="str">
            <v>男</v>
          </cell>
          <cell r="D255" t="str">
            <v>80.00</v>
          </cell>
        </row>
        <row r="256">
          <cell r="A256" t="str">
            <v>999060505913</v>
          </cell>
          <cell r="B256" t="str">
            <v>张翔宇</v>
          </cell>
          <cell r="C256" t="str">
            <v>女</v>
          </cell>
          <cell r="D256" t="str">
            <v>80.00</v>
          </cell>
        </row>
        <row r="257">
          <cell r="A257" t="str">
            <v>111061303229</v>
          </cell>
          <cell r="B257" t="str">
            <v>李瑞</v>
          </cell>
          <cell r="C257" t="str">
            <v>男</v>
          </cell>
          <cell r="D257" t="str">
            <v>80.00</v>
          </cell>
        </row>
        <row r="258">
          <cell r="A258" t="str">
            <v>111061101724</v>
          </cell>
          <cell r="B258" t="str">
            <v>戴文俊</v>
          </cell>
          <cell r="C258" t="str">
            <v>男</v>
          </cell>
          <cell r="D258" t="str">
            <v>80.00</v>
          </cell>
        </row>
        <row r="259">
          <cell r="A259" t="str">
            <v>666060200312</v>
          </cell>
          <cell r="B259" t="str">
            <v>张欣</v>
          </cell>
          <cell r="C259" t="str">
            <v>女</v>
          </cell>
          <cell r="D259" t="str">
            <v>80.00</v>
          </cell>
        </row>
        <row r="260">
          <cell r="A260" t="str">
            <v>111061104025</v>
          </cell>
          <cell r="B260" t="str">
            <v>谢思政</v>
          </cell>
          <cell r="C260" t="str">
            <v>男</v>
          </cell>
          <cell r="D260" t="str">
            <v>80.00</v>
          </cell>
        </row>
        <row r="261">
          <cell r="A261" t="str">
            <v>442060101017</v>
          </cell>
          <cell r="B261" t="str">
            <v>谢志</v>
          </cell>
          <cell r="C261" t="str">
            <v>男</v>
          </cell>
          <cell r="D261" t="str">
            <v>79.90</v>
          </cell>
        </row>
        <row r="262">
          <cell r="A262" t="str">
            <v>999060801129</v>
          </cell>
          <cell r="B262" t="str">
            <v>吴宏莉</v>
          </cell>
          <cell r="C262" t="str">
            <v>女</v>
          </cell>
          <cell r="D262" t="str">
            <v>79.90</v>
          </cell>
        </row>
        <row r="263">
          <cell r="A263" t="str">
            <v>999060203725</v>
          </cell>
          <cell r="B263" t="str">
            <v>张夏精</v>
          </cell>
          <cell r="C263" t="str">
            <v>男</v>
          </cell>
          <cell r="D263" t="str">
            <v>79.90</v>
          </cell>
        </row>
        <row r="264">
          <cell r="A264" t="str">
            <v>999061002103</v>
          </cell>
          <cell r="B264" t="str">
            <v>陈圆</v>
          </cell>
          <cell r="C264" t="str">
            <v>女</v>
          </cell>
          <cell r="D264" t="str">
            <v>79.90</v>
          </cell>
        </row>
        <row r="265">
          <cell r="A265" t="str">
            <v>999060505917</v>
          </cell>
          <cell r="B265" t="str">
            <v>郭官朋</v>
          </cell>
          <cell r="C265" t="str">
            <v>男</v>
          </cell>
          <cell r="D265" t="str">
            <v>79.90</v>
          </cell>
        </row>
        <row r="266">
          <cell r="A266" t="str">
            <v>999060503802</v>
          </cell>
          <cell r="B266" t="str">
            <v>龚益飞</v>
          </cell>
          <cell r="C266" t="str">
            <v>女</v>
          </cell>
          <cell r="D266" t="str">
            <v>79.90</v>
          </cell>
        </row>
        <row r="267">
          <cell r="A267" t="str">
            <v>999060500505</v>
          </cell>
          <cell r="B267" t="str">
            <v>潘勇辉</v>
          </cell>
          <cell r="C267" t="str">
            <v>男</v>
          </cell>
          <cell r="D267" t="str">
            <v>79.90</v>
          </cell>
        </row>
        <row r="268">
          <cell r="A268" t="str">
            <v>111061201629</v>
          </cell>
          <cell r="B268" t="str">
            <v>朱德萍</v>
          </cell>
          <cell r="C268" t="str">
            <v>女</v>
          </cell>
          <cell r="D268" t="str">
            <v>79.90</v>
          </cell>
        </row>
        <row r="269">
          <cell r="A269" t="str">
            <v>999060404724</v>
          </cell>
          <cell r="B269" t="str">
            <v>曹伟峰</v>
          </cell>
          <cell r="C269" t="str">
            <v>男</v>
          </cell>
          <cell r="D269" t="str">
            <v>79.80</v>
          </cell>
        </row>
        <row r="270">
          <cell r="A270" t="str">
            <v>999060202010</v>
          </cell>
          <cell r="B270" t="str">
            <v>傅森尧</v>
          </cell>
          <cell r="C270" t="str">
            <v>男</v>
          </cell>
          <cell r="D270" t="str">
            <v>79.80</v>
          </cell>
        </row>
        <row r="271">
          <cell r="A271" t="str">
            <v>999060501229</v>
          </cell>
          <cell r="B271" t="str">
            <v>盛芷茵</v>
          </cell>
          <cell r="C271" t="str">
            <v>女</v>
          </cell>
          <cell r="D271" t="str">
            <v>79.80</v>
          </cell>
        </row>
        <row r="272">
          <cell r="A272" t="str">
            <v>999060400329</v>
          </cell>
          <cell r="B272" t="str">
            <v>刘雨</v>
          </cell>
          <cell r="C272" t="str">
            <v>女</v>
          </cell>
          <cell r="D272" t="str">
            <v>79.80</v>
          </cell>
        </row>
        <row r="273">
          <cell r="A273" t="str">
            <v>999060204209</v>
          </cell>
          <cell r="B273" t="str">
            <v>段君毅</v>
          </cell>
          <cell r="C273" t="str">
            <v>男</v>
          </cell>
          <cell r="D273" t="str">
            <v>79.80</v>
          </cell>
        </row>
        <row r="274">
          <cell r="A274" t="str">
            <v>999060503014</v>
          </cell>
          <cell r="B274" t="str">
            <v>李小川</v>
          </cell>
          <cell r="C274" t="str">
            <v>男</v>
          </cell>
          <cell r="D274" t="str">
            <v>79.80</v>
          </cell>
        </row>
        <row r="275">
          <cell r="A275" t="str">
            <v>111061500808</v>
          </cell>
          <cell r="B275" t="str">
            <v>朱英鹏</v>
          </cell>
          <cell r="C275" t="str">
            <v>男</v>
          </cell>
          <cell r="D275" t="str">
            <v>79.80</v>
          </cell>
        </row>
        <row r="276">
          <cell r="A276" t="str">
            <v>111061104604</v>
          </cell>
          <cell r="B276" t="str">
            <v>杨先洋</v>
          </cell>
          <cell r="C276" t="str">
            <v>男</v>
          </cell>
          <cell r="D276" t="str">
            <v>79.80</v>
          </cell>
        </row>
        <row r="277">
          <cell r="A277" t="str">
            <v>111061504025</v>
          </cell>
          <cell r="B277" t="str">
            <v>王振鸿</v>
          </cell>
          <cell r="C277" t="str">
            <v>男</v>
          </cell>
          <cell r="D277" t="str">
            <v>79.80</v>
          </cell>
        </row>
        <row r="278">
          <cell r="A278" t="str">
            <v>999060800625</v>
          </cell>
          <cell r="B278" t="str">
            <v>曾瑛</v>
          </cell>
          <cell r="C278" t="str">
            <v>女</v>
          </cell>
          <cell r="D278" t="str">
            <v>79.70</v>
          </cell>
        </row>
        <row r="279">
          <cell r="A279" t="str">
            <v>999061001927</v>
          </cell>
          <cell r="B279" t="str">
            <v>张豪</v>
          </cell>
          <cell r="C279" t="str">
            <v>男</v>
          </cell>
          <cell r="D279" t="str">
            <v>79.70</v>
          </cell>
        </row>
        <row r="280">
          <cell r="A280" t="str">
            <v>999060401606</v>
          </cell>
          <cell r="B280" t="str">
            <v>刘诗琪</v>
          </cell>
          <cell r="C280" t="str">
            <v>女</v>
          </cell>
          <cell r="D280" t="str">
            <v>79.70</v>
          </cell>
        </row>
        <row r="281">
          <cell r="A281" t="str">
            <v>999060402513</v>
          </cell>
          <cell r="B281" t="str">
            <v>谢信锐</v>
          </cell>
          <cell r="C281" t="str">
            <v>男</v>
          </cell>
          <cell r="D281" t="str">
            <v>79.70</v>
          </cell>
        </row>
        <row r="282">
          <cell r="A282" t="str">
            <v>999060603711</v>
          </cell>
          <cell r="B282" t="str">
            <v>黄衍威</v>
          </cell>
          <cell r="C282" t="str">
            <v>男</v>
          </cell>
          <cell r="D282" t="str">
            <v>79.70</v>
          </cell>
        </row>
        <row r="283">
          <cell r="A283" t="str">
            <v>999060400905</v>
          </cell>
          <cell r="B283" t="str">
            <v>黄婷</v>
          </cell>
          <cell r="C283" t="str">
            <v>女</v>
          </cell>
          <cell r="D283" t="str">
            <v>79.70</v>
          </cell>
        </row>
        <row r="284">
          <cell r="A284" t="str">
            <v>111061403230</v>
          </cell>
          <cell r="B284" t="str">
            <v>黄志优</v>
          </cell>
          <cell r="C284" t="str">
            <v>男</v>
          </cell>
          <cell r="D284" t="str">
            <v>79.70</v>
          </cell>
        </row>
        <row r="285">
          <cell r="A285" t="str">
            <v>111060700930</v>
          </cell>
          <cell r="B285" t="str">
            <v>叶丽琼</v>
          </cell>
          <cell r="C285" t="str">
            <v>女</v>
          </cell>
          <cell r="D285" t="str">
            <v>79.70</v>
          </cell>
        </row>
        <row r="286">
          <cell r="A286" t="str">
            <v>111061205903</v>
          </cell>
          <cell r="B286" t="str">
            <v>邓明虾</v>
          </cell>
          <cell r="C286" t="str">
            <v>女</v>
          </cell>
          <cell r="D286" t="str">
            <v>79.70</v>
          </cell>
        </row>
        <row r="287">
          <cell r="A287" t="str">
            <v>111061200615</v>
          </cell>
          <cell r="B287" t="str">
            <v>梁楠</v>
          </cell>
          <cell r="C287" t="str">
            <v>女</v>
          </cell>
          <cell r="D287" t="str">
            <v>79.70</v>
          </cell>
        </row>
        <row r="288">
          <cell r="A288" t="str">
            <v>999060402225</v>
          </cell>
          <cell r="B288" t="str">
            <v>侯淑丹</v>
          </cell>
          <cell r="C288" t="str">
            <v>女</v>
          </cell>
          <cell r="D288" t="str">
            <v>79.60</v>
          </cell>
        </row>
        <row r="289">
          <cell r="A289" t="str">
            <v>999060505629</v>
          </cell>
          <cell r="B289" t="str">
            <v>邱宝源</v>
          </cell>
          <cell r="C289" t="str">
            <v>男</v>
          </cell>
          <cell r="D289" t="str">
            <v>79.60</v>
          </cell>
        </row>
        <row r="290">
          <cell r="A290" t="str">
            <v>999060804423</v>
          </cell>
          <cell r="B290" t="str">
            <v>曾志平</v>
          </cell>
          <cell r="C290" t="str">
            <v>男</v>
          </cell>
          <cell r="D290" t="str">
            <v>79.60</v>
          </cell>
        </row>
        <row r="291">
          <cell r="A291" t="str">
            <v>999060504111</v>
          </cell>
          <cell r="B291" t="str">
            <v>邹政华</v>
          </cell>
          <cell r="C291" t="str">
            <v>男</v>
          </cell>
          <cell r="D291" t="str">
            <v>79.60</v>
          </cell>
        </row>
        <row r="292">
          <cell r="A292" t="str">
            <v>999060502718</v>
          </cell>
          <cell r="B292" t="str">
            <v>曾文如</v>
          </cell>
          <cell r="C292" t="str">
            <v>女</v>
          </cell>
          <cell r="D292" t="str">
            <v>79.60</v>
          </cell>
        </row>
        <row r="293">
          <cell r="A293" t="str">
            <v>999060901705</v>
          </cell>
          <cell r="B293" t="str">
            <v>王万源</v>
          </cell>
          <cell r="C293" t="str">
            <v>男</v>
          </cell>
          <cell r="D293" t="str">
            <v>79.60</v>
          </cell>
        </row>
        <row r="294">
          <cell r="A294" t="str">
            <v>999060600415</v>
          </cell>
          <cell r="B294" t="str">
            <v>陈子怿</v>
          </cell>
          <cell r="C294" t="str">
            <v>男</v>
          </cell>
          <cell r="D294" t="str">
            <v>79.60</v>
          </cell>
        </row>
        <row r="295">
          <cell r="A295" t="str">
            <v>999060202011</v>
          </cell>
          <cell r="B295" t="str">
            <v>陈佳旺</v>
          </cell>
          <cell r="C295" t="str">
            <v>男</v>
          </cell>
          <cell r="D295" t="str">
            <v>79.60</v>
          </cell>
        </row>
        <row r="296">
          <cell r="A296" t="str">
            <v>111061502011</v>
          </cell>
          <cell r="B296" t="str">
            <v>白路勇</v>
          </cell>
          <cell r="C296" t="str">
            <v>男</v>
          </cell>
          <cell r="D296" t="str">
            <v>79.60</v>
          </cell>
        </row>
        <row r="297">
          <cell r="A297" t="str">
            <v>111061100829</v>
          </cell>
          <cell r="B297" t="str">
            <v>卢意</v>
          </cell>
          <cell r="C297" t="str">
            <v>女</v>
          </cell>
          <cell r="D297" t="str">
            <v>79.60</v>
          </cell>
        </row>
        <row r="298">
          <cell r="A298" t="str">
            <v>111061200116</v>
          </cell>
          <cell r="B298" t="str">
            <v>谭湘艳</v>
          </cell>
          <cell r="C298" t="str">
            <v>女</v>
          </cell>
          <cell r="D298" t="str">
            <v>79.60</v>
          </cell>
        </row>
        <row r="299">
          <cell r="A299" t="str">
            <v>111061601718</v>
          </cell>
          <cell r="B299" t="str">
            <v>李卓</v>
          </cell>
          <cell r="C299" t="str">
            <v>女</v>
          </cell>
          <cell r="D299" t="str">
            <v>79.60</v>
          </cell>
        </row>
        <row r="300">
          <cell r="A300" t="str">
            <v>111061403823</v>
          </cell>
          <cell r="B300" t="str">
            <v>吴祥浩</v>
          </cell>
          <cell r="C300" t="str">
            <v>男</v>
          </cell>
          <cell r="D300" t="str">
            <v>79.60</v>
          </cell>
        </row>
        <row r="301">
          <cell r="A301" t="str">
            <v>111061600420</v>
          </cell>
          <cell r="B301" t="str">
            <v>刘青苗</v>
          </cell>
          <cell r="C301" t="str">
            <v>女</v>
          </cell>
          <cell r="D301" t="str">
            <v>79.60</v>
          </cell>
        </row>
        <row r="302">
          <cell r="A302" t="str">
            <v>999060403929</v>
          </cell>
          <cell r="B302" t="str">
            <v>黄莹</v>
          </cell>
          <cell r="C302" t="str">
            <v>女</v>
          </cell>
          <cell r="D302" t="str">
            <v>79.50</v>
          </cell>
        </row>
        <row r="303">
          <cell r="A303" t="str">
            <v>999060501904</v>
          </cell>
          <cell r="B303" t="str">
            <v>王强</v>
          </cell>
          <cell r="C303" t="str">
            <v>男</v>
          </cell>
          <cell r="D303" t="str">
            <v>79.50</v>
          </cell>
        </row>
        <row r="304">
          <cell r="A304" t="str">
            <v>999060600321</v>
          </cell>
          <cell r="B304" t="str">
            <v>焦万远</v>
          </cell>
          <cell r="C304" t="str">
            <v>男</v>
          </cell>
          <cell r="D304" t="str">
            <v>79.50</v>
          </cell>
        </row>
        <row r="305">
          <cell r="A305" t="str">
            <v>999060900623</v>
          </cell>
          <cell r="B305" t="str">
            <v>华达</v>
          </cell>
          <cell r="C305" t="str">
            <v>男</v>
          </cell>
          <cell r="D305" t="str">
            <v>79.50</v>
          </cell>
        </row>
        <row r="306">
          <cell r="A306" t="str">
            <v>999060302008</v>
          </cell>
          <cell r="B306" t="str">
            <v>刘宣峙</v>
          </cell>
          <cell r="C306" t="str">
            <v>男</v>
          </cell>
          <cell r="D306" t="str">
            <v>79.50</v>
          </cell>
        </row>
        <row r="307">
          <cell r="A307" t="str">
            <v>999060301610</v>
          </cell>
          <cell r="B307" t="str">
            <v>郭宇龙</v>
          </cell>
          <cell r="C307" t="str">
            <v>男</v>
          </cell>
          <cell r="D307" t="str">
            <v>79.50</v>
          </cell>
        </row>
        <row r="308">
          <cell r="A308" t="str">
            <v>999060401830</v>
          </cell>
          <cell r="B308" t="str">
            <v>张玉聪</v>
          </cell>
          <cell r="C308" t="str">
            <v>女</v>
          </cell>
          <cell r="D308" t="str">
            <v>79.50</v>
          </cell>
        </row>
        <row r="309">
          <cell r="A309" t="str">
            <v>111061400711</v>
          </cell>
          <cell r="B309" t="str">
            <v>白智文</v>
          </cell>
          <cell r="C309" t="str">
            <v>男</v>
          </cell>
          <cell r="D309" t="str">
            <v>79.50</v>
          </cell>
        </row>
        <row r="310">
          <cell r="A310" t="str">
            <v>111060700213</v>
          </cell>
          <cell r="B310" t="str">
            <v>梁瑞娟</v>
          </cell>
          <cell r="C310" t="str">
            <v>女</v>
          </cell>
          <cell r="D310" t="str">
            <v>79.50</v>
          </cell>
        </row>
        <row r="311">
          <cell r="A311" t="str">
            <v>111061603317</v>
          </cell>
          <cell r="B311" t="str">
            <v>黄旭</v>
          </cell>
          <cell r="C311" t="str">
            <v>男</v>
          </cell>
          <cell r="D311" t="str">
            <v>79.50</v>
          </cell>
        </row>
        <row r="312">
          <cell r="A312" t="str">
            <v>111061200726</v>
          </cell>
          <cell r="B312" t="str">
            <v>侯丽玲</v>
          </cell>
          <cell r="C312" t="str">
            <v>女</v>
          </cell>
          <cell r="D312" t="str">
            <v>79.50</v>
          </cell>
        </row>
        <row r="313">
          <cell r="A313" t="str">
            <v>111061502904</v>
          </cell>
          <cell r="B313" t="str">
            <v>刘錞</v>
          </cell>
          <cell r="C313" t="str">
            <v>女</v>
          </cell>
          <cell r="D313" t="str">
            <v>79.50</v>
          </cell>
        </row>
        <row r="314">
          <cell r="A314" t="str">
            <v>999060805930</v>
          </cell>
          <cell r="B314" t="str">
            <v>黄彦茵</v>
          </cell>
          <cell r="C314" t="str">
            <v>女</v>
          </cell>
          <cell r="D314" t="str">
            <v>79.40</v>
          </cell>
        </row>
        <row r="315">
          <cell r="A315" t="str">
            <v>999061000508</v>
          </cell>
          <cell r="B315" t="str">
            <v>李松颖</v>
          </cell>
          <cell r="C315" t="str">
            <v>男</v>
          </cell>
          <cell r="D315" t="str">
            <v>79.40</v>
          </cell>
        </row>
        <row r="316">
          <cell r="A316" t="str">
            <v>999060401206</v>
          </cell>
          <cell r="B316" t="str">
            <v>谢慧瑶</v>
          </cell>
          <cell r="C316" t="str">
            <v>女</v>
          </cell>
          <cell r="D316" t="str">
            <v>79.40</v>
          </cell>
        </row>
        <row r="317">
          <cell r="A317" t="str">
            <v>111061205002</v>
          </cell>
          <cell r="B317" t="str">
            <v>张清芳</v>
          </cell>
          <cell r="C317" t="str">
            <v>女</v>
          </cell>
          <cell r="D317" t="str">
            <v>79.40</v>
          </cell>
        </row>
        <row r="318">
          <cell r="A318" t="str">
            <v>111061300405</v>
          </cell>
          <cell r="B318" t="str">
            <v>张祥贵</v>
          </cell>
          <cell r="C318" t="str">
            <v>男</v>
          </cell>
          <cell r="D318" t="str">
            <v>79.40</v>
          </cell>
        </row>
        <row r="319">
          <cell r="A319" t="str">
            <v>999060404328</v>
          </cell>
          <cell r="B319" t="str">
            <v>黄韦杭</v>
          </cell>
          <cell r="C319" t="str">
            <v>男</v>
          </cell>
          <cell r="D319" t="str">
            <v>79.30</v>
          </cell>
        </row>
        <row r="320">
          <cell r="A320" t="str">
            <v>999060804330</v>
          </cell>
          <cell r="B320" t="str">
            <v>陈智聪</v>
          </cell>
          <cell r="C320" t="str">
            <v>男</v>
          </cell>
          <cell r="D320" t="str">
            <v>79.30</v>
          </cell>
        </row>
        <row r="321">
          <cell r="A321" t="str">
            <v>999060302323</v>
          </cell>
          <cell r="B321" t="str">
            <v>孔祥聂</v>
          </cell>
          <cell r="C321" t="str">
            <v>男</v>
          </cell>
          <cell r="D321" t="str">
            <v>79.30</v>
          </cell>
        </row>
        <row r="322">
          <cell r="A322" t="str">
            <v>999060301519</v>
          </cell>
          <cell r="B322" t="str">
            <v>黄志亮</v>
          </cell>
          <cell r="C322" t="str">
            <v>男</v>
          </cell>
          <cell r="D322" t="str">
            <v>79.30</v>
          </cell>
        </row>
        <row r="323">
          <cell r="A323" t="str">
            <v>111061101003</v>
          </cell>
          <cell r="B323" t="str">
            <v>彭文康</v>
          </cell>
          <cell r="C323" t="str">
            <v>男</v>
          </cell>
          <cell r="D323" t="str">
            <v>79.30</v>
          </cell>
        </row>
        <row r="324">
          <cell r="A324" t="str">
            <v>111061105516</v>
          </cell>
          <cell r="B324" t="str">
            <v>卢建春</v>
          </cell>
          <cell r="C324" t="str">
            <v>女</v>
          </cell>
          <cell r="D324" t="str">
            <v>79.30</v>
          </cell>
        </row>
        <row r="325">
          <cell r="A325" t="str">
            <v>111061401307</v>
          </cell>
          <cell r="B325" t="str">
            <v>刘其超</v>
          </cell>
          <cell r="C325" t="str">
            <v>男</v>
          </cell>
          <cell r="D325" t="str">
            <v>79.30</v>
          </cell>
        </row>
        <row r="326">
          <cell r="A326" t="str">
            <v>999060405022</v>
          </cell>
          <cell r="B326" t="str">
            <v>杨惠</v>
          </cell>
          <cell r="C326" t="str">
            <v>女</v>
          </cell>
          <cell r="D326" t="str">
            <v>79.20</v>
          </cell>
        </row>
        <row r="327">
          <cell r="A327" t="str">
            <v>999060205707</v>
          </cell>
          <cell r="B327" t="str">
            <v>邹子瑜</v>
          </cell>
          <cell r="C327" t="str">
            <v>男</v>
          </cell>
          <cell r="D327" t="str">
            <v>79.20</v>
          </cell>
        </row>
        <row r="328">
          <cell r="A328" t="str">
            <v>999060901320</v>
          </cell>
          <cell r="B328" t="str">
            <v>叶石桥</v>
          </cell>
          <cell r="C328" t="str">
            <v>男</v>
          </cell>
          <cell r="D328" t="str">
            <v>79.20</v>
          </cell>
        </row>
        <row r="329">
          <cell r="A329" t="str">
            <v>999061000601</v>
          </cell>
          <cell r="B329" t="str">
            <v>刘特奇</v>
          </cell>
          <cell r="C329" t="str">
            <v>男</v>
          </cell>
          <cell r="D329" t="str">
            <v>79.20</v>
          </cell>
        </row>
        <row r="330">
          <cell r="A330" t="str">
            <v>999060603422</v>
          </cell>
          <cell r="B330" t="str">
            <v>徐颖</v>
          </cell>
          <cell r="C330" t="str">
            <v>女</v>
          </cell>
          <cell r="D330" t="str">
            <v>79.20</v>
          </cell>
        </row>
        <row r="331">
          <cell r="A331" t="str">
            <v>999060802616</v>
          </cell>
          <cell r="B331" t="str">
            <v>刘杨杨</v>
          </cell>
          <cell r="C331" t="str">
            <v>女</v>
          </cell>
          <cell r="D331" t="str">
            <v>79.20</v>
          </cell>
        </row>
        <row r="332">
          <cell r="A332" t="str">
            <v>999060404617</v>
          </cell>
          <cell r="B332" t="str">
            <v>吴洁</v>
          </cell>
          <cell r="C332" t="str">
            <v>女</v>
          </cell>
          <cell r="D332" t="str">
            <v>79.20</v>
          </cell>
        </row>
        <row r="333">
          <cell r="A333" t="str">
            <v>111061100306</v>
          </cell>
          <cell r="B333" t="str">
            <v>丁明玉</v>
          </cell>
          <cell r="C333" t="str">
            <v>女</v>
          </cell>
          <cell r="D333" t="str">
            <v>79.20</v>
          </cell>
        </row>
        <row r="334">
          <cell r="A334" t="str">
            <v>111061103707</v>
          </cell>
          <cell r="B334" t="str">
            <v>严珺琦</v>
          </cell>
          <cell r="C334" t="str">
            <v>女</v>
          </cell>
          <cell r="D334" t="str">
            <v>79.20</v>
          </cell>
        </row>
        <row r="335">
          <cell r="A335" t="str">
            <v>111061203105</v>
          </cell>
          <cell r="B335" t="str">
            <v>伍建斌</v>
          </cell>
          <cell r="C335" t="str">
            <v>男</v>
          </cell>
          <cell r="D335" t="str">
            <v>79.20</v>
          </cell>
        </row>
        <row r="336">
          <cell r="A336" t="str">
            <v>111061401428</v>
          </cell>
          <cell r="B336" t="str">
            <v>何花</v>
          </cell>
          <cell r="C336" t="str">
            <v>女</v>
          </cell>
          <cell r="D336" t="str">
            <v>79.20</v>
          </cell>
        </row>
        <row r="337">
          <cell r="A337" t="str">
            <v>999060204921</v>
          </cell>
          <cell r="B337" t="str">
            <v>董莲莲</v>
          </cell>
          <cell r="C337" t="str">
            <v>女</v>
          </cell>
          <cell r="D337" t="str">
            <v>79.10</v>
          </cell>
        </row>
        <row r="338">
          <cell r="A338" t="str">
            <v>999060503216</v>
          </cell>
          <cell r="B338" t="str">
            <v>朱俊宇</v>
          </cell>
          <cell r="C338" t="str">
            <v>男</v>
          </cell>
          <cell r="D338" t="str">
            <v>79.10</v>
          </cell>
        </row>
        <row r="339">
          <cell r="A339" t="str">
            <v>999060800302</v>
          </cell>
          <cell r="B339" t="str">
            <v>张欢</v>
          </cell>
          <cell r="C339" t="str">
            <v>女</v>
          </cell>
          <cell r="D339" t="str">
            <v>79.10</v>
          </cell>
        </row>
        <row r="340">
          <cell r="A340" t="str">
            <v>999060900226</v>
          </cell>
          <cell r="B340" t="str">
            <v>李忆</v>
          </cell>
          <cell r="C340" t="str">
            <v>女</v>
          </cell>
          <cell r="D340" t="str">
            <v>79.10</v>
          </cell>
        </row>
        <row r="341">
          <cell r="A341" t="str">
            <v>999060600920</v>
          </cell>
          <cell r="B341" t="str">
            <v>陈峥</v>
          </cell>
          <cell r="C341" t="str">
            <v>女</v>
          </cell>
          <cell r="D341" t="str">
            <v>79.10</v>
          </cell>
        </row>
        <row r="342">
          <cell r="A342" t="str">
            <v>999060402908</v>
          </cell>
          <cell r="B342" t="str">
            <v>谷静</v>
          </cell>
          <cell r="C342" t="str">
            <v>女</v>
          </cell>
          <cell r="D342" t="str">
            <v>79.10</v>
          </cell>
        </row>
        <row r="343">
          <cell r="A343" t="str">
            <v>999060302824</v>
          </cell>
          <cell r="B343" t="str">
            <v>潘兆航</v>
          </cell>
          <cell r="C343" t="str">
            <v>男</v>
          </cell>
          <cell r="D343" t="str">
            <v>79.10</v>
          </cell>
        </row>
        <row r="344">
          <cell r="A344" t="str">
            <v>111061202717</v>
          </cell>
          <cell r="B344" t="str">
            <v>李铖</v>
          </cell>
          <cell r="C344" t="str">
            <v>男</v>
          </cell>
          <cell r="D344" t="str">
            <v>79.10</v>
          </cell>
        </row>
        <row r="345">
          <cell r="A345" t="str">
            <v>111061200924</v>
          </cell>
          <cell r="B345" t="str">
            <v>陈秋宇</v>
          </cell>
          <cell r="C345" t="str">
            <v>男</v>
          </cell>
          <cell r="D345" t="str">
            <v>79.10</v>
          </cell>
        </row>
        <row r="346">
          <cell r="A346" t="str">
            <v>999060901524</v>
          </cell>
          <cell r="B346" t="str">
            <v>张梓皓</v>
          </cell>
          <cell r="C346" t="str">
            <v>男</v>
          </cell>
          <cell r="D346" t="str">
            <v>79.00</v>
          </cell>
        </row>
        <row r="347">
          <cell r="A347" t="str">
            <v>999061002120</v>
          </cell>
          <cell r="B347" t="str">
            <v>黄思恩</v>
          </cell>
          <cell r="C347" t="str">
            <v>男</v>
          </cell>
          <cell r="D347" t="str">
            <v>79.00</v>
          </cell>
        </row>
        <row r="348">
          <cell r="A348" t="str">
            <v>999060401520</v>
          </cell>
          <cell r="B348" t="str">
            <v>李莉香</v>
          </cell>
          <cell r="C348" t="str">
            <v>女</v>
          </cell>
          <cell r="D348" t="str">
            <v>79.00</v>
          </cell>
        </row>
        <row r="349">
          <cell r="A349" t="str">
            <v>111061402725</v>
          </cell>
          <cell r="B349" t="str">
            <v>李陈逸</v>
          </cell>
          <cell r="C349" t="str">
            <v>男</v>
          </cell>
          <cell r="D349" t="str">
            <v>79.00</v>
          </cell>
        </row>
        <row r="350">
          <cell r="A350" t="str">
            <v>999061000224</v>
          </cell>
          <cell r="B350" t="str">
            <v>段练达</v>
          </cell>
          <cell r="C350" t="str">
            <v>男</v>
          </cell>
          <cell r="D350" t="str">
            <v>78.90</v>
          </cell>
        </row>
        <row r="351">
          <cell r="A351" t="str">
            <v>999060602205</v>
          </cell>
          <cell r="B351" t="str">
            <v>刘裕红</v>
          </cell>
          <cell r="C351" t="str">
            <v>女</v>
          </cell>
          <cell r="D351" t="str">
            <v>78.90</v>
          </cell>
        </row>
        <row r="352">
          <cell r="A352" t="str">
            <v>999060404605</v>
          </cell>
          <cell r="B352" t="str">
            <v>黄绮琪</v>
          </cell>
          <cell r="C352" t="str">
            <v>女</v>
          </cell>
          <cell r="D352" t="str">
            <v>78.90</v>
          </cell>
        </row>
        <row r="353">
          <cell r="A353" t="str">
            <v>999060501501</v>
          </cell>
          <cell r="B353" t="str">
            <v>张新梅</v>
          </cell>
          <cell r="C353" t="str">
            <v>女</v>
          </cell>
          <cell r="D353" t="str">
            <v>78.90</v>
          </cell>
        </row>
        <row r="354">
          <cell r="A354" t="str">
            <v>111061202003</v>
          </cell>
          <cell r="B354" t="str">
            <v>李惠珍</v>
          </cell>
          <cell r="C354" t="str">
            <v>女</v>
          </cell>
          <cell r="D354" t="str">
            <v>78.90</v>
          </cell>
        </row>
        <row r="355">
          <cell r="A355" t="str">
            <v>111060701816</v>
          </cell>
          <cell r="B355" t="str">
            <v>胡悦</v>
          </cell>
          <cell r="C355" t="str">
            <v>女</v>
          </cell>
          <cell r="D355" t="str">
            <v>78.90</v>
          </cell>
        </row>
        <row r="356">
          <cell r="A356" t="str">
            <v>441060100202</v>
          </cell>
          <cell r="B356" t="str">
            <v>谭钧庭</v>
          </cell>
          <cell r="C356" t="str">
            <v>男</v>
          </cell>
          <cell r="D356" t="str">
            <v>78.80</v>
          </cell>
        </row>
        <row r="357">
          <cell r="A357" t="str">
            <v>999060404225</v>
          </cell>
          <cell r="B357" t="str">
            <v>陈安</v>
          </cell>
          <cell r="C357" t="str">
            <v>男</v>
          </cell>
          <cell r="D357" t="str">
            <v>78.80</v>
          </cell>
        </row>
        <row r="358">
          <cell r="A358" t="str">
            <v>111061502629</v>
          </cell>
          <cell r="B358" t="str">
            <v>聂小连</v>
          </cell>
          <cell r="C358" t="str">
            <v>女</v>
          </cell>
          <cell r="D358" t="str">
            <v>78.80</v>
          </cell>
        </row>
        <row r="359">
          <cell r="A359" t="str">
            <v>111061501811</v>
          </cell>
          <cell r="B359" t="str">
            <v>池文筠</v>
          </cell>
          <cell r="C359" t="str">
            <v>女</v>
          </cell>
          <cell r="D359" t="str">
            <v>78.80</v>
          </cell>
        </row>
        <row r="360">
          <cell r="A360" t="str">
            <v>111061102521</v>
          </cell>
          <cell r="B360" t="str">
            <v>钟丽君</v>
          </cell>
          <cell r="C360" t="str">
            <v>女</v>
          </cell>
          <cell r="D360" t="str">
            <v>78.80</v>
          </cell>
        </row>
        <row r="361">
          <cell r="A361" t="str">
            <v>111061301818</v>
          </cell>
          <cell r="B361" t="str">
            <v>张倩</v>
          </cell>
          <cell r="C361" t="str">
            <v>女</v>
          </cell>
          <cell r="D361" t="str">
            <v>78.80</v>
          </cell>
        </row>
        <row r="362">
          <cell r="A362" t="str">
            <v>999060302313</v>
          </cell>
          <cell r="B362" t="str">
            <v>吴俊杰</v>
          </cell>
          <cell r="C362" t="str">
            <v>男</v>
          </cell>
          <cell r="D362" t="str">
            <v>78.70</v>
          </cell>
        </row>
        <row r="363">
          <cell r="A363" t="str">
            <v>999060603210</v>
          </cell>
          <cell r="B363" t="str">
            <v>何瑞峰</v>
          </cell>
          <cell r="C363" t="str">
            <v>男</v>
          </cell>
          <cell r="D363" t="str">
            <v>78.70</v>
          </cell>
        </row>
        <row r="364">
          <cell r="A364" t="str">
            <v>999060805619</v>
          </cell>
          <cell r="B364" t="str">
            <v>陈保霖</v>
          </cell>
          <cell r="C364" t="str">
            <v>女</v>
          </cell>
          <cell r="D364" t="str">
            <v>78.60</v>
          </cell>
        </row>
        <row r="365">
          <cell r="A365" t="str">
            <v>999060201409</v>
          </cell>
          <cell r="B365" t="str">
            <v>熊晓慧</v>
          </cell>
          <cell r="C365" t="str">
            <v>女</v>
          </cell>
          <cell r="D365" t="str">
            <v>78.60</v>
          </cell>
        </row>
        <row r="366">
          <cell r="A366" t="str">
            <v>999060505726</v>
          </cell>
          <cell r="B366" t="str">
            <v>王淑辉</v>
          </cell>
          <cell r="C366" t="str">
            <v>女</v>
          </cell>
          <cell r="D366" t="str">
            <v>78.60</v>
          </cell>
        </row>
        <row r="367">
          <cell r="A367" t="str">
            <v>999060201104</v>
          </cell>
          <cell r="B367" t="str">
            <v>官胜旺</v>
          </cell>
          <cell r="C367" t="str">
            <v>男</v>
          </cell>
          <cell r="D367" t="str">
            <v>78.60</v>
          </cell>
        </row>
        <row r="368">
          <cell r="A368" t="str">
            <v>999060501116</v>
          </cell>
          <cell r="B368" t="str">
            <v>钟增文</v>
          </cell>
          <cell r="C368" t="str">
            <v>男</v>
          </cell>
          <cell r="D368" t="str">
            <v>78.50</v>
          </cell>
        </row>
        <row r="369">
          <cell r="A369" t="str">
            <v>999060205309</v>
          </cell>
          <cell r="B369" t="str">
            <v>郭文静</v>
          </cell>
          <cell r="C369" t="str">
            <v>女</v>
          </cell>
          <cell r="D369" t="str">
            <v>78.50</v>
          </cell>
        </row>
        <row r="370">
          <cell r="A370" t="str">
            <v>999060803706</v>
          </cell>
          <cell r="B370" t="str">
            <v>张碧峰</v>
          </cell>
          <cell r="C370" t="str">
            <v>男</v>
          </cell>
          <cell r="D370" t="str">
            <v>78.50</v>
          </cell>
        </row>
        <row r="371">
          <cell r="A371" t="str">
            <v>999060203623</v>
          </cell>
          <cell r="B371" t="str">
            <v>蒋珍惠</v>
          </cell>
          <cell r="C371" t="str">
            <v>女</v>
          </cell>
          <cell r="D371" t="str">
            <v>78.50</v>
          </cell>
        </row>
        <row r="372">
          <cell r="A372" t="str">
            <v>111061303111</v>
          </cell>
          <cell r="B372" t="str">
            <v>陈钰琳</v>
          </cell>
          <cell r="C372" t="str">
            <v>女</v>
          </cell>
          <cell r="D372" t="str">
            <v>78.50</v>
          </cell>
        </row>
        <row r="373">
          <cell r="A373" t="str">
            <v>999060205427</v>
          </cell>
          <cell r="B373" t="str">
            <v>彭思巧</v>
          </cell>
          <cell r="C373" t="str">
            <v>女</v>
          </cell>
          <cell r="D373" t="str">
            <v>78.40</v>
          </cell>
        </row>
        <row r="374">
          <cell r="A374" t="str">
            <v>999060404409</v>
          </cell>
          <cell r="B374" t="str">
            <v>游文丽</v>
          </cell>
          <cell r="C374" t="str">
            <v>女</v>
          </cell>
          <cell r="D374" t="str">
            <v>78.40</v>
          </cell>
        </row>
        <row r="375">
          <cell r="A375" t="str">
            <v>999060801029</v>
          </cell>
          <cell r="B375" t="str">
            <v>刘瑶</v>
          </cell>
          <cell r="C375" t="str">
            <v>女</v>
          </cell>
          <cell r="D375" t="str">
            <v>78.40</v>
          </cell>
        </row>
        <row r="376">
          <cell r="A376" t="str">
            <v>999060600121</v>
          </cell>
          <cell r="B376" t="str">
            <v>吴倩茹</v>
          </cell>
          <cell r="C376" t="str">
            <v>女</v>
          </cell>
          <cell r="D376" t="str">
            <v>78.40</v>
          </cell>
        </row>
        <row r="377">
          <cell r="A377" t="str">
            <v>999060401228</v>
          </cell>
          <cell r="B377" t="str">
            <v>钟尚燕</v>
          </cell>
          <cell r="C377" t="str">
            <v>女</v>
          </cell>
          <cell r="D377" t="str">
            <v>78.40</v>
          </cell>
        </row>
        <row r="378">
          <cell r="A378" t="str">
            <v>999060402106</v>
          </cell>
          <cell r="B378" t="str">
            <v>杨伟瀚</v>
          </cell>
          <cell r="C378" t="str">
            <v>男</v>
          </cell>
          <cell r="D378" t="str">
            <v>78.40</v>
          </cell>
        </row>
        <row r="379">
          <cell r="A379" t="str">
            <v>999060504908</v>
          </cell>
          <cell r="B379" t="str">
            <v>苏立君</v>
          </cell>
          <cell r="C379" t="str">
            <v>女</v>
          </cell>
          <cell r="D379" t="str">
            <v>78.40</v>
          </cell>
        </row>
        <row r="380">
          <cell r="A380" t="str">
            <v>111061103213</v>
          </cell>
          <cell r="B380" t="str">
            <v>谢永苹</v>
          </cell>
          <cell r="C380" t="str">
            <v>男</v>
          </cell>
          <cell r="D380" t="str">
            <v>78.40</v>
          </cell>
        </row>
        <row r="381">
          <cell r="A381" t="str">
            <v>111061401917</v>
          </cell>
          <cell r="B381" t="str">
            <v>黄卓颖</v>
          </cell>
          <cell r="C381" t="str">
            <v>女</v>
          </cell>
          <cell r="D381" t="str">
            <v>78.40</v>
          </cell>
        </row>
        <row r="382">
          <cell r="A382" t="str">
            <v>999060205730</v>
          </cell>
          <cell r="B382" t="str">
            <v>江晴晴</v>
          </cell>
          <cell r="C382" t="str">
            <v>女</v>
          </cell>
          <cell r="D382" t="str">
            <v>78.30</v>
          </cell>
        </row>
        <row r="383">
          <cell r="A383" t="str">
            <v>999060805206</v>
          </cell>
          <cell r="B383" t="str">
            <v>涂艳霞</v>
          </cell>
          <cell r="C383" t="str">
            <v>女</v>
          </cell>
          <cell r="D383" t="str">
            <v>78.30</v>
          </cell>
        </row>
        <row r="384">
          <cell r="A384" t="str">
            <v>999060204715</v>
          </cell>
          <cell r="B384" t="str">
            <v>黄建烽</v>
          </cell>
          <cell r="C384" t="str">
            <v>男</v>
          </cell>
          <cell r="D384" t="str">
            <v>78.30</v>
          </cell>
        </row>
        <row r="385">
          <cell r="A385" t="str">
            <v>111061500823</v>
          </cell>
          <cell r="B385" t="str">
            <v>邓志枫</v>
          </cell>
          <cell r="C385" t="str">
            <v>男</v>
          </cell>
          <cell r="D385" t="str">
            <v>78.30</v>
          </cell>
        </row>
        <row r="386">
          <cell r="A386" t="str">
            <v>666060200126</v>
          </cell>
          <cell r="B386" t="str">
            <v>郭明璞</v>
          </cell>
          <cell r="C386" t="str">
            <v>女</v>
          </cell>
          <cell r="D386" t="str">
            <v>78.30</v>
          </cell>
        </row>
        <row r="387">
          <cell r="A387" t="str">
            <v>111061201809</v>
          </cell>
          <cell r="B387" t="str">
            <v>王敏</v>
          </cell>
          <cell r="C387" t="str">
            <v>女</v>
          </cell>
          <cell r="D387" t="str">
            <v>78.30</v>
          </cell>
        </row>
        <row r="388">
          <cell r="A388" t="str">
            <v>111061100625</v>
          </cell>
          <cell r="B388" t="str">
            <v>陈怡红</v>
          </cell>
          <cell r="C388" t="str">
            <v>女</v>
          </cell>
          <cell r="D388" t="str">
            <v>78.30</v>
          </cell>
        </row>
        <row r="389">
          <cell r="A389" t="str">
            <v>442060100527</v>
          </cell>
          <cell r="B389" t="str">
            <v>梁艺华</v>
          </cell>
          <cell r="C389" t="str">
            <v>女</v>
          </cell>
          <cell r="D389" t="str">
            <v>78.20</v>
          </cell>
        </row>
        <row r="390">
          <cell r="A390" t="str">
            <v>999060201225</v>
          </cell>
          <cell r="B390" t="str">
            <v>邓昀</v>
          </cell>
          <cell r="C390" t="str">
            <v>男</v>
          </cell>
          <cell r="D390" t="str">
            <v>78.20</v>
          </cell>
        </row>
        <row r="391">
          <cell r="A391" t="str">
            <v>999060200630</v>
          </cell>
          <cell r="B391" t="str">
            <v>肖琪海</v>
          </cell>
          <cell r="C391" t="str">
            <v>女</v>
          </cell>
          <cell r="D391" t="str">
            <v>78.20</v>
          </cell>
        </row>
        <row r="392">
          <cell r="A392" t="str">
            <v>999060303804</v>
          </cell>
          <cell r="B392" t="str">
            <v>廖彦卿</v>
          </cell>
          <cell r="C392" t="str">
            <v>男</v>
          </cell>
          <cell r="D392" t="str">
            <v>78.20</v>
          </cell>
        </row>
        <row r="393">
          <cell r="A393" t="str">
            <v>111061103703</v>
          </cell>
          <cell r="B393" t="str">
            <v>陈鑫坪</v>
          </cell>
          <cell r="C393" t="str">
            <v>女</v>
          </cell>
          <cell r="D393" t="str">
            <v>78.20</v>
          </cell>
        </row>
        <row r="394">
          <cell r="A394" t="str">
            <v>111060701506</v>
          </cell>
          <cell r="B394" t="str">
            <v>黄龙发</v>
          </cell>
          <cell r="C394" t="str">
            <v>男</v>
          </cell>
          <cell r="D394" t="str">
            <v>78.20</v>
          </cell>
        </row>
        <row r="395">
          <cell r="A395" t="str">
            <v>111061601209</v>
          </cell>
          <cell r="B395" t="str">
            <v>阮嘉琪</v>
          </cell>
          <cell r="C395" t="str">
            <v>女</v>
          </cell>
          <cell r="D395" t="str">
            <v>78.20</v>
          </cell>
        </row>
        <row r="396">
          <cell r="A396" t="str">
            <v>999060502302</v>
          </cell>
          <cell r="B396" t="str">
            <v>张佩</v>
          </cell>
          <cell r="C396" t="str">
            <v>女</v>
          </cell>
          <cell r="D396" t="str">
            <v>78.10</v>
          </cell>
        </row>
        <row r="397">
          <cell r="A397" t="str">
            <v>999060501613</v>
          </cell>
          <cell r="B397" t="str">
            <v>聂枢峻</v>
          </cell>
          <cell r="C397" t="str">
            <v>男</v>
          </cell>
          <cell r="D397" t="str">
            <v>78.10</v>
          </cell>
        </row>
        <row r="398">
          <cell r="A398" t="str">
            <v>111061601815</v>
          </cell>
          <cell r="B398" t="str">
            <v>刘俊</v>
          </cell>
          <cell r="C398" t="str">
            <v>男</v>
          </cell>
          <cell r="D398" t="str">
            <v>78.10</v>
          </cell>
        </row>
        <row r="399">
          <cell r="A399" t="str">
            <v>999061000221</v>
          </cell>
          <cell r="B399" t="str">
            <v>丘丹妮</v>
          </cell>
          <cell r="C399" t="str">
            <v>女</v>
          </cell>
          <cell r="D399" t="str">
            <v>78.00</v>
          </cell>
        </row>
        <row r="400">
          <cell r="A400" t="str">
            <v>999060401927</v>
          </cell>
          <cell r="B400" t="str">
            <v>刘金松</v>
          </cell>
          <cell r="C400" t="str">
            <v>男</v>
          </cell>
          <cell r="D400" t="str">
            <v>78.00</v>
          </cell>
        </row>
        <row r="401">
          <cell r="A401" t="str">
            <v>999060403729</v>
          </cell>
          <cell r="B401" t="str">
            <v>李警</v>
          </cell>
          <cell r="C401" t="str">
            <v>男</v>
          </cell>
          <cell r="D401" t="str">
            <v>78.00</v>
          </cell>
        </row>
        <row r="402">
          <cell r="A402" t="str">
            <v>111061603503</v>
          </cell>
          <cell r="B402" t="str">
            <v>罗正飞</v>
          </cell>
          <cell r="C402" t="str">
            <v>女</v>
          </cell>
          <cell r="D402" t="str">
            <v>78.00</v>
          </cell>
        </row>
        <row r="403">
          <cell r="A403" t="str">
            <v>111061205408</v>
          </cell>
          <cell r="B403" t="str">
            <v>邓文婷</v>
          </cell>
          <cell r="C403" t="str">
            <v>女</v>
          </cell>
          <cell r="D403" t="str">
            <v>78.00</v>
          </cell>
        </row>
        <row r="404">
          <cell r="A404" t="str">
            <v>111060702025</v>
          </cell>
          <cell r="B404" t="str">
            <v>李嘉雨</v>
          </cell>
          <cell r="C404" t="str">
            <v>女</v>
          </cell>
          <cell r="D404" t="str">
            <v>78.00</v>
          </cell>
        </row>
        <row r="405">
          <cell r="A405" t="str">
            <v>111061601323</v>
          </cell>
          <cell r="B405" t="str">
            <v>蒙丽虹</v>
          </cell>
          <cell r="C405" t="str">
            <v>女</v>
          </cell>
          <cell r="D405" t="str">
            <v>78.00</v>
          </cell>
        </row>
        <row r="406">
          <cell r="A406" t="str">
            <v>111061105125</v>
          </cell>
          <cell r="B406" t="str">
            <v>赖丽娟</v>
          </cell>
          <cell r="C406" t="str">
            <v>女</v>
          </cell>
          <cell r="D406" t="str">
            <v>78.00</v>
          </cell>
        </row>
        <row r="407">
          <cell r="A407" t="str">
            <v>111061501014</v>
          </cell>
          <cell r="B407" t="str">
            <v>凌巧</v>
          </cell>
          <cell r="C407" t="str">
            <v>女</v>
          </cell>
          <cell r="D407" t="str">
            <v>78.00</v>
          </cell>
        </row>
        <row r="408">
          <cell r="A408" t="str">
            <v>999060204919</v>
          </cell>
          <cell r="B408" t="str">
            <v>钟世英</v>
          </cell>
          <cell r="C408" t="str">
            <v>女</v>
          </cell>
          <cell r="D408" t="str">
            <v>77.90</v>
          </cell>
        </row>
        <row r="409">
          <cell r="A409" t="str">
            <v>999060600719</v>
          </cell>
          <cell r="B409" t="str">
            <v>游郎涛</v>
          </cell>
          <cell r="C409" t="str">
            <v>男</v>
          </cell>
          <cell r="D409" t="str">
            <v>77.90</v>
          </cell>
        </row>
        <row r="410">
          <cell r="A410" t="str">
            <v>999060400301</v>
          </cell>
          <cell r="B410" t="str">
            <v>张璇</v>
          </cell>
          <cell r="C410" t="str">
            <v>女</v>
          </cell>
          <cell r="D410" t="str">
            <v>77.90</v>
          </cell>
        </row>
        <row r="411">
          <cell r="A411" t="str">
            <v>999060303404</v>
          </cell>
          <cell r="B411" t="str">
            <v>邓鹏</v>
          </cell>
          <cell r="C411" t="str">
            <v>男</v>
          </cell>
          <cell r="D411" t="str">
            <v>77.90</v>
          </cell>
        </row>
        <row r="412">
          <cell r="A412" t="str">
            <v>111061504018</v>
          </cell>
          <cell r="B412" t="str">
            <v>肖敏</v>
          </cell>
          <cell r="C412" t="str">
            <v>女</v>
          </cell>
          <cell r="D412" t="str">
            <v>77.90</v>
          </cell>
        </row>
        <row r="413">
          <cell r="A413" t="str">
            <v>111061301622</v>
          </cell>
          <cell r="B413" t="str">
            <v>刘阳</v>
          </cell>
          <cell r="C413" t="str">
            <v>女</v>
          </cell>
          <cell r="D413" t="str">
            <v>77.90</v>
          </cell>
        </row>
        <row r="414">
          <cell r="A414" t="str">
            <v>111061205511</v>
          </cell>
          <cell r="B414" t="str">
            <v>李莹</v>
          </cell>
          <cell r="C414" t="str">
            <v>女</v>
          </cell>
          <cell r="D414" t="str">
            <v>77.90</v>
          </cell>
        </row>
        <row r="415">
          <cell r="A415" t="str">
            <v>111061202924</v>
          </cell>
          <cell r="B415" t="str">
            <v>黄中元</v>
          </cell>
          <cell r="C415" t="str">
            <v>男</v>
          </cell>
          <cell r="D415" t="str">
            <v>77.90</v>
          </cell>
        </row>
        <row r="416">
          <cell r="A416" t="str">
            <v>999060401016</v>
          </cell>
          <cell r="B416" t="str">
            <v>李瑶旭</v>
          </cell>
          <cell r="C416" t="str">
            <v>男</v>
          </cell>
          <cell r="D416" t="str">
            <v>77.80</v>
          </cell>
        </row>
        <row r="417">
          <cell r="A417" t="str">
            <v>111061502928</v>
          </cell>
          <cell r="B417" t="str">
            <v>马刚刚</v>
          </cell>
          <cell r="C417" t="str">
            <v>男</v>
          </cell>
          <cell r="D417" t="str">
            <v>77.80</v>
          </cell>
        </row>
        <row r="418">
          <cell r="A418" t="str">
            <v>999060602326</v>
          </cell>
          <cell r="B418" t="str">
            <v>刘鼎南</v>
          </cell>
          <cell r="C418" t="str">
            <v>男</v>
          </cell>
          <cell r="D418" t="str">
            <v>77.70</v>
          </cell>
        </row>
        <row r="419">
          <cell r="A419" t="str">
            <v>999060503526</v>
          </cell>
          <cell r="B419" t="str">
            <v>梁立金</v>
          </cell>
          <cell r="C419" t="str">
            <v>男</v>
          </cell>
          <cell r="D419" t="str">
            <v>77.70</v>
          </cell>
        </row>
        <row r="420">
          <cell r="A420" t="str">
            <v>111061600824</v>
          </cell>
          <cell r="B420" t="str">
            <v>欧钰琳</v>
          </cell>
          <cell r="C420" t="str">
            <v>男</v>
          </cell>
          <cell r="D420" t="str">
            <v>77.70</v>
          </cell>
        </row>
        <row r="421">
          <cell r="A421" t="str">
            <v>111061501203</v>
          </cell>
          <cell r="B421" t="str">
            <v>余谱生</v>
          </cell>
          <cell r="C421" t="str">
            <v>男</v>
          </cell>
          <cell r="D421" t="str">
            <v>77.70</v>
          </cell>
        </row>
        <row r="422">
          <cell r="A422" t="str">
            <v>111061205830</v>
          </cell>
          <cell r="B422" t="str">
            <v>官晓雷</v>
          </cell>
          <cell r="C422" t="str">
            <v>女</v>
          </cell>
          <cell r="D422" t="str">
            <v>77.70</v>
          </cell>
        </row>
        <row r="423">
          <cell r="A423" t="str">
            <v>111060701605</v>
          </cell>
          <cell r="B423" t="str">
            <v>叶晨</v>
          </cell>
          <cell r="C423" t="str">
            <v>女</v>
          </cell>
          <cell r="D423" t="str">
            <v>77.70</v>
          </cell>
        </row>
        <row r="424">
          <cell r="A424" t="str">
            <v>111061205310</v>
          </cell>
          <cell r="B424" t="str">
            <v>饶壁森</v>
          </cell>
          <cell r="C424" t="str">
            <v>男</v>
          </cell>
          <cell r="D424" t="str">
            <v>77.70</v>
          </cell>
        </row>
        <row r="425">
          <cell r="A425" t="str">
            <v>999060801219</v>
          </cell>
          <cell r="B425" t="str">
            <v>耿彭睿</v>
          </cell>
          <cell r="C425" t="str">
            <v>男</v>
          </cell>
          <cell r="D425" t="str">
            <v>77.60</v>
          </cell>
        </row>
        <row r="426">
          <cell r="A426" t="str">
            <v>999060801628</v>
          </cell>
          <cell r="B426" t="str">
            <v>张琪琪</v>
          </cell>
          <cell r="C426" t="str">
            <v>女</v>
          </cell>
          <cell r="D426" t="str">
            <v>77.60</v>
          </cell>
        </row>
        <row r="427">
          <cell r="A427" t="str">
            <v>111060700320</v>
          </cell>
          <cell r="B427" t="str">
            <v>杨铸</v>
          </cell>
          <cell r="C427" t="str">
            <v>女</v>
          </cell>
          <cell r="D427" t="str">
            <v>77.60</v>
          </cell>
        </row>
        <row r="428">
          <cell r="A428" t="str">
            <v>111061201417</v>
          </cell>
          <cell r="B428" t="str">
            <v>邓汝房</v>
          </cell>
          <cell r="C428" t="str">
            <v>男</v>
          </cell>
          <cell r="D428" t="str">
            <v>77.60</v>
          </cell>
        </row>
        <row r="429">
          <cell r="A429" t="str">
            <v>111061102023</v>
          </cell>
          <cell r="B429" t="str">
            <v>廖骞</v>
          </cell>
          <cell r="C429" t="str">
            <v>男</v>
          </cell>
          <cell r="D429" t="str">
            <v>77.60</v>
          </cell>
        </row>
        <row r="430">
          <cell r="A430" t="str">
            <v>999060400317</v>
          </cell>
          <cell r="B430" t="str">
            <v>郭继楚</v>
          </cell>
          <cell r="C430" t="str">
            <v>男</v>
          </cell>
          <cell r="D430" t="str">
            <v>77.50</v>
          </cell>
        </row>
        <row r="431">
          <cell r="A431" t="str">
            <v>999060401215</v>
          </cell>
          <cell r="B431" t="str">
            <v>陆俣晗</v>
          </cell>
          <cell r="C431" t="str">
            <v>男</v>
          </cell>
          <cell r="D431" t="str">
            <v>77.50</v>
          </cell>
        </row>
        <row r="432">
          <cell r="A432" t="str">
            <v>111061202625</v>
          </cell>
          <cell r="B432" t="str">
            <v>黄九妹</v>
          </cell>
          <cell r="C432" t="str">
            <v>女</v>
          </cell>
          <cell r="D432" t="str">
            <v>77.50</v>
          </cell>
        </row>
        <row r="433">
          <cell r="A433" t="str">
            <v>111061502207</v>
          </cell>
          <cell r="B433" t="str">
            <v>邱梓钦</v>
          </cell>
          <cell r="C433" t="str">
            <v>女</v>
          </cell>
          <cell r="D433" t="str">
            <v>77.50</v>
          </cell>
        </row>
        <row r="434">
          <cell r="A434" t="str">
            <v>111061501924</v>
          </cell>
          <cell r="B434" t="str">
            <v>何林军</v>
          </cell>
          <cell r="C434" t="str">
            <v>男</v>
          </cell>
          <cell r="D434" t="str">
            <v>77.50</v>
          </cell>
        </row>
        <row r="435">
          <cell r="A435" t="str">
            <v>111061500420</v>
          </cell>
          <cell r="B435" t="str">
            <v>刘华辉</v>
          </cell>
          <cell r="C435" t="str">
            <v>男</v>
          </cell>
          <cell r="D435" t="str">
            <v>77.50</v>
          </cell>
        </row>
        <row r="436">
          <cell r="A436" t="str">
            <v>111061102502</v>
          </cell>
          <cell r="B436" t="str">
            <v>叶堃</v>
          </cell>
          <cell r="C436" t="str">
            <v>女</v>
          </cell>
          <cell r="D436" t="str">
            <v>77.50</v>
          </cell>
        </row>
        <row r="437">
          <cell r="A437" t="str">
            <v>111061500621</v>
          </cell>
          <cell r="B437" t="str">
            <v>陆茜</v>
          </cell>
          <cell r="C437" t="str">
            <v>女</v>
          </cell>
          <cell r="D437" t="str">
            <v>77.50</v>
          </cell>
        </row>
        <row r="438">
          <cell r="A438" t="str">
            <v>442060100921</v>
          </cell>
          <cell r="B438" t="str">
            <v>陈敏</v>
          </cell>
          <cell r="C438" t="str">
            <v>女</v>
          </cell>
          <cell r="D438" t="str">
            <v>77.40</v>
          </cell>
        </row>
        <row r="439">
          <cell r="A439" t="str">
            <v>999060201209</v>
          </cell>
          <cell r="B439" t="str">
            <v>王渝</v>
          </cell>
          <cell r="C439" t="str">
            <v>女</v>
          </cell>
          <cell r="D439" t="str">
            <v>77.40</v>
          </cell>
        </row>
        <row r="440">
          <cell r="A440" t="str">
            <v>999060902506</v>
          </cell>
          <cell r="B440" t="str">
            <v>梁梓鹏</v>
          </cell>
          <cell r="C440" t="str">
            <v>男</v>
          </cell>
          <cell r="D440" t="str">
            <v>77.40</v>
          </cell>
        </row>
        <row r="441">
          <cell r="A441" t="str">
            <v>111061503502</v>
          </cell>
          <cell r="B441" t="str">
            <v>何佩佩</v>
          </cell>
          <cell r="C441" t="str">
            <v>女</v>
          </cell>
          <cell r="D441" t="str">
            <v>77.40</v>
          </cell>
        </row>
        <row r="442">
          <cell r="A442" t="str">
            <v>111061103521</v>
          </cell>
          <cell r="B442" t="str">
            <v>陈港平</v>
          </cell>
          <cell r="C442" t="str">
            <v>女</v>
          </cell>
          <cell r="D442" t="str">
            <v>77.40</v>
          </cell>
        </row>
        <row r="443">
          <cell r="A443" t="str">
            <v>111061200225</v>
          </cell>
          <cell r="B443" t="str">
            <v>钟宏亮</v>
          </cell>
          <cell r="C443" t="str">
            <v>男</v>
          </cell>
          <cell r="D443" t="str">
            <v>77.40</v>
          </cell>
        </row>
        <row r="444">
          <cell r="A444" t="str">
            <v>111061402614</v>
          </cell>
          <cell r="B444" t="str">
            <v>许锦明</v>
          </cell>
          <cell r="C444" t="str">
            <v>男</v>
          </cell>
          <cell r="D444" t="str">
            <v>77.40</v>
          </cell>
        </row>
        <row r="445">
          <cell r="A445" t="str">
            <v>999060503419</v>
          </cell>
          <cell r="B445" t="str">
            <v>廉玉</v>
          </cell>
          <cell r="C445" t="str">
            <v>男</v>
          </cell>
          <cell r="D445" t="str">
            <v>77.30</v>
          </cell>
        </row>
        <row r="446">
          <cell r="A446" t="str">
            <v>111061102409</v>
          </cell>
          <cell r="B446" t="str">
            <v>左文琦</v>
          </cell>
          <cell r="C446" t="str">
            <v>女</v>
          </cell>
          <cell r="D446" t="str">
            <v>77.30</v>
          </cell>
        </row>
        <row r="447">
          <cell r="A447" t="str">
            <v>111061101519</v>
          </cell>
          <cell r="B447" t="str">
            <v>陈嘉凌</v>
          </cell>
          <cell r="C447" t="str">
            <v>女</v>
          </cell>
          <cell r="D447" t="str">
            <v>77.30</v>
          </cell>
        </row>
        <row r="448">
          <cell r="A448" t="str">
            <v>111061201920</v>
          </cell>
          <cell r="B448" t="str">
            <v>梁慧玲</v>
          </cell>
          <cell r="C448" t="str">
            <v>女</v>
          </cell>
          <cell r="D448" t="str">
            <v>77.30</v>
          </cell>
        </row>
        <row r="449">
          <cell r="A449" t="str">
            <v>999060405107</v>
          </cell>
          <cell r="B449" t="str">
            <v>王中元</v>
          </cell>
          <cell r="C449" t="str">
            <v>男</v>
          </cell>
          <cell r="D449" t="str">
            <v>77.20</v>
          </cell>
        </row>
        <row r="450">
          <cell r="A450" t="str">
            <v>999060503227</v>
          </cell>
          <cell r="B450" t="str">
            <v>邓飞红</v>
          </cell>
          <cell r="C450" t="str">
            <v>女</v>
          </cell>
          <cell r="D450" t="str">
            <v>77.20</v>
          </cell>
        </row>
        <row r="451">
          <cell r="A451" t="str">
            <v>999060801426</v>
          </cell>
          <cell r="B451" t="str">
            <v>凌宁</v>
          </cell>
          <cell r="C451" t="str">
            <v>女</v>
          </cell>
          <cell r="D451" t="str">
            <v>77.20</v>
          </cell>
        </row>
        <row r="452">
          <cell r="A452" t="str">
            <v>111061502125</v>
          </cell>
          <cell r="B452" t="str">
            <v>邱志平</v>
          </cell>
          <cell r="C452" t="str">
            <v>男</v>
          </cell>
          <cell r="D452" t="str">
            <v>77.20</v>
          </cell>
        </row>
        <row r="453">
          <cell r="A453" t="str">
            <v>111061501704</v>
          </cell>
          <cell r="B453" t="str">
            <v>谢文山</v>
          </cell>
          <cell r="C453" t="str">
            <v>男</v>
          </cell>
          <cell r="D453" t="str">
            <v>77.20</v>
          </cell>
        </row>
        <row r="454">
          <cell r="A454" t="str">
            <v>111061302821</v>
          </cell>
          <cell r="B454" t="str">
            <v>石智旭</v>
          </cell>
          <cell r="C454" t="str">
            <v>男</v>
          </cell>
          <cell r="D454" t="str">
            <v>77.20</v>
          </cell>
        </row>
        <row r="455">
          <cell r="A455" t="str">
            <v>111061203010</v>
          </cell>
          <cell r="B455" t="str">
            <v>黄有明</v>
          </cell>
          <cell r="C455" t="str">
            <v>男</v>
          </cell>
          <cell r="D455" t="str">
            <v>77.20</v>
          </cell>
        </row>
        <row r="456">
          <cell r="A456" t="str">
            <v>111061303003</v>
          </cell>
          <cell r="B456" t="str">
            <v>张卿</v>
          </cell>
          <cell r="C456" t="str">
            <v>女</v>
          </cell>
          <cell r="D456" t="str">
            <v>77.20</v>
          </cell>
        </row>
        <row r="457">
          <cell r="A457" t="str">
            <v>111061603005</v>
          </cell>
          <cell r="B457" t="str">
            <v>郑高君</v>
          </cell>
          <cell r="C457" t="str">
            <v>男</v>
          </cell>
          <cell r="D457" t="str">
            <v>77.20</v>
          </cell>
        </row>
        <row r="458">
          <cell r="A458" t="str">
            <v>999060402426</v>
          </cell>
          <cell r="B458" t="str">
            <v>沈鑫</v>
          </cell>
          <cell r="C458" t="str">
            <v>女</v>
          </cell>
          <cell r="D458" t="str">
            <v>77.10</v>
          </cell>
        </row>
        <row r="459">
          <cell r="A459" t="str">
            <v>999060301026</v>
          </cell>
          <cell r="B459" t="str">
            <v>朱咏薇</v>
          </cell>
          <cell r="C459" t="str">
            <v>女</v>
          </cell>
          <cell r="D459" t="str">
            <v>77.10</v>
          </cell>
        </row>
        <row r="460">
          <cell r="A460" t="str">
            <v>999060201216</v>
          </cell>
          <cell r="B460" t="str">
            <v>龚伟科</v>
          </cell>
          <cell r="C460" t="str">
            <v>男</v>
          </cell>
          <cell r="D460" t="str">
            <v>77.10</v>
          </cell>
        </row>
        <row r="461">
          <cell r="A461" t="str">
            <v>111061103621</v>
          </cell>
          <cell r="B461" t="str">
            <v>徐椅卉</v>
          </cell>
          <cell r="C461" t="str">
            <v>女</v>
          </cell>
          <cell r="D461" t="str">
            <v>77.10</v>
          </cell>
        </row>
        <row r="462">
          <cell r="A462" t="str">
            <v>111061502826</v>
          </cell>
          <cell r="B462" t="str">
            <v>林祥文</v>
          </cell>
          <cell r="C462" t="str">
            <v>男</v>
          </cell>
          <cell r="D462" t="str">
            <v>77.10</v>
          </cell>
        </row>
        <row r="463">
          <cell r="A463" t="str">
            <v>442060100614</v>
          </cell>
          <cell r="B463" t="str">
            <v>郑蔼庭</v>
          </cell>
          <cell r="C463" t="str">
            <v>女</v>
          </cell>
          <cell r="D463" t="str">
            <v>77.00</v>
          </cell>
        </row>
        <row r="464">
          <cell r="A464" t="str">
            <v>111061402307</v>
          </cell>
          <cell r="B464" t="str">
            <v>邓倍珍</v>
          </cell>
          <cell r="C464" t="str">
            <v>女</v>
          </cell>
          <cell r="D464" t="str">
            <v>77.00</v>
          </cell>
        </row>
        <row r="465">
          <cell r="A465" t="str">
            <v>999060201610</v>
          </cell>
          <cell r="B465" t="str">
            <v>黄周丽</v>
          </cell>
          <cell r="C465" t="str">
            <v>女</v>
          </cell>
          <cell r="D465" t="str">
            <v>76.90</v>
          </cell>
        </row>
        <row r="466">
          <cell r="A466" t="str">
            <v>999060504719</v>
          </cell>
          <cell r="B466" t="str">
            <v>梁海特</v>
          </cell>
          <cell r="C466" t="str">
            <v>女</v>
          </cell>
          <cell r="D466" t="str">
            <v>76.90</v>
          </cell>
        </row>
        <row r="467">
          <cell r="A467" t="str">
            <v>999060302722</v>
          </cell>
          <cell r="B467" t="str">
            <v>彭嘉慧</v>
          </cell>
          <cell r="C467" t="str">
            <v>女</v>
          </cell>
          <cell r="D467" t="str">
            <v>76.90</v>
          </cell>
        </row>
        <row r="468">
          <cell r="A468" t="str">
            <v>999060204220</v>
          </cell>
          <cell r="B468" t="str">
            <v>刘润琦</v>
          </cell>
          <cell r="C468" t="str">
            <v>女</v>
          </cell>
          <cell r="D468" t="str">
            <v>76.90</v>
          </cell>
        </row>
        <row r="469">
          <cell r="A469" t="str">
            <v>111061103002</v>
          </cell>
          <cell r="B469" t="str">
            <v>谢龙</v>
          </cell>
          <cell r="C469" t="str">
            <v>男</v>
          </cell>
          <cell r="D469" t="str">
            <v>76.90</v>
          </cell>
        </row>
        <row r="470">
          <cell r="A470" t="str">
            <v>111061203802</v>
          </cell>
          <cell r="B470" t="str">
            <v>叶泉斌</v>
          </cell>
          <cell r="C470" t="str">
            <v>男</v>
          </cell>
          <cell r="D470" t="str">
            <v>76.90</v>
          </cell>
        </row>
        <row r="471">
          <cell r="A471" t="str">
            <v>111061402319</v>
          </cell>
          <cell r="B471" t="str">
            <v>赖彦杉</v>
          </cell>
          <cell r="C471" t="str">
            <v>男</v>
          </cell>
          <cell r="D471" t="str">
            <v>76.90</v>
          </cell>
        </row>
        <row r="472">
          <cell r="A472" t="str">
            <v>111060702123</v>
          </cell>
          <cell r="B472" t="str">
            <v>赖沛和</v>
          </cell>
          <cell r="C472" t="str">
            <v>男</v>
          </cell>
          <cell r="D472" t="str">
            <v>76.90</v>
          </cell>
        </row>
        <row r="473">
          <cell r="A473" t="str">
            <v>999060303305</v>
          </cell>
          <cell r="B473" t="str">
            <v>钟晓媛</v>
          </cell>
          <cell r="C473" t="str">
            <v>女</v>
          </cell>
          <cell r="D473" t="str">
            <v>76.80</v>
          </cell>
        </row>
        <row r="474">
          <cell r="A474" t="str">
            <v>999060304030</v>
          </cell>
          <cell r="B474" t="str">
            <v>王梓良</v>
          </cell>
          <cell r="C474" t="str">
            <v>男</v>
          </cell>
          <cell r="D474" t="str">
            <v>76.80</v>
          </cell>
        </row>
        <row r="475">
          <cell r="A475" t="str">
            <v>999060400812</v>
          </cell>
          <cell r="B475" t="str">
            <v>梁玉婷</v>
          </cell>
          <cell r="C475" t="str">
            <v>女</v>
          </cell>
          <cell r="D475" t="str">
            <v>76.80</v>
          </cell>
        </row>
        <row r="476">
          <cell r="A476" t="str">
            <v>882060101718</v>
          </cell>
          <cell r="B476" t="str">
            <v>严希早</v>
          </cell>
          <cell r="C476" t="str">
            <v>男</v>
          </cell>
          <cell r="D476" t="str">
            <v>76.80</v>
          </cell>
        </row>
        <row r="477">
          <cell r="A477" t="str">
            <v>111061302829</v>
          </cell>
          <cell r="B477" t="str">
            <v>曾志彬</v>
          </cell>
          <cell r="C477" t="str">
            <v>男</v>
          </cell>
          <cell r="D477" t="str">
            <v>76.80</v>
          </cell>
        </row>
        <row r="478">
          <cell r="A478" t="str">
            <v>111061103910</v>
          </cell>
          <cell r="B478" t="str">
            <v>陈国栋</v>
          </cell>
          <cell r="C478" t="str">
            <v>男</v>
          </cell>
          <cell r="D478" t="str">
            <v>76.80</v>
          </cell>
        </row>
        <row r="479">
          <cell r="A479" t="str">
            <v>111061503920</v>
          </cell>
          <cell r="B479" t="str">
            <v>任之瀚</v>
          </cell>
          <cell r="C479" t="str">
            <v>男</v>
          </cell>
          <cell r="D479" t="str">
            <v>76.80</v>
          </cell>
        </row>
        <row r="480">
          <cell r="A480" t="str">
            <v>111061504125</v>
          </cell>
          <cell r="B480" t="str">
            <v>叶钰华</v>
          </cell>
          <cell r="C480" t="str">
            <v>男</v>
          </cell>
          <cell r="D480" t="str">
            <v>76.80</v>
          </cell>
        </row>
        <row r="481">
          <cell r="A481" t="str">
            <v>111061300420</v>
          </cell>
          <cell r="B481" t="str">
            <v>邱远亭</v>
          </cell>
          <cell r="C481" t="str">
            <v>男</v>
          </cell>
          <cell r="D481" t="str">
            <v>76.80</v>
          </cell>
        </row>
        <row r="482">
          <cell r="A482" t="str">
            <v>111061302602</v>
          </cell>
          <cell r="B482" t="str">
            <v>张玉玮</v>
          </cell>
          <cell r="C482" t="str">
            <v>男</v>
          </cell>
          <cell r="D482" t="str">
            <v>76.80</v>
          </cell>
        </row>
        <row r="483">
          <cell r="A483" t="str">
            <v>999060400519</v>
          </cell>
          <cell r="B483" t="str">
            <v>黄志汶</v>
          </cell>
          <cell r="C483" t="str">
            <v>男</v>
          </cell>
          <cell r="D483" t="str">
            <v>76.70</v>
          </cell>
        </row>
        <row r="484">
          <cell r="A484" t="str">
            <v>999060406030</v>
          </cell>
          <cell r="B484" t="str">
            <v>陈宇霖</v>
          </cell>
          <cell r="C484" t="str">
            <v>男</v>
          </cell>
          <cell r="D484" t="str">
            <v>76.70</v>
          </cell>
        </row>
        <row r="485">
          <cell r="A485" t="str">
            <v>999060901522</v>
          </cell>
          <cell r="B485" t="str">
            <v>吴煜华</v>
          </cell>
          <cell r="C485" t="str">
            <v>女</v>
          </cell>
          <cell r="D485" t="str">
            <v>76.70</v>
          </cell>
        </row>
        <row r="486">
          <cell r="A486" t="str">
            <v>999060803210</v>
          </cell>
          <cell r="B486" t="str">
            <v>罗丽霞</v>
          </cell>
          <cell r="C486" t="str">
            <v>女</v>
          </cell>
          <cell r="D486" t="str">
            <v>76.70</v>
          </cell>
        </row>
        <row r="487">
          <cell r="A487" t="str">
            <v>999060802830</v>
          </cell>
          <cell r="B487" t="str">
            <v>王燕</v>
          </cell>
          <cell r="C487" t="str">
            <v>女</v>
          </cell>
          <cell r="D487" t="str">
            <v>76.70</v>
          </cell>
        </row>
        <row r="488">
          <cell r="A488" t="str">
            <v>999060201630</v>
          </cell>
          <cell r="B488" t="str">
            <v>邓晓璐</v>
          </cell>
          <cell r="C488" t="str">
            <v>女</v>
          </cell>
          <cell r="D488" t="str">
            <v>76.70</v>
          </cell>
        </row>
        <row r="489">
          <cell r="A489" t="str">
            <v>111061403306</v>
          </cell>
          <cell r="B489" t="str">
            <v>张家景</v>
          </cell>
          <cell r="C489" t="str">
            <v>男</v>
          </cell>
          <cell r="D489" t="str">
            <v>76.70</v>
          </cell>
        </row>
        <row r="490">
          <cell r="A490" t="str">
            <v>111061501628</v>
          </cell>
          <cell r="B490" t="str">
            <v>李杰</v>
          </cell>
          <cell r="C490" t="str">
            <v>男</v>
          </cell>
          <cell r="D490" t="str">
            <v>76.70</v>
          </cell>
        </row>
        <row r="491">
          <cell r="A491" t="str">
            <v>111060700418</v>
          </cell>
          <cell r="B491" t="str">
            <v>何渊</v>
          </cell>
          <cell r="C491" t="str">
            <v>男</v>
          </cell>
          <cell r="D491" t="str">
            <v>76.70</v>
          </cell>
        </row>
        <row r="492">
          <cell r="A492" t="str">
            <v>111061403625</v>
          </cell>
          <cell r="B492" t="str">
            <v>禤丽</v>
          </cell>
          <cell r="C492" t="str">
            <v>女</v>
          </cell>
          <cell r="D492" t="str">
            <v>76.70</v>
          </cell>
        </row>
        <row r="493">
          <cell r="A493" t="str">
            <v>999060204504</v>
          </cell>
          <cell r="B493" t="str">
            <v>刘该娴</v>
          </cell>
          <cell r="C493" t="str">
            <v>女</v>
          </cell>
          <cell r="D493" t="str">
            <v>76.60</v>
          </cell>
        </row>
        <row r="494">
          <cell r="A494" t="str">
            <v>999060204030</v>
          </cell>
          <cell r="B494" t="str">
            <v>江伟炜</v>
          </cell>
          <cell r="C494" t="str">
            <v>女</v>
          </cell>
          <cell r="D494" t="str">
            <v>76.60</v>
          </cell>
        </row>
        <row r="495">
          <cell r="A495" t="str">
            <v>999060802521</v>
          </cell>
          <cell r="B495" t="str">
            <v>李丽红</v>
          </cell>
          <cell r="C495" t="str">
            <v>女</v>
          </cell>
          <cell r="D495" t="str">
            <v>76.60</v>
          </cell>
        </row>
        <row r="496">
          <cell r="A496" t="str">
            <v>111061400527</v>
          </cell>
          <cell r="B496" t="str">
            <v>阮聪</v>
          </cell>
          <cell r="C496" t="str">
            <v>男</v>
          </cell>
          <cell r="D496" t="str">
            <v>76.60</v>
          </cell>
        </row>
        <row r="497">
          <cell r="A497" t="str">
            <v>111061601112</v>
          </cell>
          <cell r="B497" t="str">
            <v>邓明慧</v>
          </cell>
          <cell r="C497" t="str">
            <v>女</v>
          </cell>
          <cell r="D497" t="str">
            <v>76.60</v>
          </cell>
        </row>
        <row r="498">
          <cell r="A498" t="str">
            <v>999060500119</v>
          </cell>
          <cell r="B498" t="str">
            <v>刘晓妍</v>
          </cell>
          <cell r="C498" t="str">
            <v>女</v>
          </cell>
          <cell r="D498" t="str">
            <v>76.50</v>
          </cell>
        </row>
        <row r="499">
          <cell r="A499" t="str">
            <v>999060400820</v>
          </cell>
          <cell r="B499" t="str">
            <v>黄鑫</v>
          </cell>
          <cell r="C499" t="str">
            <v>女</v>
          </cell>
          <cell r="D499" t="str">
            <v>76.50</v>
          </cell>
        </row>
        <row r="500">
          <cell r="A500" t="str">
            <v>999060405326</v>
          </cell>
          <cell r="B500" t="str">
            <v>司鹏举</v>
          </cell>
          <cell r="C500" t="str">
            <v>男</v>
          </cell>
          <cell r="D500" t="str">
            <v>76.50</v>
          </cell>
        </row>
        <row r="501">
          <cell r="A501" t="str">
            <v>999060401504</v>
          </cell>
          <cell r="B501" t="str">
            <v>夏泓</v>
          </cell>
          <cell r="C501" t="str">
            <v>男</v>
          </cell>
          <cell r="D501" t="str">
            <v>76.50</v>
          </cell>
        </row>
        <row r="502">
          <cell r="A502" t="str">
            <v>111061502802</v>
          </cell>
          <cell r="B502" t="str">
            <v>侯昱言</v>
          </cell>
          <cell r="C502" t="str">
            <v>男</v>
          </cell>
          <cell r="D502" t="str">
            <v>76.50</v>
          </cell>
        </row>
        <row r="503">
          <cell r="A503" t="str">
            <v>111060701301</v>
          </cell>
          <cell r="B503" t="str">
            <v>区晟</v>
          </cell>
          <cell r="C503" t="str">
            <v>男</v>
          </cell>
          <cell r="D503" t="str">
            <v>76.50</v>
          </cell>
        </row>
        <row r="504">
          <cell r="A504" t="str">
            <v>111061302001</v>
          </cell>
          <cell r="B504" t="str">
            <v>彭嘉荣</v>
          </cell>
          <cell r="C504" t="str">
            <v>男</v>
          </cell>
          <cell r="D504" t="str">
            <v>76.50</v>
          </cell>
        </row>
        <row r="505">
          <cell r="A505" t="str">
            <v>111060701402</v>
          </cell>
          <cell r="B505" t="str">
            <v>朱文俊</v>
          </cell>
          <cell r="C505" t="str">
            <v>男</v>
          </cell>
          <cell r="D505" t="str">
            <v>76.50</v>
          </cell>
        </row>
        <row r="506">
          <cell r="A506" t="str">
            <v>111061302612</v>
          </cell>
          <cell r="B506" t="str">
            <v>张子杰</v>
          </cell>
          <cell r="C506" t="str">
            <v>男</v>
          </cell>
          <cell r="D506" t="str">
            <v>76.50</v>
          </cell>
        </row>
        <row r="507">
          <cell r="A507" t="str">
            <v>111061204804</v>
          </cell>
          <cell r="B507" t="str">
            <v>蒋科秀</v>
          </cell>
          <cell r="C507" t="str">
            <v>女</v>
          </cell>
          <cell r="D507" t="str">
            <v>76.50</v>
          </cell>
        </row>
        <row r="508">
          <cell r="A508" t="str">
            <v>111061300705</v>
          </cell>
          <cell r="B508" t="str">
            <v>陈瑾怡</v>
          </cell>
          <cell r="C508" t="str">
            <v>女</v>
          </cell>
          <cell r="D508" t="str">
            <v>76.50</v>
          </cell>
        </row>
        <row r="509">
          <cell r="A509" t="str">
            <v>111061202906</v>
          </cell>
          <cell r="B509" t="str">
            <v>刘佳铭</v>
          </cell>
          <cell r="C509" t="str">
            <v>男</v>
          </cell>
          <cell r="D509" t="str">
            <v>76.50</v>
          </cell>
        </row>
        <row r="510">
          <cell r="A510" t="str">
            <v>442060100522</v>
          </cell>
          <cell r="B510" t="str">
            <v>卢彩凤</v>
          </cell>
          <cell r="C510" t="str">
            <v>女</v>
          </cell>
          <cell r="D510" t="str">
            <v>76.40</v>
          </cell>
        </row>
        <row r="511">
          <cell r="A511" t="str">
            <v>999060405123</v>
          </cell>
          <cell r="B511" t="str">
            <v>叶楚莹</v>
          </cell>
          <cell r="C511" t="str">
            <v>女</v>
          </cell>
          <cell r="D511" t="str">
            <v>76.40</v>
          </cell>
        </row>
        <row r="512">
          <cell r="A512" t="str">
            <v>999060200729</v>
          </cell>
          <cell r="B512" t="str">
            <v>杨正</v>
          </cell>
          <cell r="C512" t="str">
            <v>男</v>
          </cell>
          <cell r="D512" t="str">
            <v>76.40</v>
          </cell>
        </row>
        <row r="513">
          <cell r="A513" t="str">
            <v>111061300810</v>
          </cell>
          <cell r="B513" t="str">
            <v>朱世超</v>
          </cell>
          <cell r="C513" t="str">
            <v>男</v>
          </cell>
          <cell r="D513" t="str">
            <v>76.40</v>
          </cell>
        </row>
        <row r="514">
          <cell r="A514" t="str">
            <v>111061303216</v>
          </cell>
          <cell r="B514" t="str">
            <v>杜品</v>
          </cell>
          <cell r="C514" t="str">
            <v>男</v>
          </cell>
          <cell r="D514" t="str">
            <v>76.40</v>
          </cell>
        </row>
        <row r="515">
          <cell r="A515" t="str">
            <v>666060106207</v>
          </cell>
          <cell r="B515" t="str">
            <v>李昊炎</v>
          </cell>
          <cell r="C515" t="str">
            <v>男</v>
          </cell>
          <cell r="D515" t="str">
            <v>76.40</v>
          </cell>
        </row>
        <row r="516">
          <cell r="A516" t="str">
            <v>111060701722</v>
          </cell>
          <cell r="B516" t="str">
            <v>谭建彬</v>
          </cell>
          <cell r="C516" t="str">
            <v>男</v>
          </cell>
          <cell r="D516" t="str">
            <v>76.40</v>
          </cell>
        </row>
        <row r="517">
          <cell r="A517" t="str">
            <v>999060804503</v>
          </cell>
          <cell r="B517" t="str">
            <v>赖思萌</v>
          </cell>
          <cell r="C517" t="str">
            <v>女</v>
          </cell>
          <cell r="D517" t="str">
            <v>76.30</v>
          </cell>
        </row>
        <row r="518">
          <cell r="A518" t="str">
            <v>999060501713</v>
          </cell>
          <cell r="B518" t="str">
            <v>陈杨</v>
          </cell>
          <cell r="C518" t="str">
            <v>男</v>
          </cell>
          <cell r="D518" t="str">
            <v>76.30</v>
          </cell>
        </row>
        <row r="519">
          <cell r="A519" t="str">
            <v>111061300818</v>
          </cell>
          <cell r="B519" t="str">
            <v>罗诗怡</v>
          </cell>
          <cell r="C519" t="str">
            <v>女</v>
          </cell>
          <cell r="D519" t="str">
            <v>76.30</v>
          </cell>
        </row>
        <row r="520">
          <cell r="A520" t="str">
            <v>111061401414</v>
          </cell>
          <cell r="B520" t="str">
            <v>李苟权</v>
          </cell>
          <cell r="C520" t="str">
            <v>男</v>
          </cell>
          <cell r="D520" t="str">
            <v>76.30</v>
          </cell>
        </row>
        <row r="521">
          <cell r="A521" t="str">
            <v>111061302815</v>
          </cell>
          <cell r="B521" t="str">
            <v>刘智政</v>
          </cell>
          <cell r="C521" t="str">
            <v>男</v>
          </cell>
          <cell r="D521" t="str">
            <v>76.30</v>
          </cell>
        </row>
        <row r="522">
          <cell r="A522" t="str">
            <v>111061601903</v>
          </cell>
          <cell r="B522" t="str">
            <v>肖康</v>
          </cell>
          <cell r="C522" t="str">
            <v>男</v>
          </cell>
          <cell r="D522" t="str">
            <v>76.30</v>
          </cell>
        </row>
        <row r="523">
          <cell r="A523" t="str">
            <v>111061602506</v>
          </cell>
          <cell r="B523" t="str">
            <v>叶嘉俊</v>
          </cell>
          <cell r="C523" t="str">
            <v>男</v>
          </cell>
          <cell r="D523" t="str">
            <v>76.30</v>
          </cell>
        </row>
        <row r="524">
          <cell r="A524" t="str">
            <v>999060900701</v>
          </cell>
          <cell r="B524" t="str">
            <v>邓昌</v>
          </cell>
          <cell r="C524" t="str">
            <v>男</v>
          </cell>
          <cell r="D524" t="str">
            <v>76.20</v>
          </cell>
        </row>
        <row r="525">
          <cell r="A525" t="str">
            <v>999060406307</v>
          </cell>
          <cell r="B525" t="str">
            <v>沈岚钧</v>
          </cell>
          <cell r="C525" t="str">
            <v>男</v>
          </cell>
          <cell r="D525" t="str">
            <v>76.20</v>
          </cell>
        </row>
        <row r="526">
          <cell r="A526" t="str">
            <v>111061203003</v>
          </cell>
          <cell r="B526" t="str">
            <v>林云</v>
          </cell>
          <cell r="C526" t="str">
            <v>男</v>
          </cell>
          <cell r="D526" t="str">
            <v>76.20</v>
          </cell>
        </row>
        <row r="527">
          <cell r="A527" t="str">
            <v>111061603110</v>
          </cell>
          <cell r="B527" t="str">
            <v>钟少敏</v>
          </cell>
          <cell r="C527" t="str">
            <v>女</v>
          </cell>
          <cell r="D527" t="str">
            <v>76.20</v>
          </cell>
        </row>
        <row r="528">
          <cell r="A528" t="str">
            <v>111061601425</v>
          </cell>
          <cell r="B528" t="str">
            <v>朱有城</v>
          </cell>
          <cell r="C528" t="str">
            <v>男</v>
          </cell>
          <cell r="D528" t="str">
            <v>76.20</v>
          </cell>
        </row>
        <row r="529">
          <cell r="A529" t="str">
            <v>999060204412</v>
          </cell>
          <cell r="B529" t="str">
            <v>叶铭灏</v>
          </cell>
          <cell r="C529" t="str">
            <v>男</v>
          </cell>
          <cell r="D529" t="str">
            <v>76.10</v>
          </cell>
        </row>
        <row r="530">
          <cell r="A530" t="str">
            <v>999060803221</v>
          </cell>
          <cell r="B530" t="str">
            <v>曾高</v>
          </cell>
          <cell r="C530" t="str">
            <v>男</v>
          </cell>
          <cell r="D530" t="str">
            <v>76.10</v>
          </cell>
        </row>
        <row r="531">
          <cell r="A531" t="str">
            <v>999060402927</v>
          </cell>
          <cell r="B531" t="str">
            <v>朱捷</v>
          </cell>
          <cell r="C531" t="str">
            <v>男</v>
          </cell>
          <cell r="D531" t="str">
            <v>76.10</v>
          </cell>
        </row>
        <row r="532">
          <cell r="A532" t="str">
            <v>999060504121</v>
          </cell>
          <cell r="B532" t="str">
            <v>丘卫聪</v>
          </cell>
          <cell r="C532" t="str">
            <v>男</v>
          </cell>
          <cell r="D532" t="str">
            <v>76.10</v>
          </cell>
        </row>
        <row r="533">
          <cell r="A533" t="str">
            <v>999060804527</v>
          </cell>
          <cell r="B533" t="str">
            <v>郭小梅</v>
          </cell>
          <cell r="C533" t="str">
            <v>女</v>
          </cell>
          <cell r="D533" t="str">
            <v>76.10</v>
          </cell>
        </row>
        <row r="534">
          <cell r="A534" t="str">
            <v>111061103023</v>
          </cell>
          <cell r="B534" t="str">
            <v>陈美丽</v>
          </cell>
          <cell r="C534" t="str">
            <v>女</v>
          </cell>
          <cell r="D534" t="str">
            <v>76.10</v>
          </cell>
        </row>
        <row r="535">
          <cell r="A535" t="str">
            <v>111061401610</v>
          </cell>
          <cell r="B535" t="str">
            <v>邓励君</v>
          </cell>
          <cell r="C535" t="str">
            <v>男</v>
          </cell>
          <cell r="D535" t="str">
            <v>76.10</v>
          </cell>
        </row>
        <row r="536">
          <cell r="A536" t="str">
            <v>111061500222</v>
          </cell>
          <cell r="B536" t="str">
            <v>黄常杰</v>
          </cell>
          <cell r="C536" t="str">
            <v>男</v>
          </cell>
          <cell r="D536" t="str">
            <v>76.10</v>
          </cell>
        </row>
        <row r="537">
          <cell r="A537" t="str">
            <v>111061201916</v>
          </cell>
          <cell r="B537" t="str">
            <v>刘华星</v>
          </cell>
          <cell r="C537" t="str">
            <v>男</v>
          </cell>
          <cell r="D537" t="str">
            <v>76.10</v>
          </cell>
        </row>
        <row r="538">
          <cell r="A538" t="str">
            <v>999060505922</v>
          </cell>
          <cell r="B538" t="str">
            <v>赖俊鸿</v>
          </cell>
          <cell r="C538" t="str">
            <v>男</v>
          </cell>
          <cell r="D538" t="str">
            <v>76.00</v>
          </cell>
        </row>
        <row r="539">
          <cell r="A539" t="str">
            <v>999060404303</v>
          </cell>
          <cell r="B539" t="str">
            <v>邓旺财</v>
          </cell>
          <cell r="C539" t="str">
            <v>男</v>
          </cell>
          <cell r="D539" t="str">
            <v>76.00</v>
          </cell>
        </row>
        <row r="540">
          <cell r="A540" t="str">
            <v>999060602520</v>
          </cell>
          <cell r="B540" t="str">
            <v>杨玺静</v>
          </cell>
          <cell r="C540" t="str">
            <v>女</v>
          </cell>
          <cell r="D540" t="str">
            <v>76.00</v>
          </cell>
        </row>
        <row r="541">
          <cell r="A541" t="str">
            <v>111061205818</v>
          </cell>
          <cell r="B541" t="str">
            <v>黄伟祥</v>
          </cell>
          <cell r="C541" t="str">
            <v>男</v>
          </cell>
          <cell r="D541" t="str">
            <v>76.00</v>
          </cell>
        </row>
        <row r="542">
          <cell r="A542" t="str">
            <v>111061500220</v>
          </cell>
          <cell r="B542" t="str">
            <v>邓光永</v>
          </cell>
          <cell r="C542" t="str">
            <v>男</v>
          </cell>
          <cell r="D542" t="str">
            <v>76.00</v>
          </cell>
        </row>
        <row r="543">
          <cell r="A543" t="str">
            <v>111061501802</v>
          </cell>
          <cell r="B543" t="str">
            <v>李艳梅</v>
          </cell>
          <cell r="C543" t="str">
            <v>女</v>
          </cell>
          <cell r="D543" t="str">
            <v>76.00</v>
          </cell>
        </row>
        <row r="544">
          <cell r="A544" t="str">
            <v>111061603022</v>
          </cell>
          <cell r="B544" t="str">
            <v>雷震宇</v>
          </cell>
          <cell r="C544" t="str">
            <v>男</v>
          </cell>
          <cell r="D544" t="str">
            <v>76.00</v>
          </cell>
        </row>
        <row r="545">
          <cell r="A545" t="str">
            <v>999060802525</v>
          </cell>
          <cell r="B545" t="str">
            <v>朱方兴</v>
          </cell>
          <cell r="C545" t="str">
            <v>男</v>
          </cell>
          <cell r="D545" t="str">
            <v>75.90</v>
          </cell>
        </row>
        <row r="546">
          <cell r="A546" t="str">
            <v>999060801404</v>
          </cell>
          <cell r="B546" t="str">
            <v>利宇新</v>
          </cell>
          <cell r="C546" t="str">
            <v>男</v>
          </cell>
          <cell r="D546" t="str">
            <v>75.90</v>
          </cell>
        </row>
        <row r="547">
          <cell r="A547" t="str">
            <v>441060100310</v>
          </cell>
          <cell r="B547" t="str">
            <v>邱佩琳</v>
          </cell>
          <cell r="C547" t="str">
            <v>女</v>
          </cell>
          <cell r="D547" t="str">
            <v>75.90</v>
          </cell>
        </row>
        <row r="548">
          <cell r="A548" t="str">
            <v>999060200529</v>
          </cell>
          <cell r="B548" t="str">
            <v>刘玉雪</v>
          </cell>
          <cell r="C548" t="str">
            <v>女</v>
          </cell>
          <cell r="D548" t="str">
            <v>75.90</v>
          </cell>
        </row>
        <row r="549">
          <cell r="A549" t="str">
            <v>999060504505</v>
          </cell>
          <cell r="B549" t="str">
            <v>郭冠林</v>
          </cell>
          <cell r="C549" t="str">
            <v>男</v>
          </cell>
          <cell r="D549" t="str">
            <v>75.90</v>
          </cell>
        </row>
        <row r="550">
          <cell r="A550" t="str">
            <v>999060801130</v>
          </cell>
          <cell r="B550" t="str">
            <v>周诗琪</v>
          </cell>
          <cell r="C550" t="str">
            <v>女</v>
          </cell>
          <cell r="D550" t="str">
            <v>75.90</v>
          </cell>
        </row>
        <row r="551">
          <cell r="A551" t="str">
            <v>111061200606</v>
          </cell>
          <cell r="B551" t="str">
            <v>邝文颖</v>
          </cell>
          <cell r="C551" t="str">
            <v>男</v>
          </cell>
          <cell r="D551" t="str">
            <v>75.90</v>
          </cell>
        </row>
        <row r="552">
          <cell r="A552" t="str">
            <v>111061104111</v>
          </cell>
          <cell r="B552" t="str">
            <v>唐振宇</v>
          </cell>
          <cell r="C552" t="str">
            <v>男</v>
          </cell>
          <cell r="D552" t="str">
            <v>75.90</v>
          </cell>
        </row>
        <row r="553">
          <cell r="A553" t="str">
            <v>111061202328</v>
          </cell>
          <cell r="B553" t="str">
            <v>陈芷浠</v>
          </cell>
          <cell r="C553" t="str">
            <v>女</v>
          </cell>
          <cell r="D553" t="str">
            <v>75.90</v>
          </cell>
        </row>
        <row r="554">
          <cell r="A554" t="str">
            <v>441060100211</v>
          </cell>
          <cell r="B554" t="str">
            <v>徐文发</v>
          </cell>
          <cell r="C554" t="str">
            <v>男</v>
          </cell>
          <cell r="D554" t="str">
            <v>75.80</v>
          </cell>
        </row>
        <row r="555">
          <cell r="A555" t="str">
            <v>999060900117</v>
          </cell>
          <cell r="B555" t="str">
            <v>张林宏</v>
          </cell>
          <cell r="C555" t="str">
            <v>男</v>
          </cell>
          <cell r="D555" t="str">
            <v>75.80</v>
          </cell>
        </row>
        <row r="556">
          <cell r="A556" t="str">
            <v>111061201618</v>
          </cell>
          <cell r="B556" t="str">
            <v>王淦</v>
          </cell>
          <cell r="C556" t="str">
            <v>男</v>
          </cell>
          <cell r="D556" t="str">
            <v>75.80</v>
          </cell>
        </row>
        <row r="557">
          <cell r="A557" t="str">
            <v>111061103123</v>
          </cell>
          <cell r="B557" t="str">
            <v>黄耀辉</v>
          </cell>
          <cell r="C557" t="str">
            <v>男</v>
          </cell>
          <cell r="D557" t="str">
            <v>75.80</v>
          </cell>
        </row>
        <row r="558">
          <cell r="A558" t="str">
            <v>111061202221</v>
          </cell>
          <cell r="B558" t="str">
            <v>林涛</v>
          </cell>
          <cell r="C558" t="str">
            <v>男</v>
          </cell>
          <cell r="D558" t="str">
            <v>75.80</v>
          </cell>
        </row>
        <row r="559">
          <cell r="A559" t="str">
            <v>999060502124</v>
          </cell>
          <cell r="B559" t="str">
            <v>王高鹏</v>
          </cell>
          <cell r="C559" t="str">
            <v>男</v>
          </cell>
          <cell r="D559" t="str">
            <v>75.70</v>
          </cell>
        </row>
        <row r="560">
          <cell r="A560" t="str">
            <v>999060602112</v>
          </cell>
          <cell r="B560" t="str">
            <v>梁军文</v>
          </cell>
          <cell r="C560" t="str">
            <v>男</v>
          </cell>
          <cell r="D560" t="str">
            <v>75.60</v>
          </cell>
        </row>
        <row r="561">
          <cell r="A561" t="str">
            <v>999060801909</v>
          </cell>
          <cell r="B561" t="str">
            <v>郑诗琴</v>
          </cell>
          <cell r="C561" t="str">
            <v>女</v>
          </cell>
          <cell r="D561" t="str">
            <v>75.60</v>
          </cell>
        </row>
        <row r="562">
          <cell r="A562" t="str">
            <v>999060400626</v>
          </cell>
          <cell r="B562" t="str">
            <v>刘艳飞</v>
          </cell>
          <cell r="C562" t="str">
            <v>男</v>
          </cell>
          <cell r="D562" t="str">
            <v>75.60</v>
          </cell>
        </row>
        <row r="563">
          <cell r="A563" t="str">
            <v>999060304012</v>
          </cell>
          <cell r="B563" t="str">
            <v>李佳玲</v>
          </cell>
          <cell r="C563" t="str">
            <v>女</v>
          </cell>
          <cell r="D563" t="str">
            <v>75.60</v>
          </cell>
        </row>
        <row r="564">
          <cell r="A564" t="str">
            <v>111061403116</v>
          </cell>
          <cell r="B564" t="str">
            <v>王书杰</v>
          </cell>
          <cell r="C564" t="str">
            <v>男</v>
          </cell>
          <cell r="D564" t="str">
            <v>75.60</v>
          </cell>
        </row>
        <row r="565">
          <cell r="A565" t="str">
            <v>999060405117</v>
          </cell>
          <cell r="B565" t="str">
            <v>张志涛</v>
          </cell>
          <cell r="C565" t="str">
            <v>男</v>
          </cell>
          <cell r="D565" t="str">
            <v>75.50</v>
          </cell>
        </row>
        <row r="566">
          <cell r="A566" t="str">
            <v>999060402230</v>
          </cell>
          <cell r="B566" t="str">
            <v>凌屹</v>
          </cell>
          <cell r="C566" t="str">
            <v>男</v>
          </cell>
          <cell r="D566" t="str">
            <v>75.50</v>
          </cell>
        </row>
        <row r="567">
          <cell r="A567" t="str">
            <v>999060400610</v>
          </cell>
          <cell r="B567" t="str">
            <v>何甘润</v>
          </cell>
          <cell r="C567" t="str">
            <v>男</v>
          </cell>
          <cell r="D567" t="str">
            <v>75.50</v>
          </cell>
        </row>
        <row r="568">
          <cell r="A568" t="str">
            <v>999060403925</v>
          </cell>
          <cell r="B568" t="str">
            <v>陈翠红</v>
          </cell>
          <cell r="C568" t="str">
            <v>女</v>
          </cell>
          <cell r="D568" t="str">
            <v>75.50</v>
          </cell>
        </row>
        <row r="569">
          <cell r="A569" t="str">
            <v>111061501524</v>
          </cell>
          <cell r="B569" t="str">
            <v>沈志强</v>
          </cell>
          <cell r="C569" t="str">
            <v>男</v>
          </cell>
          <cell r="D569" t="str">
            <v>75.50</v>
          </cell>
        </row>
        <row r="570">
          <cell r="A570" t="str">
            <v>111061600427</v>
          </cell>
          <cell r="B570" t="str">
            <v>陈奕桦</v>
          </cell>
          <cell r="C570" t="str">
            <v>男</v>
          </cell>
          <cell r="D570" t="str">
            <v>75.50</v>
          </cell>
        </row>
        <row r="571">
          <cell r="A571" t="str">
            <v>111061301208</v>
          </cell>
          <cell r="B571" t="str">
            <v>唐培标</v>
          </cell>
          <cell r="C571" t="str">
            <v>男</v>
          </cell>
          <cell r="D571" t="str">
            <v>75.50</v>
          </cell>
        </row>
        <row r="572">
          <cell r="A572" t="str">
            <v>441060100216</v>
          </cell>
          <cell r="B572" t="str">
            <v>曹世鹏</v>
          </cell>
          <cell r="C572" t="str">
            <v>男</v>
          </cell>
          <cell r="D572" t="str">
            <v>75.40</v>
          </cell>
        </row>
        <row r="573">
          <cell r="A573" t="str">
            <v>999060501621</v>
          </cell>
          <cell r="B573" t="str">
            <v>叶翔</v>
          </cell>
          <cell r="C573" t="str">
            <v>男</v>
          </cell>
          <cell r="D573" t="str">
            <v>75.40</v>
          </cell>
        </row>
        <row r="574">
          <cell r="A574" t="str">
            <v>999060204023</v>
          </cell>
          <cell r="B574" t="str">
            <v>汤芳婷</v>
          </cell>
          <cell r="C574" t="str">
            <v>女</v>
          </cell>
          <cell r="D574" t="str">
            <v>75.40</v>
          </cell>
        </row>
        <row r="575">
          <cell r="A575" t="str">
            <v>111061403010</v>
          </cell>
          <cell r="B575" t="str">
            <v>刘才宏</v>
          </cell>
          <cell r="C575" t="str">
            <v>男</v>
          </cell>
          <cell r="D575" t="str">
            <v>75.40</v>
          </cell>
        </row>
        <row r="576">
          <cell r="A576" t="str">
            <v>111061403329</v>
          </cell>
          <cell r="B576" t="str">
            <v>温明萱</v>
          </cell>
          <cell r="C576" t="str">
            <v>女</v>
          </cell>
          <cell r="D576" t="str">
            <v>75.40</v>
          </cell>
        </row>
        <row r="577">
          <cell r="A577" t="str">
            <v>111061104709</v>
          </cell>
          <cell r="B577" t="str">
            <v>李日平</v>
          </cell>
          <cell r="C577" t="str">
            <v>男</v>
          </cell>
          <cell r="D577" t="str">
            <v>75.40</v>
          </cell>
        </row>
        <row r="578">
          <cell r="A578" t="str">
            <v>441060100213</v>
          </cell>
          <cell r="B578" t="str">
            <v>刘璇</v>
          </cell>
          <cell r="C578" t="str">
            <v>女</v>
          </cell>
          <cell r="D578" t="str">
            <v>75.30</v>
          </cell>
        </row>
        <row r="579">
          <cell r="A579" t="str">
            <v>111061205618</v>
          </cell>
          <cell r="B579" t="str">
            <v>丘琳</v>
          </cell>
          <cell r="C579" t="str">
            <v>女</v>
          </cell>
          <cell r="D579" t="str">
            <v>75.30</v>
          </cell>
        </row>
        <row r="580">
          <cell r="A580" t="str">
            <v>666060200201</v>
          </cell>
          <cell r="B580" t="str">
            <v>邱玉英</v>
          </cell>
          <cell r="C580" t="str">
            <v>女</v>
          </cell>
          <cell r="D580" t="str">
            <v>75.30</v>
          </cell>
        </row>
        <row r="581">
          <cell r="A581" t="str">
            <v>666060200311</v>
          </cell>
          <cell r="B581" t="str">
            <v>雷涛</v>
          </cell>
          <cell r="C581" t="str">
            <v>男</v>
          </cell>
          <cell r="D581" t="str">
            <v>75.30</v>
          </cell>
        </row>
        <row r="582">
          <cell r="A582" t="str">
            <v>111060701709</v>
          </cell>
          <cell r="B582" t="str">
            <v>邓权</v>
          </cell>
          <cell r="C582" t="str">
            <v>男</v>
          </cell>
          <cell r="D582" t="str">
            <v>75.30</v>
          </cell>
        </row>
        <row r="583">
          <cell r="A583" t="str">
            <v>111061302630</v>
          </cell>
          <cell r="B583" t="str">
            <v>饶山</v>
          </cell>
          <cell r="C583" t="str">
            <v>男</v>
          </cell>
          <cell r="D583" t="str">
            <v>75.30</v>
          </cell>
        </row>
        <row r="584">
          <cell r="A584" t="str">
            <v>111061603504</v>
          </cell>
          <cell r="B584" t="str">
            <v>陈桥宝</v>
          </cell>
          <cell r="C584" t="str">
            <v>男</v>
          </cell>
          <cell r="D584" t="str">
            <v>75.20</v>
          </cell>
        </row>
        <row r="585">
          <cell r="A585" t="str">
            <v>111060701620</v>
          </cell>
          <cell r="B585" t="str">
            <v>叶丁葆</v>
          </cell>
          <cell r="C585" t="str">
            <v>男</v>
          </cell>
          <cell r="D585" t="str">
            <v>75.20</v>
          </cell>
        </row>
        <row r="586">
          <cell r="A586" t="str">
            <v>111061102224</v>
          </cell>
          <cell r="B586" t="str">
            <v>周薏</v>
          </cell>
          <cell r="C586" t="str">
            <v>女</v>
          </cell>
          <cell r="D586" t="str">
            <v>75.20</v>
          </cell>
        </row>
        <row r="587">
          <cell r="A587" t="str">
            <v>999060802618</v>
          </cell>
          <cell r="B587" t="str">
            <v>吴丽红</v>
          </cell>
          <cell r="C587" t="str">
            <v>女</v>
          </cell>
          <cell r="D587" t="str">
            <v>75.10</v>
          </cell>
        </row>
        <row r="588">
          <cell r="A588" t="str">
            <v>999060300625</v>
          </cell>
          <cell r="B588" t="str">
            <v>许燕芬</v>
          </cell>
          <cell r="C588" t="str">
            <v>女</v>
          </cell>
          <cell r="D588" t="str">
            <v>75.10</v>
          </cell>
        </row>
        <row r="589">
          <cell r="A589" t="str">
            <v>111061303004</v>
          </cell>
          <cell r="B589" t="str">
            <v>钟海航</v>
          </cell>
          <cell r="C589" t="str">
            <v>男</v>
          </cell>
          <cell r="D589" t="str">
            <v>75.10</v>
          </cell>
        </row>
        <row r="590">
          <cell r="A590" t="str">
            <v>111061104814</v>
          </cell>
          <cell r="B590" t="str">
            <v>杨帆</v>
          </cell>
          <cell r="C590" t="str">
            <v>男</v>
          </cell>
          <cell r="D590" t="str">
            <v>75.10</v>
          </cell>
        </row>
        <row r="591">
          <cell r="A591" t="str">
            <v>111061101029</v>
          </cell>
          <cell r="B591" t="str">
            <v>杨迈</v>
          </cell>
          <cell r="C591" t="str">
            <v>男</v>
          </cell>
          <cell r="D591" t="str">
            <v>75.10</v>
          </cell>
        </row>
        <row r="592">
          <cell r="A592" t="str">
            <v>999060603521</v>
          </cell>
          <cell r="B592" t="str">
            <v>张启鹏</v>
          </cell>
          <cell r="C592" t="str">
            <v>男</v>
          </cell>
          <cell r="D592" t="str">
            <v>75.00</v>
          </cell>
        </row>
        <row r="593">
          <cell r="A593" t="str">
            <v>999060602214</v>
          </cell>
          <cell r="B593" t="str">
            <v>谢恒伟</v>
          </cell>
          <cell r="C593" t="str">
            <v>男</v>
          </cell>
          <cell r="D593" t="str">
            <v>75.00</v>
          </cell>
        </row>
        <row r="594">
          <cell r="A594" t="str">
            <v>999061001606</v>
          </cell>
          <cell r="B594" t="str">
            <v>阮晨</v>
          </cell>
          <cell r="C594" t="str">
            <v>男</v>
          </cell>
          <cell r="D594" t="str">
            <v>75.00</v>
          </cell>
        </row>
        <row r="595">
          <cell r="A595" t="str">
            <v>999060402316</v>
          </cell>
          <cell r="B595" t="str">
            <v>谢梦君</v>
          </cell>
          <cell r="C595" t="str">
            <v>女</v>
          </cell>
          <cell r="D595" t="str">
            <v>75.00</v>
          </cell>
        </row>
        <row r="596">
          <cell r="A596" t="str">
            <v>999060501927</v>
          </cell>
          <cell r="B596" t="str">
            <v>甘慧萍</v>
          </cell>
          <cell r="C596" t="str">
            <v>女</v>
          </cell>
          <cell r="D596" t="str">
            <v>75.00</v>
          </cell>
        </row>
        <row r="597">
          <cell r="A597" t="str">
            <v>999060401705</v>
          </cell>
          <cell r="B597" t="str">
            <v>钱铖</v>
          </cell>
          <cell r="C597" t="str">
            <v>男</v>
          </cell>
          <cell r="D597" t="str">
            <v>74.90</v>
          </cell>
        </row>
        <row r="598">
          <cell r="A598" t="str">
            <v>999060200516</v>
          </cell>
          <cell r="B598" t="str">
            <v>赖卓妍</v>
          </cell>
          <cell r="C598" t="str">
            <v>女</v>
          </cell>
          <cell r="D598" t="str">
            <v>74.90</v>
          </cell>
        </row>
        <row r="599">
          <cell r="A599" t="str">
            <v>999060500802</v>
          </cell>
          <cell r="B599" t="str">
            <v>苏文莉</v>
          </cell>
          <cell r="C599" t="str">
            <v>女</v>
          </cell>
          <cell r="D599" t="str">
            <v>74.90</v>
          </cell>
        </row>
        <row r="600">
          <cell r="A600" t="str">
            <v>999060501728</v>
          </cell>
          <cell r="B600" t="str">
            <v>李茂富</v>
          </cell>
          <cell r="C600" t="str">
            <v>男</v>
          </cell>
          <cell r="D600" t="str">
            <v>74.90</v>
          </cell>
        </row>
        <row r="601">
          <cell r="A601" t="str">
            <v>111061104529</v>
          </cell>
          <cell r="B601" t="str">
            <v>罗美琪</v>
          </cell>
          <cell r="C601" t="str">
            <v>女</v>
          </cell>
          <cell r="D601" t="str">
            <v>74.90</v>
          </cell>
        </row>
        <row r="602">
          <cell r="A602" t="str">
            <v>111061503129</v>
          </cell>
          <cell r="B602" t="str">
            <v>汤韶龄</v>
          </cell>
          <cell r="C602" t="str">
            <v>女</v>
          </cell>
          <cell r="D602" t="str">
            <v>74.90</v>
          </cell>
        </row>
        <row r="603">
          <cell r="A603" t="str">
            <v>111061204617</v>
          </cell>
          <cell r="B603" t="str">
            <v>刘喜隆</v>
          </cell>
          <cell r="C603" t="str">
            <v>男</v>
          </cell>
          <cell r="D603" t="str">
            <v>74.90</v>
          </cell>
        </row>
        <row r="604">
          <cell r="A604" t="str">
            <v>111061402310</v>
          </cell>
          <cell r="B604" t="str">
            <v>黄淑仪</v>
          </cell>
          <cell r="C604" t="str">
            <v>女</v>
          </cell>
          <cell r="D604" t="str">
            <v>74.90</v>
          </cell>
        </row>
        <row r="605">
          <cell r="A605" t="str">
            <v>999060604001</v>
          </cell>
          <cell r="B605" t="str">
            <v>袁德港</v>
          </cell>
          <cell r="C605" t="str">
            <v>男</v>
          </cell>
          <cell r="D605" t="str">
            <v>74.80</v>
          </cell>
        </row>
        <row r="606">
          <cell r="A606" t="str">
            <v>111061402613</v>
          </cell>
          <cell r="B606" t="str">
            <v>龚睿</v>
          </cell>
          <cell r="C606" t="str">
            <v>男</v>
          </cell>
          <cell r="D606" t="str">
            <v>74.80</v>
          </cell>
        </row>
        <row r="607">
          <cell r="A607" t="str">
            <v>111061601711</v>
          </cell>
          <cell r="B607" t="str">
            <v>赖琳珂</v>
          </cell>
          <cell r="C607" t="str">
            <v>女</v>
          </cell>
          <cell r="D607" t="str">
            <v>74.80</v>
          </cell>
        </row>
        <row r="608">
          <cell r="A608" t="str">
            <v>111061300216</v>
          </cell>
          <cell r="B608" t="str">
            <v>罗琳月</v>
          </cell>
          <cell r="C608" t="str">
            <v>女</v>
          </cell>
          <cell r="D608" t="str">
            <v>74.80</v>
          </cell>
        </row>
        <row r="609">
          <cell r="A609" t="str">
            <v>999060800923</v>
          </cell>
          <cell r="B609" t="str">
            <v>王钰翀</v>
          </cell>
          <cell r="C609" t="str">
            <v>男</v>
          </cell>
          <cell r="D609" t="str">
            <v>74.70</v>
          </cell>
        </row>
        <row r="610">
          <cell r="A610" t="str">
            <v>999060501929</v>
          </cell>
          <cell r="B610" t="str">
            <v>唐慧芬</v>
          </cell>
          <cell r="C610" t="str">
            <v>女</v>
          </cell>
          <cell r="D610" t="str">
            <v>74.70</v>
          </cell>
        </row>
        <row r="611">
          <cell r="A611" t="str">
            <v>999060501105</v>
          </cell>
          <cell r="B611" t="str">
            <v>陈静岚</v>
          </cell>
          <cell r="C611" t="str">
            <v>女</v>
          </cell>
          <cell r="D611" t="str">
            <v>74.70</v>
          </cell>
        </row>
        <row r="612">
          <cell r="A612" t="str">
            <v>999060603125</v>
          </cell>
          <cell r="B612" t="str">
            <v>夏媛</v>
          </cell>
          <cell r="C612" t="str">
            <v>女</v>
          </cell>
          <cell r="D612" t="str">
            <v>74.70</v>
          </cell>
        </row>
        <row r="613">
          <cell r="A613" t="str">
            <v>111060700606</v>
          </cell>
          <cell r="B613" t="str">
            <v>裴裕芳</v>
          </cell>
          <cell r="C613" t="str">
            <v>女</v>
          </cell>
          <cell r="D613" t="str">
            <v>74.70</v>
          </cell>
        </row>
        <row r="614">
          <cell r="A614" t="str">
            <v>666060200409</v>
          </cell>
          <cell r="B614" t="str">
            <v>庞珊娇</v>
          </cell>
          <cell r="C614" t="str">
            <v>女</v>
          </cell>
          <cell r="D614" t="str">
            <v>74.70</v>
          </cell>
        </row>
        <row r="615">
          <cell r="A615" t="str">
            <v>111061104805</v>
          </cell>
          <cell r="B615" t="str">
            <v>张俊</v>
          </cell>
          <cell r="C615" t="str">
            <v>男</v>
          </cell>
          <cell r="D615" t="str">
            <v>74.70</v>
          </cell>
        </row>
        <row r="616">
          <cell r="A616" t="str">
            <v>999060503609</v>
          </cell>
          <cell r="B616" t="str">
            <v>韩善杰</v>
          </cell>
          <cell r="C616" t="str">
            <v>男</v>
          </cell>
          <cell r="D616" t="str">
            <v>74.60</v>
          </cell>
        </row>
        <row r="617">
          <cell r="A617" t="str">
            <v>111061102716</v>
          </cell>
          <cell r="B617" t="str">
            <v>马志聪</v>
          </cell>
          <cell r="C617" t="str">
            <v>男</v>
          </cell>
          <cell r="D617" t="str">
            <v>74.60</v>
          </cell>
        </row>
        <row r="618">
          <cell r="A618" t="str">
            <v>111061203404</v>
          </cell>
          <cell r="B618" t="str">
            <v>李昊</v>
          </cell>
          <cell r="C618" t="str">
            <v>女</v>
          </cell>
          <cell r="D618" t="str">
            <v>74.60</v>
          </cell>
        </row>
        <row r="619">
          <cell r="A619" t="str">
            <v>666060200417</v>
          </cell>
          <cell r="B619" t="str">
            <v>丘春来</v>
          </cell>
          <cell r="C619" t="str">
            <v>男</v>
          </cell>
          <cell r="D619" t="str">
            <v>74.60</v>
          </cell>
        </row>
        <row r="620">
          <cell r="A620" t="str">
            <v>999060204119</v>
          </cell>
          <cell r="B620" t="str">
            <v>邓文娟</v>
          </cell>
          <cell r="C620" t="str">
            <v>女</v>
          </cell>
          <cell r="D620" t="str">
            <v>74.50</v>
          </cell>
        </row>
        <row r="621">
          <cell r="A621" t="str">
            <v>111061204707</v>
          </cell>
          <cell r="B621" t="str">
            <v>饶志平</v>
          </cell>
          <cell r="C621" t="str">
            <v>男</v>
          </cell>
          <cell r="D621" t="str">
            <v>74.50</v>
          </cell>
        </row>
        <row r="622">
          <cell r="A622" t="str">
            <v>111061402222</v>
          </cell>
          <cell r="B622" t="str">
            <v>张兰</v>
          </cell>
          <cell r="C622" t="str">
            <v>女</v>
          </cell>
          <cell r="D622" t="str">
            <v>74.50</v>
          </cell>
        </row>
        <row r="623">
          <cell r="A623" t="str">
            <v>111061502003</v>
          </cell>
          <cell r="B623" t="str">
            <v>陈声能</v>
          </cell>
          <cell r="C623" t="str">
            <v>男</v>
          </cell>
          <cell r="D623" t="str">
            <v>74.50</v>
          </cell>
        </row>
        <row r="624">
          <cell r="A624" t="str">
            <v>999060502506</v>
          </cell>
          <cell r="B624" t="str">
            <v>孔丽珊</v>
          </cell>
          <cell r="C624" t="str">
            <v>女</v>
          </cell>
          <cell r="D624" t="str">
            <v>74.40</v>
          </cell>
        </row>
        <row r="625">
          <cell r="A625" t="str">
            <v>999060301422</v>
          </cell>
          <cell r="B625" t="str">
            <v>曹阳</v>
          </cell>
          <cell r="C625" t="str">
            <v>男</v>
          </cell>
          <cell r="D625" t="str">
            <v>74.40</v>
          </cell>
        </row>
        <row r="626">
          <cell r="A626" t="str">
            <v>999060404417</v>
          </cell>
          <cell r="B626" t="str">
            <v>李佰芯</v>
          </cell>
          <cell r="C626" t="str">
            <v>男</v>
          </cell>
          <cell r="D626" t="str">
            <v>74.40</v>
          </cell>
        </row>
        <row r="627">
          <cell r="A627" t="str">
            <v>999060301613</v>
          </cell>
          <cell r="B627" t="str">
            <v>许倩瑜</v>
          </cell>
          <cell r="C627" t="str">
            <v>女</v>
          </cell>
          <cell r="D627" t="str">
            <v>74.40</v>
          </cell>
        </row>
        <row r="628">
          <cell r="A628" t="str">
            <v>111061401215</v>
          </cell>
          <cell r="B628" t="str">
            <v>姜宗廷</v>
          </cell>
          <cell r="C628" t="str">
            <v>男</v>
          </cell>
          <cell r="D628" t="str">
            <v>74.40</v>
          </cell>
        </row>
        <row r="629">
          <cell r="A629" t="str">
            <v>111060702028</v>
          </cell>
          <cell r="B629" t="str">
            <v>龚翼亮</v>
          </cell>
          <cell r="C629" t="str">
            <v>男</v>
          </cell>
          <cell r="D629" t="str">
            <v>74.40</v>
          </cell>
        </row>
        <row r="630">
          <cell r="A630" t="str">
            <v>999060803301</v>
          </cell>
          <cell r="B630" t="str">
            <v>陈兴涛</v>
          </cell>
          <cell r="C630" t="str">
            <v>男</v>
          </cell>
          <cell r="D630" t="str">
            <v>74.30</v>
          </cell>
        </row>
        <row r="631">
          <cell r="A631" t="str">
            <v>999060802613</v>
          </cell>
          <cell r="B631" t="str">
            <v>朱笔玲</v>
          </cell>
          <cell r="C631" t="str">
            <v>女</v>
          </cell>
          <cell r="D631" t="str">
            <v>74.30</v>
          </cell>
        </row>
        <row r="632">
          <cell r="A632" t="str">
            <v>999060502728</v>
          </cell>
          <cell r="B632" t="str">
            <v>李斌</v>
          </cell>
          <cell r="C632" t="str">
            <v>男</v>
          </cell>
          <cell r="D632" t="str">
            <v>74.30</v>
          </cell>
        </row>
        <row r="633">
          <cell r="A633" t="str">
            <v>999060804621</v>
          </cell>
          <cell r="B633" t="str">
            <v>赖汝福</v>
          </cell>
          <cell r="C633" t="str">
            <v>男</v>
          </cell>
          <cell r="D633" t="str">
            <v>74.20</v>
          </cell>
        </row>
        <row r="634">
          <cell r="A634" t="str">
            <v>999060900915</v>
          </cell>
          <cell r="B634" t="str">
            <v>李银霞</v>
          </cell>
          <cell r="C634" t="str">
            <v>女</v>
          </cell>
          <cell r="D634" t="str">
            <v>74.20</v>
          </cell>
        </row>
        <row r="635">
          <cell r="A635" t="str">
            <v>111061104005</v>
          </cell>
          <cell r="B635" t="str">
            <v>谭雪蓉</v>
          </cell>
          <cell r="C635" t="str">
            <v>女</v>
          </cell>
          <cell r="D635" t="str">
            <v>74.20</v>
          </cell>
        </row>
        <row r="636">
          <cell r="A636" t="str">
            <v>111061204227</v>
          </cell>
          <cell r="B636" t="str">
            <v>蒙天龙</v>
          </cell>
          <cell r="C636" t="str">
            <v>男</v>
          </cell>
          <cell r="D636" t="str">
            <v>74.20</v>
          </cell>
        </row>
        <row r="637">
          <cell r="A637" t="str">
            <v>111061204223</v>
          </cell>
          <cell r="B637" t="str">
            <v>雷蕾</v>
          </cell>
          <cell r="C637" t="str">
            <v>女</v>
          </cell>
          <cell r="D637" t="str">
            <v>74.20</v>
          </cell>
        </row>
        <row r="638">
          <cell r="A638" t="str">
            <v>111061302112</v>
          </cell>
          <cell r="B638" t="str">
            <v>胡葵</v>
          </cell>
          <cell r="C638" t="str">
            <v>男</v>
          </cell>
          <cell r="D638" t="str">
            <v>74.20</v>
          </cell>
        </row>
        <row r="639">
          <cell r="A639" t="str">
            <v>999060601023</v>
          </cell>
          <cell r="B639" t="str">
            <v>陈惠欣</v>
          </cell>
          <cell r="C639" t="str">
            <v>女</v>
          </cell>
          <cell r="D639" t="str">
            <v>74.10</v>
          </cell>
        </row>
        <row r="640">
          <cell r="A640" t="str">
            <v>111061601809</v>
          </cell>
          <cell r="B640" t="str">
            <v>谢茂林</v>
          </cell>
          <cell r="C640" t="str">
            <v>男</v>
          </cell>
          <cell r="D640" t="str">
            <v>74.10</v>
          </cell>
        </row>
        <row r="641">
          <cell r="A641" t="str">
            <v>111061502610</v>
          </cell>
          <cell r="B641" t="str">
            <v>黄爱华</v>
          </cell>
          <cell r="C641" t="str">
            <v>女</v>
          </cell>
          <cell r="D641" t="str">
            <v>74.10</v>
          </cell>
        </row>
        <row r="642">
          <cell r="A642" t="str">
            <v>111061300227</v>
          </cell>
          <cell r="B642" t="str">
            <v>庄严</v>
          </cell>
          <cell r="C642" t="str">
            <v>男</v>
          </cell>
          <cell r="D642" t="str">
            <v>74.10</v>
          </cell>
        </row>
        <row r="643">
          <cell r="A643" t="str">
            <v>999060401807</v>
          </cell>
          <cell r="B643" t="str">
            <v>余亿玲</v>
          </cell>
          <cell r="C643" t="str">
            <v>女</v>
          </cell>
          <cell r="D643" t="str">
            <v>74.00</v>
          </cell>
        </row>
        <row r="644">
          <cell r="A644" t="str">
            <v>999060902307</v>
          </cell>
          <cell r="B644" t="str">
            <v>王琳</v>
          </cell>
          <cell r="C644" t="str">
            <v>女</v>
          </cell>
          <cell r="D644" t="str">
            <v>74.00</v>
          </cell>
        </row>
        <row r="645">
          <cell r="A645" t="str">
            <v>999061001827</v>
          </cell>
          <cell r="B645" t="str">
            <v>吴晟宇</v>
          </cell>
          <cell r="C645" t="str">
            <v>男</v>
          </cell>
          <cell r="D645" t="str">
            <v>74.00</v>
          </cell>
        </row>
        <row r="646">
          <cell r="A646" t="str">
            <v>111061503612</v>
          </cell>
          <cell r="B646" t="str">
            <v>洪丹玲</v>
          </cell>
          <cell r="C646" t="str">
            <v>女</v>
          </cell>
          <cell r="D646" t="str">
            <v>74.00</v>
          </cell>
        </row>
        <row r="647">
          <cell r="A647" t="str">
            <v>111061203304</v>
          </cell>
          <cell r="B647" t="str">
            <v>张旺萍</v>
          </cell>
          <cell r="C647" t="str">
            <v>女</v>
          </cell>
          <cell r="D647" t="str">
            <v>73.90</v>
          </cell>
        </row>
        <row r="648">
          <cell r="A648" t="str">
            <v>111061603028</v>
          </cell>
          <cell r="B648" t="str">
            <v>钟泳埏</v>
          </cell>
          <cell r="C648" t="str">
            <v>男</v>
          </cell>
          <cell r="D648" t="str">
            <v>73.90</v>
          </cell>
        </row>
        <row r="649">
          <cell r="A649" t="str">
            <v>441060100229</v>
          </cell>
          <cell r="B649" t="str">
            <v>林嘉莉</v>
          </cell>
          <cell r="C649" t="str">
            <v>女</v>
          </cell>
          <cell r="D649" t="str">
            <v>73.80</v>
          </cell>
        </row>
        <row r="650">
          <cell r="A650" t="str">
            <v>999060404512</v>
          </cell>
          <cell r="B650" t="str">
            <v>潘悦</v>
          </cell>
          <cell r="C650" t="str">
            <v>女</v>
          </cell>
          <cell r="D650" t="str">
            <v>73.70</v>
          </cell>
        </row>
        <row r="651">
          <cell r="A651" t="str">
            <v>999060401130</v>
          </cell>
          <cell r="B651" t="str">
            <v>陈嘉琪</v>
          </cell>
          <cell r="C651" t="str">
            <v>女</v>
          </cell>
          <cell r="D651" t="str">
            <v>73.70</v>
          </cell>
        </row>
        <row r="652">
          <cell r="A652" t="str">
            <v>666060200419</v>
          </cell>
          <cell r="B652" t="str">
            <v>林立</v>
          </cell>
          <cell r="C652" t="str">
            <v>男</v>
          </cell>
          <cell r="D652" t="str">
            <v>73.70</v>
          </cell>
        </row>
        <row r="653">
          <cell r="A653" t="str">
            <v>111061302409</v>
          </cell>
          <cell r="B653" t="str">
            <v>肖敏彦</v>
          </cell>
          <cell r="C653" t="str">
            <v>女</v>
          </cell>
          <cell r="D653" t="str">
            <v>73.70</v>
          </cell>
        </row>
        <row r="654">
          <cell r="A654" t="str">
            <v>111061101111</v>
          </cell>
          <cell r="B654" t="str">
            <v>张祖强</v>
          </cell>
          <cell r="C654" t="str">
            <v>男</v>
          </cell>
          <cell r="D654" t="str">
            <v>73.70</v>
          </cell>
        </row>
        <row r="655">
          <cell r="A655" t="str">
            <v>111060700214</v>
          </cell>
          <cell r="B655" t="str">
            <v>罗祥明</v>
          </cell>
          <cell r="C655" t="str">
            <v>男</v>
          </cell>
          <cell r="D655" t="str">
            <v>73.70</v>
          </cell>
        </row>
        <row r="656">
          <cell r="A656" t="str">
            <v>999060603623</v>
          </cell>
          <cell r="B656" t="str">
            <v>陈成辉</v>
          </cell>
          <cell r="C656" t="str">
            <v>男</v>
          </cell>
          <cell r="D656" t="str">
            <v>73.60</v>
          </cell>
        </row>
        <row r="657">
          <cell r="A657" t="str">
            <v>999060402305</v>
          </cell>
          <cell r="B657" t="str">
            <v>黄嘉君</v>
          </cell>
          <cell r="C657" t="str">
            <v>女</v>
          </cell>
          <cell r="D657" t="str">
            <v>73.60</v>
          </cell>
        </row>
        <row r="658">
          <cell r="A658" t="str">
            <v>999060504402</v>
          </cell>
          <cell r="B658" t="str">
            <v>李英</v>
          </cell>
          <cell r="C658" t="str">
            <v>女</v>
          </cell>
          <cell r="D658" t="str">
            <v>73.60</v>
          </cell>
        </row>
        <row r="659">
          <cell r="A659" t="str">
            <v>999060800614</v>
          </cell>
          <cell r="B659" t="str">
            <v>黄淑娴</v>
          </cell>
          <cell r="C659" t="str">
            <v>女</v>
          </cell>
          <cell r="D659" t="str">
            <v>73.60</v>
          </cell>
        </row>
        <row r="660">
          <cell r="A660" t="str">
            <v>111061400117</v>
          </cell>
          <cell r="B660" t="str">
            <v>曾威</v>
          </cell>
          <cell r="C660" t="str">
            <v>男</v>
          </cell>
          <cell r="D660" t="str">
            <v>73.60</v>
          </cell>
        </row>
        <row r="661">
          <cell r="A661" t="str">
            <v>111061401616</v>
          </cell>
          <cell r="B661" t="str">
            <v>曾俊瑞</v>
          </cell>
          <cell r="C661" t="str">
            <v>男</v>
          </cell>
          <cell r="D661" t="str">
            <v>73.60</v>
          </cell>
        </row>
        <row r="662">
          <cell r="A662" t="str">
            <v>111061101727</v>
          </cell>
          <cell r="B662" t="str">
            <v>赖宇杰</v>
          </cell>
          <cell r="C662" t="str">
            <v>男</v>
          </cell>
          <cell r="D662" t="str">
            <v>73.60</v>
          </cell>
        </row>
        <row r="663">
          <cell r="A663" t="str">
            <v>111061101325</v>
          </cell>
          <cell r="B663" t="str">
            <v>李君</v>
          </cell>
          <cell r="C663" t="str">
            <v>女</v>
          </cell>
          <cell r="D663" t="str">
            <v>73.50</v>
          </cell>
        </row>
        <row r="664">
          <cell r="A664" t="str">
            <v>999060900925</v>
          </cell>
          <cell r="B664" t="str">
            <v>邓立林</v>
          </cell>
          <cell r="C664" t="str">
            <v>男</v>
          </cell>
          <cell r="D664" t="str">
            <v>73.40</v>
          </cell>
        </row>
        <row r="665">
          <cell r="A665" t="str">
            <v>999060505216</v>
          </cell>
          <cell r="B665" t="str">
            <v>卜利光</v>
          </cell>
          <cell r="C665" t="str">
            <v>男</v>
          </cell>
          <cell r="D665" t="str">
            <v>73.40</v>
          </cell>
        </row>
        <row r="666">
          <cell r="A666" t="str">
            <v>666060106221</v>
          </cell>
          <cell r="B666" t="str">
            <v>赖怀祯</v>
          </cell>
          <cell r="C666" t="str">
            <v>男</v>
          </cell>
          <cell r="D666" t="str">
            <v>73.40</v>
          </cell>
        </row>
        <row r="667">
          <cell r="A667" t="str">
            <v>111061302618</v>
          </cell>
          <cell r="B667" t="str">
            <v>张圣鸿</v>
          </cell>
          <cell r="C667" t="str">
            <v>男</v>
          </cell>
          <cell r="D667" t="str">
            <v>73.40</v>
          </cell>
        </row>
        <row r="668">
          <cell r="A668" t="str">
            <v>999060402420</v>
          </cell>
          <cell r="B668" t="str">
            <v>戴绍海</v>
          </cell>
          <cell r="C668" t="str">
            <v>男</v>
          </cell>
          <cell r="D668" t="str">
            <v>73.30</v>
          </cell>
        </row>
        <row r="669">
          <cell r="A669" t="str">
            <v>999060404126</v>
          </cell>
          <cell r="B669" t="str">
            <v>王逸宇</v>
          </cell>
          <cell r="C669" t="str">
            <v>男</v>
          </cell>
          <cell r="D669" t="str">
            <v>73.30</v>
          </cell>
        </row>
        <row r="670">
          <cell r="A670" t="str">
            <v>999060505110</v>
          </cell>
          <cell r="B670" t="str">
            <v>邹晏修</v>
          </cell>
          <cell r="C670" t="str">
            <v>男</v>
          </cell>
          <cell r="D670" t="str">
            <v>73.30</v>
          </cell>
        </row>
        <row r="671">
          <cell r="A671" t="str">
            <v>111061402507</v>
          </cell>
          <cell r="B671" t="str">
            <v>吴文鑫</v>
          </cell>
          <cell r="C671" t="str">
            <v>男</v>
          </cell>
          <cell r="D671" t="str">
            <v>73.30</v>
          </cell>
        </row>
        <row r="672">
          <cell r="A672" t="str">
            <v>999060902721</v>
          </cell>
          <cell r="B672" t="str">
            <v>刘慧莲</v>
          </cell>
          <cell r="C672" t="str">
            <v>女</v>
          </cell>
          <cell r="D672" t="str">
            <v>73.20</v>
          </cell>
        </row>
        <row r="673">
          <cell r="A673" t="str">
            <v>999060502009</v>
          </cell>
          <cell r="B673" t="str">
            <v>周洁</v>
          </cell>
          <cell r="C673" t="str">
            <v>女</v>
          </cell>
          <cell r="D673" t="str">
            <v>73.20</v>
          </cell>
        </row>
        <row r="674">
          <cell r="A674" t="str">
            <v>111060700424</v>
          </cell>
          <cell r="B674" t="str">
            <v>李财栋</v>
          </cell>
          <cell r="C674" t="str">
            <v>男</v>
          </cell>
          <cell r="D674" t="str">
            <v>73.20</v>
          </cell>
        </row>
        <row r="675">
          <cell r="A675" t="str">
            <v>111061400513</v>
          </cell>
          <cell r="B675" t="str">
            <v>江慧</v>
          </cell>
          <cell r="C675" t="str">
            <v>女</v>
          </cell>
          <cell r="D675" t="str">
            <v>73.20</v>
          </cell>
        </row>
        <row r="676">
          <cell r="A676" t="str">
            <v>111061102216</v>
          </cell>
          <cell r="B676" t="str">
            <v>张晶</v>
          </cell>
          <cell r="C676" t="str">
            <v>女</v>
          </cell>
          <cell r="D676" t="str">
            <v>73.10</v>
          </cell>
        </row>
        <row r="677">
          <cell r="A677" t="str">
            <v>999060301817</v>
          </cell>
          <cell r="B677" t="str">
            <v>郑恒</v>
          </cell>
          <cell r="C677" t="str">
            <v>男</v>
          </cell>
          <cell r="D677" t="str">
            <v>73.00</v>
          </cell>
        </row>
        <row r="678">
          <cell r="A678" t="str">
            <v>999060301627</v>
          </cell>
          <cell r="B678" t="str">
            <v>谢贻耀</v>
          </cell>
          <cell r="C678" t="str">
            <v>男</v>
          </cell>
          <cell r="D678" t="str">
            <v>73.00</v>
          </cell>
        </row>
        <row r="679">
          <cell r="A679" t="str">
            <v>999060900817</v>
          </cell>
          <cell r="B679" t="str">
            <v>杨洁</v>
          </cell>
          <cell r="C679" t="str">
            <v>女</v>
          </cell>
          <cell r="D679" t="str">
            <v>73.00</v>
          </cell>
        </row>
        <row r="680">
          <cell r="A680" t="str">
            <v>111061301712</v>
          </cell>
          <cell r="B680" t="str">
            <v>雷锦婷</v>
          </cell>
          <cell r="C680" t="str">
            <v>女</v>
          </cell>
          <cell r="D680" t="str">
            <v>73.00</v>
          </cell>
        </row>
        <row r="681">
          <cell r="A681" t="str">
            <v>111061401505</v>
          </cell>
          <cell r="B681" t="str">
            <v>赵园园</v>
          </cell>
          <cell r="C681" t="str">
            <v>女</v>
          </cell>
          <cell r="D681" t="str">
            <v>73.00</v>
          </cell>
        </row>
        <row r="682">
          <cell r="A682" t="str">
            <v>111061205007</v>
          </cell>
          <cell r="B682" t="str">
            <v>廖树杰</v>
          </cell>
          <cell r="C682" t="str">
            <v>男</v>
          </cell>
          <cell r="D682" t="str">
            <v>73.00</v>
          </cell>
        </row>
        <row r="683">
          <cell r="A683" t="str">
            <v>999060204821</v>
          </cell>
          <cell r="B683" t="str">
            <v>李文凯</v>
          </cell>
          <cell r="C683" t="str">
            <v>女</v>
          </cell>
          <cell r="D683" t="str">
            <v>72.90</v>
          </cell>
        </row>
        <row r="684">
          <cell r="A684" t="str">
            <v>999060804906</v>
          </cell>
          <cell r="B684" t="str">
            <v>黄怡璇</v>
          </cell>
          <cell r="C684" t="str">
            <v>女</v>
          </cell>
          <cell r="D684" t="str">
            <v>72.90</v>
          </cell>
        </row>
        <row r="685">
          <cell r="A685" t="str">
            <v>111061103308</v>
          </cell>
          <cell r="B685" t="str">
            <v>匡喆</v>
          </cell>
          <cell r="C685" t="str">
            <v>男</v>
          </cell>
          <cell r="D685" t="str">
            <v>72.90</v>
          </cell>
        </row>
        <row r="686">
          <cell r="A686" t="str">
            <v>111061301708</v>
          </cell>
          <cell r="B686" t="str">
            <v>江翠英</v>
          </cell>
          <cell r="C686" t="str">
            <v>女</v>
          </cell>
          <cell r="D686" t="str">
            <v>72.90</v>
          </cell>
        </row>
        <row r="687">
          <cell r="A687" t="str">
            <v>111061601615</v>
          </cell>
          <cell r="B687" t="str">
            <v>邓嘉民</v>
          </cell>
          <cell r="C687" t="str">
            <v>女</v>
          </cell>
          <cell r="D687" t="str">
            <v>72.90</v>
          </cell>
        </row>
        <row r="688">
          <cell r="A688" t="str">
            <v>666060200229</v>
          </cell>
          <cell r="B688" t="str">
            <v>彭君</v>
          </cell>
          <cell r="C688" t="str">
            <v>男</v>
          </cell>
          <cell r="D688" t="str">
            <v>72.90</v>
          </cell>
        </row>
        <row r="689">
          <cell r="A689" t="str">
            <v>999060505420</v>
          </cell>
          <cell r="B689" t="str">
            <v>陈哲明</v>
          </cell>
          <cell r="C689" t="str">
            <v>男</v>
          </cell>
          <cell r="D689" t="str">
            <v>72.80</v>
          </cell>
        </row>
        <row r="690">
          <cell r="A690" t="str">
            <v>111061200521</v>
          </cell>
          <cell r="B690" t="str">
            <v>陈兴惠</v>
          </cell>
          <cell r="C690" t="str">
            <v>男</v>
          </cell>
          <cell r="D690" t="str">
            <v>72.80</v>
          </cell>
        </row>
        <row r="691">
          <cell r="A691" t="str">
            <v>882060102920</v>
          </cell>
          <cell r="B691" t="str">
            <v>谷俊徽</v>
          </cell>
          <cell r="C691" t="str">
            <v>男</v>
          </cell>
          <cell r="D691" t="str">
            <v>72.70</v>
          </cell>
        </row>
        <row r="692">
          <cell r="A692" t="str">
            <v>111061100328</v>
          </cell>
          <cell r="B692" t="str">
            <v>胡鸿洋</v>
          </cell>
          <cell r="C692" t="str">
            <v>男</v>
          </cell>
          <cell r="D692" t="str">
            <v>72.70</v>
          </cell>
        </row>
        <row r="693">
          <cell r="A693" t="str">
            <v>111061502202</v>
          </cell>
          <cell r="B693" t="str">
            <v>陈威</v>
          </cell>
          <cell r="C693" t="str">
            <v>男</v>
          </cell>
          <cell r="D693" t="str">
            <v>72.70</v>
          </cell>
        </row>
        <row r="694">
          <cell r="A694" t="str">
            <v>111061503409</v>
          </cell>
          <cell r="B694" t="str">
            <v>何优娣</v>
          </cell>
          <cell r="C694" t="str">
            <v>女</v>
          </cell>
          <cell r="D694" t="str">
            <v>72.70</v>
          </cell>
        </row>
        <row r="695">
          <cell r="A695" t="str">
            <v>111061104918</v>
          </cell>
          <cell r="B695" t="str">
            <v>湛城龙</v>
          </cell>
          <cell r="C695" t="str">
            <v>男</v>
          </cell>
          <cell r="D695" t="str">
            <v>72.60</v>
          </cell>
        </row>
        <row r="696">
          <cell r="A696" t="str">
            <v>111061402408</v>
          </cell>
          <cell r="B696" t="str">
            <v>李文</v>
          </cell>
          <cell r="C696" t="str">
            <v>男</v>
          </cell>
          <cell r="D696" t="str">
            <v>72.60</v>
          </cell>
        </row>
        <row r="697">
          <cell r="A697" t="str">
            <v>999060804114</v>
          </cell>
          <cell r="B697" t="str">
            <v>李学进</v>
          </cell>
          <cell r="C697" t="str">
            <v>男</v>
          </cell>
          <cell r="D697" t="str">
            <v>72.50</v>
          </cell>
        </row>
        <row r="698">
          <cell r="A698" t="str">
            <v>111061403011</v>
          </cell>
          <cell r="B698" t="str">
            <v>李校诚</v>
          </cell>
          <cell r="C698" t="str">
            <v>男</v>
          </cell>
          <cell r="D698" t="str">
            <v>72.50</v>
          </cell>
        </row>
        <row r="699">
          <cell r="A699" t="str">
            <v>111061502615</v>
          </cell>
          <cell r="B699" t="str">
            <v>刘彬</v>
          </cell>
          <cell r="C699" t="str">
            <v>男</v>
          </cell>
          <cell r="D699" t="str">
            <v>72.50</v>
          </cell>
        </row>
        <row r="700">
          <cell r="A700" t="str">
            <v>111061205719</v>
          </cell>
          <cell r="B700" t="str">
            <v>吴光英</v>
          </cell>
          <cell r="C700" t="str">
            <v>女</v>
          </cell>
          <cell r="D700" t="str">
            <v>72.50</v>
          </cell>
        </row>
        <row r="701">
          <cell r="A701" t="str">
            <v>111061102924</v>
          </cell>
          <cell r="B701" t="str">
            <v>朱颖莹</v>
          </cell>
          <cell r="C701" t="str">
            <v>女</v>
          </cell>
          <cell r="D701" t="str">
            <v>72.50</v>
          </cell>
        </row>
        <row r="702">
          <cell r="A702" t="str">
            <v>111061504010</v>
          </cell>
          <cell r="B702" t="str">
            <v>彭炜</v>
          </cell>
          <cell r="C702" t="str">
            <v>男</v>
          </cell>
          <cell r="D702" t="str">
            <v>72.40</v>
          </cell>
        </row>
        <row r="703">
          <cell r="A703" t="str">
            <v>111061301917</v>
          </cell>
          <cell r="B703" t="str">
            <v>陈耀烽</v>
          </cell>
          <cell r="C703" t="str">
            <v>男</v>
          </cell>
          <cell r="D703" t="str">
            <v>72.40</v>
          </cell>
        </row>
        <row r="704">
          <cell r="A704" t="str">
            <v>111061403315</v>
          </cell>
          <cell r="B704" t="str">
            <v>刘远峰</v>
          </cell>
          <cell r="C704" t="str">
            <v>男</v>
          </cell>
          <cell r="D704" t="str">
            <v>72.30</v>
          </cell>
        </row>
        <row r="705">
          <cell r="A705" t="str">
            <v>111061302905</v>
          </cell>
          <cell r="B705" t="str">
            <v>陈振基</v>
          </cell>
          <cell r="C705" t="str">
            <v>男</v>
          </cell>
          <cell r="D705" t="str">
            <v>72.30</v>
          </cell>
        </row>
        <row r="706">
          <cell r="A706" t="str">
            <v>999060303407</v>
          </cell>
          <cell r="B706" t="str">
            <v>梁耀敏</v>
          </cell>
          <cell r="C706" t="str">
            <v>男</v>
          </cell>
          <cell r="D706" t="str">
            <v>72.20</v>
          </cell>
        </row>
        <row r="707">
          <cell r="A707" t="str">
            <v>111061503025</v>
          </cell>
          <cell r="B707" t="str">
            <v>黄小璇</v>
          </cell>
          <cell r="C707" t="str">
            <v>男</v>
          </cell>
          <cell r="D707" t="str">
            <v>72.10</v>
          </cell>
        </row>
        <row r="708">
          <cell r="A708" t="str">
            <v>882060104023</v>
          </cell>
          <cell r="B708" t="str">
            <v>杨文俊</v>
          </cell>
          <cell r="C708" t="str">
            <v>男</v>
          </cell>
          <cell r="D708" t="str">
            <v>72.00</v>
          </cell>
        </row>
        <row r="709">
          <cell r="A709" t="str">
            <v>111061501109</v>
          </cell>
          <cell r="B709" t="str">
            <v>邓志君</v>
          </cell>
          <cell r="C709" t="str">
            <v>男</v>
          </cell>
          <cell r="D709" t="str">
            <v>72.00</v>
          </cell>
        </row>
        <row r="710">
          <cell r="A710" t="str">
            <v>111061401504</v>
          </cell>
          <cell r="B710" t="str">
            <v>陈文华</v>
          </cell>
          <cell r="C710" t="str">
            <v>男</v>
          </cell>
          <cell r="D710" t="str">
            <v>72.00</v>
          </cell>
        </row>
        <row r="711">
          <cell r="A711" t="str">
            <v>999060800529</v>
          </cell>
          <cell r="B711" t="str">
            <v>邱文</v>
          </cell>
          <cell r="C711" t="str">
            <v>男</v>
          </cell>
          <cell r="D711" t="str">
            <v>71.70</v>
          </cell>
        </row>
        <row r="712">
          <cell r="A712" t="str">
            <v>111061202228</v>
          </cell>
          <cell r="B712" t="str">
            <v>张婷婷</v>
          </cell>
          <cell r="C712" t="str">
            <v>女</v>
          </cell>
          <cell r="D712" t="str">
            <v>71.70</v>
          </cell>
        </row>
        <row r="713">
          <cell r="A713" t="str">
            <v>111061200316</v>
          </cell>
          <cell r="B713" t="str">
            <v>曾立</v>
          </cell>
          <cell r="C713" t="str">
            <v>男</v>
          </cell>
          <cell r="D713" t="str">
            <v>71.70</v>
          </cell>
        </row>
        <row r="714">
          <cell r="A714" t="str">
            <v>111061502230</v>
          </cell>
          <cell r="B714" t="str">
            <v>饶建超</v>
          </cell>
          <cell r="C714" t="str">
            <v>男</v>
          </cell>
          <cell r="D714" t="str">
            <v>71.70</v>
          </cell>
        </row>
        <row r="715">
          <cell r="A715" t="str">
            <v>999060201211</v>
          </cell>
          <cell r="B715" t="str">
            <v>李小威</v>
          </cell>
          <cell r="C715" t="str">
            <v>男</v>
          </cell>
          <cell r="D715" t="str">
            <v>71.60</v>
          </cell>
        </row>
        <row r="716">
          <cell r="A716" t="str">
            <v>111061200622</v>
          </cell>
          <cell r="B716" t="str">
            <v>林文斌</v>
          </cell>
          <cell r="C716" t="str">
            <v>男</v>
          </cell>
          <cell r="D716" t="str">
            <v>71.60</v>
          </cell>
        </row>
        <row r="717">
          <cell r="A717" t="str">
            <v>999060402302</v>
          </cell>
          <cell r="B717" t="str">
            <v>贺宝利</v>
          </cell>
          <cell r="C717" t="str">
            <v>男</v>
          </cell>
          <cell r="D717" t="str">
            <v>71.50</v>
          </cell>
        </row>
        <row r="718">
          <cell r="A718" t="str">
            <v>111061104925</v>
          </cell>
          <cell r="B718" t="str">
            <v>叶文英</v>
          </cell>
          <cell r="C718" t="str">
            <v>女</v>
          </cell>
          <cell r="D718" t="str">
            <v>71.50</v>
          </cell>
        </row>
        <row r="719">
          <cell r="A719" t="str">
            <v>111061100229</v>
          </cell>
          <cell r="B719" t="str">
            <v>凌乾</v>
          </cell>
          <cell r="C719" t="str">
            <v>男</v>
          </cell>
          <cell r="D719" t="str">
            <v>71.40</v>
          </cell>
        </row>
        <row r="720">
          <cell r="A720" t="str">
            <v>111061403812</v>
          </cell>
          <cell r="B720" t="str">
            <v>李阳</v>
          </cell>
          <cell r="C720" t="str">
            <v>男</v>
          </cell>
          <cell r="D720" t="str">
            <v>71.30</v>
          </cell>
        </row>
        <row r="721">
          <cell r="A721" t="str">
            <v>111061103725</v>
          </cell>
          <cell r="B721" t="str">
            <v>陈烨</v>
          </cell>
          <cell r="C721" t="str">
            <v>男</v>
          </cell>
          <cell r="D721" t="str">
            <v>71.30</v>
          </cell>
        </row>
        <row r="722">
          <cell r="A722" t="str">
            <v>111061103309</v>
          </cell>
          <cell r="B722" t="str">
            <v>区寿童</v>
          </cell>
          <cell r="C722" t="str">
            <v>男</v>
          </cell>
          <cell r="D722" t="str">
            <v>71.10</v>
          </cell>
        </row>
        <row r="723">
          <cell r="A723" t="str">
            <v>999060902628</v>
          </cell>
          <cell r="B723" t="str">
            <v>李嘉威</v>
          </cell>
          <cell r="C723" t="str">
            <v>男</v>
          </cell>
          <cell r="D723" t="str">
            <v>70.80</v>
          </cell>
        </row>
        <row r="724">
          <cell r="A724" t="str">
            <v>999060201502</v>
          </cell>
          <cell r="B724" t="str">
            <v>姜珽俊</v>
          </cell>
          <cell r="C724" t="str">
            <v>男</v>
          </cell>
          <cell r="D724" t="str">
            <v>70.80</v>
          </cell>
        </row>
        <row r="725">
          <cell r="A725" t="str">
            <v>999060401802</v>
          </cell>
          <cell r="B725" t="str">
            <v>黄晋群</v>
          </cell>
          <cell r="C725" t="str">
            <v>男</v>
          </cell>
          <cell r="D725" t="str">
            <v>70.70</v>
          </cell>
        </row>
        <row r="726">
          <cell r="A726" t="str">
            <v>111060701524</v>
          </cell>
          <cell r="B726" t="str">
            <v>陈静</v>
          </cell>
          <cell r="C726" t="str">
            <v>女</v>
          </cell>
          <cell r="D726" t="str">
            <v>70.70</v>
          </cell>
        </row>
        <row r="727">
          <cell r="A727" t="str">
            <v>999060205030</v>
          </cell>
          <cell r="B727" t="str">
            <v>陈芷芊</v>
          </cell>
          <cell r="C727" t="str">
            <v>女</v>
          </cell>
          <cell r="D727" t="str">
            <v>70.50</v>
          </cell>
        </row>
        <row r="728">
          <cell r="A728" t="str">
            <v>111060700521</v>
          </cell>
          <cell r="B728" t="str">
            <v>曾舒月</v>
          </cell>
          <cell r="C728" t="str">
            <v>女</v>
          </cell>
          <cell r="D728" t="str">
            <v>70.50</v>
          </cell>
        </row>
        <row r="729">
          <cell r="A729" t="str">
            <v>999060400725</v>
          </cell>
          <cell r="B729" t="str">
            <v>凌国威</v>
          </cell>
          <cell r="C729" t="str">
            <v>男</v>
          </cell>
          <cell r="D729" t="str">
            <v>70.40</v>
          </cell>
        </row>
        <row r="730">
          <cell r="A730" t="str">
            <v>999060302523</v>
          </cell>
          <cell r="B730" t="str">
            <v>刘诗玲</v>
          </cell>
          <cell r="C730" t="str">
            <v>女</v>
          </cell>
          <cell r="D730" t="str">
            <v>70.10</v>
          </cell>
        </row>
        <row r="731">
          <cell r="A731" t="str">
            <v>999060505615</v>
          </cell>
          <cell r="B731" t="str">
            <v>刘杰</v>
          </cell>
          <cell r="C731" t="str">
            <v>男</v>
          </cell>
          <cell r="D731" t="str">
            <v>70.00</v>
          </cell>
        </row>
        <row r="732">
          <cell r="A732" t="str">
            <v>111061103501</v>
          </cell>
          <cell r="B732" t="str">
            <v>古丙兰</v>
          </cell>
          <cell r="C732" t="str">
            <v>女</v>
          </cell>
          <cell r="D732" t="str">
            <v>70.00</v>
          </cell>
        </row>
        <row r="733">
          <cell r="A733" t="str">
            <v>111061400406</v>
          </cell>
          <cell r="B733" t="str">
            <v>卢凯</v>
          </cell>
          <cell r="C733" t="str">
            <v>男</v>
          </cell>
          <cell r="D733" t="str">
            <v>70.00</v>
          </cell>
        </row>
        <row r="734">
          <cell r="A734" t="str">
            <v>111061200322</v>
          </cell>
          <cell r="B734" t="str">
            <v>汪一湾</v>
          </cell>
          <cell r="C734" t="str">
            <v>男</v>
          </cell>
          <cell r="D734" t="str">
            <v>69.90</v>
          </cell>
        </row>
        <row r="735">
          <cell r="A735" t="str">
            <v>111061501202</v>
          </cell>
          <cell r="B735" t="str">
            <v>曾锦铭</v>
          </cell>
          <cell r="C735" t="str">
            <v>男</v>
          </cell>
          <cell r="D735" t="str">
            <v>69.90</v>
          </cell>
        </row>
        <row r="736">
          <cell r="A736" t="str">
            <v>999060401804</v>
          </cell>
          <cell r="B736" t="str">
            <v>邹桂桂</v>
          </cell>
          <cell r="C736" t="str">
            <v>女</v>
          </cell>
          <cell r="D736" t="str">
            <v>69.80</v>
          </cell>
        </row>
        <row r="737">
          <cell r="A737" t="str">
            <v>111060701828</v>
          </cell>
          <cell r="B737" t="str">
            <v>陈贻琦</v>
          </cell>
          <cell r="C737" t="str">
            <v>男</v>
          </cell>
          <cell r="D737" t="str">
            <v>69.80</v>
          </cell>
        </row>
        <row r="738">
          <cell r="A738" t="str">
            <v>111061401426</v>
          </cell>
          <cell r="B738" t="str">
            <v>沈琦</v>
          </cell>
          <cell r="C738" t="str">
            <v>女</v>
          </cell>
          <cell r="D738" t="str">
            <v>69.80</v>
          </cell>
        </row>
        <row r="739">
          <cell r="A739" t="str">
            <v>999060503521</v>
          </cell>
          <cell r="B739" t="str">
            <v>沈雅芳</v>
          </cell>
          <cell r="C739" t="str">
            <v>女</v>
          </cell>
          <cell r="D739" t="str">
            <v>69.70</v>
          </cell>
        </row>
        <row r="740">
          <cell r="A740" t="str">
            <v>111061203813</v>
          </cell>
          <cell r="B740" t="str">
            <v>徐强</v>
          </cell>
          <cell r="C740" t="str">
            <v>男</v>
          </cell>
          <cell r="D740" t="str">
            <v>69.70</v>
          </cell>
        </row>
        <row r="741">
          <cell r="A741" t="str">
            <v>111061101508</v>
          </cell>
          <cell r="B741" t="str">
            <v>杨又纤</v>
          </cell>
          <cell r="C741" t="str">
            <v>女</v>
          </cell>
          <cell r="D741" t="str">
            <v>69.50</v>
          </cell>
        </row>
        <row r="742">
          <cell r="A742" t="str">
            <v>999060303826</v>
          </cell>
          <cell r="B742" t="str">
            <v>张林</v>
          </cell>
          <cell r="C742" t="str">
            <v>男</v>
          </cell>
          <cell r="D742" t="str">
            <v>69.40</v>
          </cell>
        </row>
        <row r="743">
          <cell r="A743" t="str">
            <v>999060804914</v>
          </cell>
          <cell r="B743" t="str">
            <v>周俊</v>
          </cell>
          <cell r="C743" t="str">
            <v>男</v>
          </cell>
          <cell r="D743" t="str">
            <v>69.00</v>
          </cell>
        </row>
        <row r="744">
          <cell r="A744" t="str">
            <v>999060405013</v>
          </cell>
          <cell r="B744" t="str">
            <v>吴章业</v>
          </cell>
          <cell r="C744" t="str">
            <v>男</v>
          </cell>
          <cell r="D744" t="str">
            <v>69.00</v>
          </cell>
        </row>
        <row r="745">
          <cell r="A745" t="str">
            <v>999060600222</v>
          </cell>
          <cell r="B745" t="str">
            <v>张慧欣</v>
          </cell>
          <cell r="C745" t="str">
            <v>女</v>
          </cell>
          <cell r="D745" t="str">
            <v>68.90</v>
          </cell>
        </row>
        <row r="746">
          <cell r="A746" t="str">
            <v>999060404013</v>
          </cell>
          <cell r="B746" t="str">
            <v>官嘉琪</v>
          </cell>
          <cell r="C746" t="str">
            <v>女</v>
          </cell>
          <cell r="D746" t="str">
            <v>68.90</v>
          </cell>
        </row>
        <row r="747">
          <cell r="A747" t="str">
            <v>999060401118</v>
          </cell>
          <cell r="B747" t="str">
            <v>王鸿波</v>
          </cell>
          <cell r="C747" t="str">
            <v>男</v>
          </cell>
          <cell r="D747" t="str">
            <v>68.30</v>
          </cell>
        </row>
        <row r="748">
          <cell r="A748" t="str">
            <v>111060701211</v>
          </cell>
          <cell r="B748" t="str">
            <v>朱志敏</v>
          </cell>
          <cell r="C748" t="str">
            <v>男</v>
          </cell>
          <cell r="D748" t="str">
            <v>68.30</v>
          </cell>
        </row>
        <row r="749">
          <cell r="A749" t="str">
            <v>111061101301</v>
          </cell>
          <cell r="B749" t="str">
            <v>钟美婷</v>
          </cell>
          <cell r="C749" t="str">
            <v>女</v>
          </cell>
          <cell r="D749" t="str">
            <v>68.00</v>
          </cell>
        </row>
        <row r="750">
          <cell r="A750" t="str">
            <v>999060201130</v>
          </cell>
          <cell r="B750" t="str">
            <v>刘文荣</v>
          </cell>
          <cell r="C750" t="str">
            <v>男</v>
          </cell>
          <cell r="D750" t="str">
            <v>67.70</v>
          </cell>
        </row>
        <row r="751">
          <cell r="A751" t="str">
            <v>111061501412</v>
          </cell>
          <cell r="B751" t="str">
            <v>刘琳</v>
          </cell>
          <cell r="C751" t="str">
            <v>女</v>
          </cell>
          <cell r="D751" t="str">
            <v>67.60</v>
          </cell>
        </row>
        <row r="752">
          <cell r="A752" t="str">
            <v>111061102820</v>
          </cell>
          <cell r="B752" t="str">
            <v>梁伟坚</v>
          </cell>
          <cell r="C752" t="str">
            <v>男</v>
          </cell>
          <cell r="D752" t="str">
            <v>67.10</v>
          </cell>
        </row>
        <row r="753">
          <cell r="A753" t="str">
            <v>111061205423</v>
          </cell>
          <cell r="B753" t="str">
            <v>谢昇</v>
          </cell>
          <cell r="C753" t="str">
            <v>男</v>
          </cell>
          <cell r="D753" t="str">
            <v>66.10</v>
          </cell>
        </row>
        <row r="754">
          <cell r="A754" t="str">
            <v>999060603523</v>
          </cell>
          <cell r="B754" t="str">
            <v>罗小龙</v>
          </cell>
          <cell r="C754" t="str">
            <v>男</v>
          </cell>
          <cell r="D754" t="str">
            <v>66.00</v>
          </cell>
        </row>
        <row r="755">
          <cell r="A755" t="str">
            <v>111061403822</v>
          </cell>
          <cell r="B755" t="str">
            <v>陈晓娟</v>
          </cell>
          <cell r="C755" t="str">
            <v>女</v>
          </cell>
          <cell r="D755" t="str">
            <v>64.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87"/>
    <col collapsed="false" customWidth="true" hidden="false" outlineLevel="0" max="3" min="3" style="1" width="15.24"/>
    <col collapsed="false" customWidth="true" hidden="false" outlineLevel="0" max="4" min="4" style="2" width="9.87"/>
    <col collapsed="false" customWidth="true" hidden="false" outlineLevel="0" max="5" min="5" style="3" width="9.87"/>
    <col collapsed="false" customWidth="true" hidden="false" outlineLevel="0" max="6" min="6" style="2" width="10.12"/>
    <col collapsed="false" customWidth="true" hidden="false" outlineLevel="0" max="7" min="7" style="2" width="5.99"/>
    <col collapsed="false" customWidth="true" hidden="false" outlineLevel="0" max="8" min="8" style="1" width="10.24"/>
    <col collapsed="false" customWidth="false" hidden="false" outlineLevel="0" max="9" min="9" style="1" width="8.99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s="10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tr">
        <f aca="false">VLOOKUP(C4,[1]Sheet2!$A$2:$D$755,4,0)</f>
        <v>79.50</v>
      </c>
      <c r="F4" s="13" t="n">
        <v>69.516</v>
      </c>
      <c r="G4" s="12" t="n">
        <v>1</v>
      </c>
      <c r="H4" s="14" t="s">
        <v>14</v>
      </c>
    </row>
    <row r="5" customFormat="false" ht="30" hidden="false" customHeight="true" outlineLevel="0" collapsed="false">
      <c r="A5" s="11" t="s">
        <v>15</v>
      </c>
      <c r="B5" s="12" t="s">
        <v>16</v>
      </c>
      <c r="C5" s="12" t="s">
        <v>17</v>
      </c>
      <c r="D5" s="12" t="s">
        <v>18</v>
      </c>
      <c r="E5" s="12" t="str">
        <f aca="false">VLOOKUP(C5,[1]Sheet2!$A$2:$D$755,4,0)</f>
        <v>80.40</v>
      </c>
      <c r="F5" s="13" t="n">
        <v>76.068</v>
      </c>
      <c r="G5" s="12" t="n">
        <v>1</v>
      </c>
      <c r="H5" s="14" t="s">
        <v>14</v>
      </c>
    </row>
    <row r="6" customFormat="false" ht="30" hidden="false" customHeight="true" outlineLevel="0" collapsed="false">
      <c r="A6" s="11" t="s">
        <v>19</v>
      </c>
      <c r="B6" s="12" t="s">
        <v>20</v>
      </c>
      <c r="C6" s="12" t="s">
        <v>21</v>
      </c>
      <c r="D6" s="12" t="s">
        <v>22</v>
      </c>
      <c r="E6" s="12" t="str">
        <f aca="false">VLOOKUP(C6,[1]Sheet2!$A$2:$D$755,4,0)</f>
        <v>79.20</v>
      </c>
      <c r="F6" s="13" t="n">
        <v>70.548</v>
      </c>
      <c r="G6" s="12" t="n">
        <v>1</v>
      </c>
      <c r="H6" s="14" t="s">
        <v>14</v>
      </c>
    </row>
    <row r="7" customFormat="false" ht="30" hidden="false" customHeight="true" outlineLevel="0" collapsed="false">
      <c r="A7" s="11" t="s">
        <v>19</v>
      </c>
      <c r="B7" s="12" t="s">
        <v>20</v>
      </c>
      <c r="C7" s="12" t="s">
        <v>23</v>
      </c>
      <c r="D7" s="12" t="s">
        <v>24</v>
      </c>
      <c r="E7" s="12" t="str">
        <f aca="false">VLOOKUP(C7,[1]Sheet2!$A$2:$D$755,4,0)</f>
        <v>78.40</v>
      </c>
      <c r="F7" s="13" t="n">
        <v>70.408</v>
      </c>
      <c r="G7" s="12" t="n">
        <v>2</v>
      </c>
      <c r="H7" s="14" t="s">
        <v>14</v>
      </c>
    </row>
    <row r="8" customFormat="false" ht="30" hidden="false" customHeight="true" outlineLevel="0" collapsed="false">
      <c r="A8" s="11" t="s">
        <v>19</v>
      </c>
      <c r="B8" s="12" t="s">
        <v>25</v>
      </c>
      <c r="C8" s="12" t="s">
        <v>26</v>
      </c>
      <c r="D8" s="12" t="s">
        <v>27</v>
      </c>
      <c r="E8" s="12" t="str">
        <f aca="false">VLOOKUP(C8,[1]Sheet2!$A$2:$D$755,4,0)</f>
        <v>80.70</v>
      </c>
      <c r="F8" s="13" t="n">
        <v>73.344</v>
      </c>
      <c r="G8" s="12" t="n">
        <v>1</v>
      </c>
      <c r="H8" s="14" t="s">
        <v>14</v>
      </c>
    </row>
    <row r="9" customFormat="false" ht="30" hidden="false" customHeight="true" outlineLevel="0" collapsed="false">
      <c r="A9" s="11" t="s">
        <v>19</v>
      </c>
      <c r="B9" s="12" t="s">
        <v>28</v>
      </c>
      <c r="C9" s="12" t="s">
        <v>29</v>
      </c>
      <c r="D9" s="12" t="s">
        <v>30</v>
      </c>
      <c r="E9" s="12" t="str">
        <f aca="false">VLOOKUP(C9,[1]Sheet2!$A$2:$D$755,4,0)</f>
        <v>70.70</v>
      </c>
      <c r="F9" s="13" t="n">
        <v>70.736</v>
      </c>
      <c r="G9" s="12" t="n">
        <v>1</v>
      </c>
      <c r="H9" s="14" t="s">
        <v>14</v>
      </c>
    </row>
    <row r="10" customFormat="false" ht="30" hidden="false" customHeight="true" outlineLevel="0" collapsed="false">
      <c r="A10" s="11" t="s">
        <v>19</v>
      </c>
      <c r="B10" s="12" t="s">
        <v>31</v>
      </c>
      <c r="C10" s="12" t="s">
        <v>32</v>
      </c>
      <c r="D10" s="12" t="s">
        <v>33</v>
      </c>
      <c r="E10" s="12" t="str">
        <f aca="false">VLOOKUP(C10,[1]Sheet2!$A$2:$D$755,4,0)</f>
        <v>84.40</v>
      </c>
      <c r="F10" s="13" t="n">
        <v>74.656</v>
      </c>
      <c r="G10" s="12" t="n">
        <v>1</v>
      </c>
      <c r="H10" s="14" t="s">
        <v>14</v>
      </c>
    </row>
    <row r="11" customFormat="false" ht="30" hidden="false" customHeight="true" outlineLevel="0" collapsed="false">
      <c r="A11" s="11" t="s">
        <v>34</v>
      </c>
      <c r="B11" s="12" t="s">
        <v>35</v>
      </c>
      <c r="C11" s="12" t="s">
        <v>36</v>
      </c>
      <c r="D11" s="12" t="s">
        <v>37</v>
      </c>
      <c r="E11" s="12" t="str">
        <f aca="false">VLOOKUP(C11,[1]Sheet2!$A$2:$D$755,4,0)</f>
        <v>77.10</v>
      </c>
      <c r="F11" s="13" t="n">
        <v>73.2</v>
      </c>
      <c r="G11" s="12" t="n">
        <v>1</v>
      </c>
      <c r="H11" s="14" t="s">
        <v>14</v>
      </c>
    </row>
    <row r="12" customFormat="false" ht="30" hidden="false" customHeight="true" outlineLevel="0" collapsed="false">
      <c r="A12" s="11" t="s">
        <v>34</v>
      </c>
      <c r="B12" s="12" t="s">
        <v>35</v>
      </c>
      <c r="C12" s="12" t="s">
        <v>38</v>
      </c>
      <c r="D12" s="12" t="s">
        <v>39</v>
      </c>
      <c r="E12" s="12" t="str">
        <f aca="false">VLOOKUP(C12,[1]Sheet2!$A$2:$D$755,4,0)</f>
        <v>79.70</v>
      </c>
      <c r="F12" s="13" t="n">
        <v>70.772</v>
      </c>
      <c r="G12" s="12" t="n">
        <v>2</v>
      </c>
      <c r="H12" s="14" t="s">
        <v>14</v>
      </c>
    </row>
    <row r="13" customFormat="false" ht="30" hidden="false" customHeight="true" outlineLevel="0" collapsed="false">
      <c r="A13" s="11" t="s">
        <v>40</v>
      </c>
      <c r="B13" s="12" t="s">
        <v>41</v>
      </c>
      <c r="C13" s="12" t="s">
        <v>42</v>
      </c>
      <c r="D13" s="12" t="s">
        <v>43</v>
      </c>
      <c r="E13" s="12" t="str">
        <f aca="false">VLOOKUP(C13,[1]Sheet2!$A$2:$D$755,4,0)</f>
        <v>82.30</v>
      </c>
      <c r="F13" s="13" t="n">
        <v>71.5</v>
      </c>
      <c r="G13" s="12" t="n">
        <v>1</v>
      </c>
      <c r="H13" s="14" t="s">
        <v>14</v>
      </c>
    </row>
    <row r="14" customFormat="false" ht="30" hidden="false" customHeight="true" outlineLevel="0" collapsed="false">
      <c r="A14" s="11" t="s">
        <v>40</v>
      </c>
      <c r="B14" s="12" t="s">
        <v>44</v>
      </c>
      <c r="C14" s="12" t="s">
        <v>45</v>
      </c>
      <c r="D14" s="12" t="s">
        <v>46</v>
      </c>
      <c r="E14" s="12" t="str">
        <f aca="false">VLOOKUP(C14,[1]Sheet2!$A$2:$D$755,4,0)</f>
        <v>84.00</v>
      </c>
      <c r="F14" s="13" t="n">
        <v>72.324</v>
      </c>
      <c r="G14" s="12" t="n">
        <v>1</v>
      </c>
      <c r="H14" s="14" t="s">
        <v>14</v>
      </c>
    </row>
    <row r="15" customFormat="false" ht="30" hidden="false" customHeight="true" outlineLevel="0" collapsed="false">
      <c r="A15" s="11" t="s">
        <v>40</v>
      </c>
      <c r="B15" s="12" t="s">
        <v>44</v>
      </c>
      <c r="C15" s="12" t="s">
        <v>47</v>
      </c>
      <c r="D15" s="12" t="s">
        <v>48</v>
      </c>
      <c r="E15" s="12" t="str">
        <f aca="false">VLOOKUP(C15,[1]Sheet2!$A$2:$D$755,4,0)</f>
        <v>81.00</v>
      </c>
      <c r="F15" s="13" t="n">
        <v>70.512</v>
      </c>
      <c r="G15" s="12" t="n">
        <v>2</v>
      </c>
      <c r="H15" s="14" t="s">
        <v>14</v>
      </c>
    </row>
    <row r="16" customFormat="false" ht="30" hidden="false" customHeight="true" outlineLevel="0" collapsed="false">
      <c r="A16" s="11" t="s">
        <v>40</v>
      </c>
      <c r="B16" s="12" t="s">
        <v>49</v>
      </c>
      <c r="C16" s="12" t="s">
        <v>50</v>
      </c>
      <c r="D16" s="12" t="s">
        <v>51</v>
      </c>
      <c r="E16" s="12" t="str">
        <f aca="false">VLOOKUP(C16,[1]Sheet2!$A$2:$D$755,4,0)</f>
        <v>79.20</v>
      </c>
      <c r="F16" s="13" t="n">
        <v>74.412</v>
      </c>
      <c r="G16" s="12" t="n">
        <v>1</v>
      </c>
      <c r="H16" s="14" t="s">
        <v>14</v>
      </c>
    </row>
    <row r="17" customFormat="false" ht="30" hidden="false" customHeight="true" outlineLevel="0" collapsed="false">
      <c r="A17" s="11" t="s">
        <v>40</v>
      </c>
      <c r="B17" s="12" t="s">
        <v>49</v>
      </c>
      <c r="C17" s="12" t="s">
        <v>52</v>
      </c>
      <c r="D17" s="12" t="s">
        <v>53</v>
      </c>
      <c r="E17" s="12" t="str">
        <f aca="false">VLOOKUP(C17,[1]Sheet2!$A$2:$D$755,4,0)</f>
        <v>81.70</v>
      </c>
      <c r="F17" s="13" t="n">
        <v>73.18</v>
      </c>
      <c r="G17" s="12" t="n">
        <v>2</v>
      </c>
      <c r="H17" s="14" t="s">
        <v>14</v>
      </c>
    </row>
    <row r="18" customFormat="false" ht="30" hidden="false" customHeight="true" outlineLevel="0" collapsed="false">
      <c r="A18" s="11" t="s">
        <v>54</v>
      </c>
      <c r="B18" s="12" t="s">
        <v>55</v>
      </c>
      <c r="C18" s="12" t="s">
        <v>56</v>
      </c>
      <c r="D18" s="12" t="s">
        <v>57</v>
      </c>
      <c r="E18" s="12" t="str">
        <f aca="false">VLOOKUP(C18,[1]Sheet2!$A$2:$D$755,4,0)</f>
        <v>84.40</v>
      </c>
      <c r="F18" s="13" t="n">
        <v>74.716</v>
      </c>
      <c r="G18" s="12" t="n">
        <v>1</v>
      </c>
      <c r="H18" s="14" t="s">
        <v>14</v>
      </c>
    </row>
    <row r="19" customFormat="false" ht="30" hidden="false" customHeight="true" outlineLevel="0" collapsed="false">
      <c r="A19" s="11" t="s">
        <v>58</v>
      </c>
      <c r="B19" s="12" t="s">
        <v>59</v>
      </c>
      <c r="C19" s="12" t="s">
        <v>60</v>
      </c>
      <c r="D19" s="12" t="s">
        <v>61</v>
      </c>
      <c r="E19" s="12" t="str">
        <f aca="false">VLOOKUP(C19,[1]Sheet2!$A$2:$D$755,4,0)</f>
        <v>81.50</v>
      </c>
      <c r="F19" s="13" t="n">
        <v>78.728</v>
      </c>
      <c r="G19" s="12" t="n">
        <v>1</v>
      </c>
      <c r="H19" s="14" t="s">
        <v>14</v>
      </c>
    </row>
    <row r="20" customFormat="false" ht="30" hidden="false" customHeight="true" outlineLevel="0" collapsed="false">
      <c r="A20" s="11" t="s">
        <v>58</v>
      </c>
      <c r="B20" s="12" t="s">
        <v>59</v>
      </c>
      <c r="C20" s="12" t="s">
        <v>62</v>
      </c>
      <c r="D20" s="12" t="s">
        <v>63</v>
      </c>
      <c r="E20" s="12" t="str">
        <f aca="false">VLOOKUP(C20,[1]Sheet2!$A$2:$D$755,4,0)</f>
        <v>83.60</v>
      </c>
      <c r="F20" s="13" t="n">
        <v>69.668</v>
      </c>
      <c r="G20" s="12" t="n">
        <v>2</v>
      </c>
      <c r="H20" s="14" t="s">
        <v>14</v>
      </c>
    </row>
    <row r="21" customFormat="false" ht="30" hidden="false" customHeight="true" outlineLevel="0" collapsed="false">
      <c r="A21" s="11" t="s">
        <v>58</v>
      </c>
      <c r="B21" s="12" t="s">
        <v>64</v>
      </c>
      <c r="C21" s="12" t="s">
        <v>65</v>
      </c>
      <c r="D21" s="12" t="s">
        <v>66</v>
      </c>
      <c r="E21" s="12" t="str">
        <f aca="false">VLOOKUP(C21,[1]Sheet2!$A$2:$D$755,4,0)</f>
        <v>83.00</v>
      </c>
      <c r="F21" s="13" t="n">
        <v>75.488</v>
      </c>
      <c r="G21" s="12" t="n">
        <v>1</v>
      </c>
      <c r="H21" s="14" t="s">
        <v>14</v>
      </c>
    </row>
    <row r="22" customFormat="false" ht="30" hidden="false" customHeight="true" outlineLevel="0" collapsed="false">
      <c r="A22" s="11" t="s">
        <v>67</v>
      </c>
      <c r="B22" s="12" t="s">
        <v>68</v>
      </c>
      <c r="C22" s="12" t="s">
        <v>69</v>
      </c>
      <c r="D22" s="12" t="s">
        <v>70</v>
      </c>
      <c r="E22" s="12" t="str">
        <f aca="false">VLOOKUP(C22,[1]Sheet2!$A$2:$D$755,4,0)</f>
        <v>76.00</v>
      </c>
      <c r="F22" s="13" t="n">
        <v>74.428</v>
      </c>
      <c r="G22" s="12" t="n">
        <v>1</v>
      </c>
      <c r="H22" s="14" t="s">
        <v>14</v>
      </c>
    </row>
    <row r="23" customFormat="false" ht="30" hidden="false" customHeight="true" outlineLevel="0" collapsed="false">
      <c r="A23" s="11" t="s">
        <v>67</v>
      </c>
      <c r="B23" s="12" t="s">
        <v>71</v>
      </c>
      <c r="C23" s="12" t="s">
        <v>72</v>
      </c>
      <c r="D23" s="12" t="s">
        <v>73</v>
      </c>
      <c r="E23" s="12" t="str">
        <f aca="false">VLOOKUP(C23,[1]Sheet2!$A$2:$D$755,4,0)</f>
        <v>80.40</v>
      </c>
      <c r="F23" s="13" t="n">
        <v>70.152</v>
      </c>
      <c r="G23" s="12" t="n">
        <v>1</v>
      </c>
      <c r="H23" s="14" t="s">
        <v>14</v>
      </c>
    </row>
    <row r="24" customFormat="false" ht="30" hidden="false" customHeight="true" outlineLevel="0" collapsed="false">
      <c r="A24" s="11" t="s">
        <v>74</v>
      </c>
      <c r="B24" s="12" t="s">
        <v>75</v>
      </c>
      <c r="C24" s="12" t="s">
        <v>76</v>
      </c>
      <c r="D24" s="12" t="s">
        <v>77</v>
      </c>
      <c r="E24" s="12" t="str">
        <f aca="false">VLOOKUP(C24,[1]Sheet2!$A$2:$D$755,4,0)</f>
        <v>85.20</v>
      </c>
      <c r="F24" s="13" t="n">
        <v>74.952</v>
      </c>
      <c r="G24" s="12" t="n">
        <v>1</v>
      </c>
      <c r="H24" s="14" t="s">
        <v>14</v>
      </c>
    </row>
    <row r="25" customFormat="false" ht="30" hidden="false" customHeight="true" outlineLevel="0" collapsed="false">
      <c r="A25" s="11" t="s">
        <v>74</v>
      </c>
      <c r="B25" s="12" t="s">
        <v>78</v>
      </c>
      <c r="C25" s="12" t="s">
        <v>79</v>
      </c>
      <c r="D25" s="12" t="s">
        <v>80</v>
      </c>
      <c r="E25" s="12" t="str">
        <f aca="false">VLOOKUP(C25,[1]Sheet2!$A$2:$D$755,4,0)</f>
        <v>83.80</v>
      </c>
      <c r="F25" s="13" t="n">
        <v>74.068</v>
      </c>
      <c r="G25" s="12" t="n">
        <v>1</v>
      </c>
      <c r="H25" s="14" t="s">
        <v>14</v>
      </c>
    </row>
    <row r="26" customFormat="false" ht="30" hidden="false" customHeight="true" outlineLevel="0" collapsed="false">
      <c r="A26" s="11" t="s">
        <v>74</v>
      </c>
      <c r="B26" s="12" t="s">
        <v>81</v>
      </c>
      <c r="C26" s="12" t="s">
        <v>82</v>
      </c>
      <c r="D26" s="12" t="s">
        <v>83</v>
      </c>
      <c r="E26" s="12" t="str">
        <f aca="false">VLOOKUP(C26,[1]Sheet2!$A$2:$D$755,4,0)</f>
        <v>85.30</v>
      </c>
      <c r="F26" s="13" t="n">
        <v>72.328</v>
      </c>
      <c r="G26" s="12" t="n">
        <v>1</v>
      </c>
      <c r="H26" s="14" t="s">
        <v>14</v>
      </c>
    </row>
    <row r="27" customFormat="false" ht="30" hidden="false" customHeight="true" outlineLevel="0" collapsed="false">
      <c r="A27" s="11" t="s">
        <v>84</v>
      </c>
      <c r="B27" s="12" t="s">
        <v>85</v>
      </c>
      <c r="C27" s="12" t="s">
        <v>86</v>
      </c>
      <c r="D27" s="12" t="s">
        <v>87</v>
      </c>
      <c r="E27" s="12" t="str">
        <f aca="false">VLOOKUP(C27,[1]Sheet2!$A$2:$D$755,4,0)</f>
        <v>83.10</v>
      </c>
      <c r="F27" s="13" t="n">
        <v>77.232</v>
      </c>
      <c r="G27" s="12" t="n">
        <v>1</v>
      </c>
      <c r="H27" s="14" t="s">
        <v>14</v>
      </c>
    </row>
    <row r="28" customFormat="false" ht="30" hidden="false" customHeight="true" outlineLevel="0" collapsed="false">
      <c r="A28" s="11" t="s">
        <v>88</v>
      </c>
      <c r="B28" s="12" t="s">
        <v>89</v>
      </c>
      <c r="C28" s="12" t="s">
        <v>90</v>
      </c>
      <c r="D28" s="12" t="s">
        <v>91</v>
      </c>
      <c r="E28" s="12" t="str">
        <f aca="false">VLOOKUP(C28,[1]Sheet2!$A$2:$D$755,4,0)</f>
        <v>79.60</v>
      </c>
      <c r="F28" s="13" t="n">
        <v>72.76</v>
      </c>
      <c r="G28" s="12" t="n">
        <v>1</v>
      </c>
      <c r="H28" s="14" t="s">
        <v>14</v>
      </c>
    </row>
    <row r="29" customFormat="false" ht="30" hidden="false" customHeight="true" outlineLevel="0" collapsed="false">
      <c r="A29" s="11" t="s">
        <v>88</v>
      </c>
      <c r="B29" s="12" t="s">
        <v>92</v>
      </c>
      <c r="C29" s="12" t="s">
        <v>93</v>
      </c>
      <c r="D29" s="12" t="s">
        <v>94</v>
      </c>
      <c r="E29" s="12" t="str">
        <f aca="false">VLOOKUP(C29,[1]Sheet2!$A$2:$D$755,4,0)</f>
        <v>80.00</v>
      </c>
      <c r="F29" s="13" t="n">
        <v>73.796</v>
      </c>
      <c r="G29" s="12" t="n">
        <v>1</v>
      </c>
      <c r="H29" s="14" t="s">
        <v>14</v>
      </c>
    </row>
    <row r="30" customFormat="false" ht="30" hidden="false" customHeight="true" outlineLevel="0" collapsed="false">
      <c r="A30" s="11" t="s">
        <v>95</v>
      </c>
      <c r="B30" s="12" t="s">
        <v>96</v>
      </c>
      <c r="C30" s="12" t="s">
        <v>97</v>
      </c>
      <c r="D30" s="12" t="s">
        <v>98</v>
      </c>
      <c r="E30" s="12" t="str">
        <f aca="false">VLOOKUP(C30,[1]Sheet2!$A$2:$D$755,4,0)</f>
        <v>77.40</v>
      </c>
      <c r="F30" s="13" t="n">
        <v>73.008</v>
      </c>
      <c r="G30" s="12" t="n">
        <v>1</v>
      </c>
      <c r="H30" s="14" t="s">
        <v>14</v>
      </c>
    </row>
    <row r="31" customFormat="false" ht="30" hidden="false" customHeight="true" outlineLevel="0" collapsed="false">
      <c r="A31" s="11" t="s">
        <v>95</v>
      </c>
      <c r="B31" s="12" t="s">
        <v>99</v>
      </c>
      <c r="C31" s="12" t="s">
        <v>100</v>
      </c>
      <c r="D31" s="12" t="s">
        <v>101</v>
      </c>
      <c r="E31" s="12" t="str">
        <f aca="false">VLOOKUP(C31,[1]Sheet2!$A$2:$D$755,4,0)</f>
        <v>75.90</v>
      </c>
      <c r="F31" s="13" t="n">
        <v>69.972</v>
      </c>
      <c r="G31" s="12" t="n">
        <v>1</v>
      </c>
      <c r="H31" s="14" t="s">
        <v>14</v>
      </c>
    </row>
    <row r="32" customFormat="false" ht="30" hidden="false" customHeight="true" outlineLevel="0" collapsed="false">
      <c r="A32" s="11" t="s">
        <v>102</v>
      </c>
      <c r="B32" s="12" t="s">
        <v>103</v>
      </c>
      <c r="C32" s="12" t="s">
        <v>104</v>
      </c>
      <c r="D32" s="12" t="s">
        <v>105</v>
      </c>
      <c r="E32" s="12" t="str">
        <f aca="false">VLOOKUP(C32,[1]Sheet2!$A$2:$D$755,4,0)</f>
        <v>83.80</v>
      </c>
      <c r="F32" s="13" t="n">
        <v>78.616</v>
      </c>
      <c r="G32" s="12" t="n">
        <v>1</v>
      </c>
      <c r="H32" s="14" t="s">
        <v>14</v>
      </c>
    </row>
    <row r="33" customFormat="false" ht="30" hidden="false" customHeight="true" outlineLevel="0" collapsed="false">
      <c r="A33" s="11" t="s">
        <v>106</v>
      </c>
      <c r="B33" s="12" t="s">
        <v>107</v>
      </c>
      <c r="C33" s="12" t="s">
        <v>108</v>
      </c>
      <c r="D33" s="12" t="s">
        <v>57</v>
      </c>
      <c r="E33" s="12" t="str">
        <f aca="false">VLOOKUP(C33,[1]Sheet2!$A$2:$D$755,4,0)</f>
        <v>85.50</v>
      </c>
      <c r="F33" s="13" t="n">
        <v>75.156</v>
      </c>
      <c r="G33" s="12" t="n">
        <v>1</v>
      </c>
      <c r="H33" s="14" t="s">
        <v>14</v>
      </c>
    </row>
    <row r="34" customFormat="false" ht="30" hidden="false" customHeight="true" outlineLevel="0" collapsed="false">
      <c r="A34" s="11" t="s">
        <v>106</v>
      </c>
      <c r="B34" s="12" t="s">
        <v>109</v>
      </c>
      <c r="C34" s="12" t="s">
        <v>110</v>
      </c>
      <c r="D34" s="12" t="s">
        <v>111</v>
      </c>
      <c r="E34" s="12" t="str">
        <f aca="false">VLOOKUP(C34,[1]Sheet2!$A$2:$D$755,4,0)</f>
        <v>79.60</v>
      </c>
      <c r="F34" s="13" t="n">
        <v>77.332</v>
      </c>
      <c r="G34" s="12" t="n">
        <v>1</v>
      </c>
      <c r="H34" s="14" t="s">
        <v>14</v>
      </c>
    </row>
    <row r="35" customFormat="false" ht="30" hidden="false" customHeight="true" outlineLevel="0" collapsed="false">
      <c r="A35" s="11" t="s">
        <v>112</v>
      </c>
      <c r="B35" s="12" t="s">
        <v>113</v>
      </c>
      <c r="C35" s="12" t="s">
        <v>114</v>
      </c>
      <c r="D35" s="12" t="s">
        <v>115</v>
      </c>
      <c r="E35" s="12" t="str">
        <f aca="false">VLOOKUP(C35,[1]Sheet2!$A$2:$D$755,4,0)</f>
        <v>83.00</v>
      </c>
      <c r="F35" s="13" t="n">
        <v>73.94</v>
      </c>
      <c r="G35" s="12" t="n">
        <v>1</v>
      </c>
      <c r="H35" s="14" t="s">
        <v>14</v>
      </c>
    </row>
    <row r="36" customFormat="false" ht="30" hidden="false" customHeight="true" outlineLevel="0" collapsed="false">
      <c r="A36" s="11" t="s">
        <v>116</v>
      </c>
      <c r="B36" s="12" t="s">
        <v>117</v>
      </c>
      <c r="C36" s="12" t="s">
        <v>118</v>
      </c>
      <c r="D36" s="12" t="s">
        <v>119</v>
      </c>
      <c r="E36" s="12" t="str">
        <f aca="false">VLOOKUP(C36,[1]Sheet2!$A$2:$D$755,4,0)</f>
        <v>82.40</v>
      </c>
      <c r="F36" s="13" t="n">
        <v>76.04</v>
      </c>
      <c r="G36" s="12" t="n">
        <v>1</v>
      </c>
      <c r="H36" s="14" t="s">
        <v>14</v>
      </c>
    </row>
    <row r="37" customFormat="false" ht="30" hidden="false" customHeight="true" outlineLevel="0" collapsed="false">
      <c r="A37" s="11" t="s">
        <v>120</v>
      </c>
      <c r="B37" s="12" t="s">
        <v>121</v>
      </c>
      <c r="C37" s="12" t="s">
        <v>122</v>
      </c>
      <c r="D37" s="12" t="s">
        <v>123</v>
      </c>
      <c r="E37" s="12" t="str">
        <f aca="false">VLOOKUP(C37,[1]Sheet2!$A$2:$D$755,4,0)</f>
        <v>84.20</v>
      </c>
      <c r="F37" s="13" t="n">
        <v>77.192</v>
      </c>
      <c r="G37" s="12" t="n">
        <v>1</v>
      </c>
      <c r="H37" s="14" t="s">
        <v>14</v>
      </c>
    </row>
    <row r="38" customFormat="false" ht="30" hidden="false" customHeight="true" outlineLevel="0" collapsed="false">
      <c r="A38" s="11" t="s">
        <v>124</v>
      </c>
      <c r="B38" s="12" t="s">
        <v>125</v>
      </c>
      <c r="C38" s="12" t="s">
        <v>126</v>
      </c>
      <c r="D38" s="12" t="s">
        <v>127</v>
      </c>
      <c r="E38" s="12" t="str">
        <f aca="false">VLOOKUP(C38,[1]Sheet2!$A$2:$D$755,4,0)</f>
        <v>81.60</v>
      </c>
      <c r="F38" s="13" t="n">
        <v>70.44</v>
      </c>
      <c r="G38" s="12" t="n">
        <v>1</v>
      </c>
      <c r="H38" s="14" t="s">
        <v>14</v>
      </c>
    </row>
    <row r="39" customFormat="false" ht="30" hidden="false" customHeight="true" outlineLevel="0" collapsed="false">
      <c r="A39" s="11" t="s">
        <v>124</v>
      </c>
      <c r="B39" s="12" t="s">
        <v>128</v>
      </c>
      <c r="C39" s="12" t="s">
        <v>129</v>
      </c>
      <c r="D39" s="12" t="s">
        <v>130</v>
      </c>
      <c r="E39" s="12" t="str">
        <f aca="false">VLOOKUP(C39,[1]Sheet2!$A$2:$D$755,4,0)</f>
        <v>80.30</v>
      </c>
      <c r="F39" s="13" t="n">
        <v>73.94</v>
      </c>
      <c r="G39" s="12" t="n">
        <v>1</v>
      </c>
      <c r="H39" s="14" t="s">
        <v>14</v>
      </c>
    </row>
    <row r="40" customFormat="false" ht="30" hidden="false" customHeight="true" outlineLevel="0" collapsed="false">
      <c r="A40" s="11" t="s">
        <v>131</v>
      </c>
      <c r="B40" s="12" t="s">
        <v>132</v>
      </c>
      <c r="C40" s="12" t="s">
        <v>133</v>
      </c>
      <c r="D40" s="12" t="s">
        <v>134</v>
      </c>
      <c r="E40" s="12" t="str">
        <f aca="false">VLOOKUP(C40,[1]Sheet2!$A$2:$D$755,4,0)</f>
        <v>69.40</v>
      </c>
      <c r="F40" s="13" t="n">
        <v>62.476</v>
      </c>
      <c r="G40" s="12" t="n">
        <v>1</v>
      </c>
      <c r="H40" s="14" t="s">
        <v>14</v>
      </c>
    </row>
    <row r="41" customFormat="false" ht="30" hidden="false" customHeight="true" outlineLevel="0" collapsed="false">
      <c r="A41" s="11" t="s">
        <v>135</v>
      </c>
      <c r="B41" s="12" t="s">
        <v>136</v>
      </c>
      <c r="C41" s="12" t="s">
        <v>137</v>
      </c>
      <c r="D41" s="12" t="s">
        <v>138</v>
      </c>
      <c r="E41" s="12" t="str">
        <f aca="false">VLOOKUP(C41,[1]Sheet2!$A$2:$D$755,4,0)</f>
        <v>77.50</v>
      </c>
      <c r="F41" s="13" t="n">
        <v>64.396</v>
      </c>
      <c r="G41" s="12" t="n">
        <v>1</v>
      </c>
      <c r="H41" s="14" t="s">
        <v>14</v>
      </c>
    </row>
    <row r="42" customFormat="false" ht="30" hidden="false" customHeight="true" outlineLevel="0" collapsed="false">
      <c r="A42" s="11" t="s">
        <v>139</v>
      </c>
      <c r="B42" s="12" t="s">
        <v>140</v>
      </c>
      <c r="C42" s="12" t="s">
        <v>141</v>
      </c>
      <c r="D42" s="12" t="s">
        <v>142</v>
      </c>
      <c r="E42" s="12" t="str">
        <f aca="false">VLOOKUP(C42,[1]Sheet2!$A$2:$D$755,4,0)</f>
        <v>78.30</v>
      </c>
      <c r="F42" s="13" t="n">
        <v>71.964</v>
      </c>
      <c r="G42" s="12" t="n">
        <v>1</v>
      </c>
      <c r="H42" s="14" t="s">
        <v>14</v>
      </c>
    </row>
    <row r="43" customFormat="false" ht="30" hidden="false" customHeight="true" outlineLevel="0" collapsed="false">
      <c r="A43" s="11" t="s">
        <v>143</v>
      </c>
      <c r="B43" s="12" t="s">
        <v>144</v>
      </c>
      <c r="C43" s="12" t="s">
        <v>145</v>
      </c>
      <c r="D43" s="12" t="s">
        <v>146</v>
      </c>
      <c r="E43" s="12" t="str">
        <f aca="false">VLOOKUP(C43,[1]Sheet2!$A$2:$D$755,4,0)</f>
        <v>79.20</v>
      </c>
      <c r="F43" s="13" t="n">
        <v>71.616</v>
      </c>
      <c r="G43" s="12" t="n">
        <v>1</v>
      </c>
      <c r="H43" s="14" t="s">
        <v>14</v>
      </c>
    </row>
    <row r="44" customFormat="false" ht="30" hidden="false" customHeight="true" outlineLevel="0" collapsed="false">
      <c r="A44" s="11" t="s">
        <v>147</v>
      </c>
      <c r="B44" s="12" t="s">
        <v>148</v>
      </c>
      <c r="C44" s="12" t="s">
        <v>149</v>
      </c>
      <c r="D44" s="12" t="s">
        <v>150</v>
      </c>
      <c r="E44" s="12" t="str">
        <f aca="false">VLOOKUP(C44,[1]Sheet2!$A$2:$D$755,4,0)</f>
        <v>84.00</v>
      </c>
      <c r="F44" s="13" t="n">
        <v>74.016</v>
      </c>
      <c r="G44" s="12" t="n">
        <v>1</v>
      </c>
      <c r="H44" s="14" t="s">
        <v>14</v>
      </c>
    </row>
    <row r="45" customFormat="false" ht="30" hidden="false" customHeight="true" outlineLevel="0" collapsed="false">
      <c r="A45" s="11" t="s">
        <v>147</v>
      </c>
      <c r="B45" s="12" t="s">
        <v>148</v>
      </c>
      <c r="C45" s="12" t="s">
        <v>151</v>
      </c>
      <c r="D45" s="12" t="s">
        <v>152</v>
      </c>
      <c r="E45" s="12" t="str">
        <f aca="false">VLOOKUP(C45,[1]Sheet2!$A$2:$D$755,4,0)</f>
        <v>80.10</v>
      </c>
      <c r="F45" s="13" t="n">
        <v>73.284</v>
      </c>
      <c r="G45" s="12" t="n">
        <v>2</v>
      </c>
      <c r="H45" s="14" t="s">
        <v>14</v>
      </c>
    </row>
    <row r="46" customFormat="false" ht="30" hidden="false" customHeight="true" outlineLevel="0" collapsed="false">
      <c r="A46" s="11" t="s">
        <v>147</v>
      </c>
      <c r="B46" s="12" t="s">
        <v>153</v>
      </c>
      <c r="C46" s="12" t="s">
        <v>154</v>
      </c>
      <c r="D46" s="12" t="s">
        <v>155</v>
      </c>
      <c r="E46" s="12" t="str">
        <f aca="false">VLOOKUP(C46,[1]Sheet2!$A$2:$D$755,4,0)</f>
        <v>79.50</v>
      </c>
      <c r="F46" s="13" t="n">
        <v>68.772</v>
      </c>
      <c r="G46" s="12" t="n">
        <v>1</v>
      </c>
      <c r="H46" s="14" t="s">
        <v>14</v>
      </c>
    </row>
    <row r="47" customFormat="false" ht="30" hidden="false" customHeight="true" outlineLevel="0" collapsed="false">
      <c r="A47" s="11" t="s">
        <v>147</v>
      </c>
      <c r="B47" s="12" t="s">
        <v>156</v>
      </c>
      <c r="C47" s="12" t="s">
        <v>157</v>
      </c>
      <c r="D47" s="12" t="s">
        <v>158</v>
      </c>
      <c r="E47" s="12" t="str">
        <f aca="false">VLOOKUP(C47,[1]Sheet2!$A$2:$D$755,4,0)</f>
        <v>83.30</v>
      </c>
      <c r="F47" s="13" t="n">
        <v>73.268</v>
      </c>
      <c r="G47" s="12" t="n">
        <v>1</v>
      </c>
      <c r="H47" s="14" t="s">
        <v>14</v>
      </c>
    </row>
    <row r="48" customFormat="false" ht="30" hidden="false" customHeight="true" outlineLevel="0" collapsed="false">
      <c r="A48" s="11" t="s">
        <v>159</v>
      </c>
      <c r="B48" s="12" t="s">
        <v>160</v>
      </c>
      <c r="C48" s="12" t="s">
        <v>161</v>
      </c>
      <c r="D48" s="12" t="s">
        <v>162</v>
      </c>
      <c r="E48" s="12" t="str">
        <f aca="false">VLOOKUP(C48,[1]Sheet2!$A$2:$D$755,4,0)</f>
        <v>84.50</v>
      </c>
      <c r="F48" s="13" t="n">
        <v>72.776</v>
      </c>
      <c r="G48" s="12" t="n">
        <v>1</v>
      </c>
      <c r="H48" s="14" t="s">
        <v>14</v>
      </c>
    </row>
    <row r="49" customFormat="false" ht="30" hidden="false" customHeight="true" outlineLevel="0" collapsed="false">
      <c r="A49" s="11" t="s">
        <v>163</v>
      </c>
      <c r="B49" s="12" t="s">
        <v>164</v>
      </c>
      <c r="C49" s="12" t="s">
        <v>165</v>
      </c>
      <c r="D49" s="12" t="s">
        <v>166</v>
      </c>
      <c r="E49" s="12" t="str">
        <f aca="false">VLOOKUP(C49,[1]Sheet2!$A$2:$D$755,4,0)</f>
        <v>78.20</v>
      </c>
      <c r="F49" s="13" t="n">
        <v>69.476</v>
      </c>
      <c r="G49" s="12" t="n">
        <v>1</v>
      </c>
      <c r="H49" s="14" t="s">
        <v>14</v>
      </c>
    </row>
    <row r="50" customFormat="false" ht="30" hidden="false" customHeight="true" outlineLevel="0" collapsed="false">
      <c r="A50" s="11" t="s">
        <v>163</v>
      </c>
      <c r="B50" s="12" t="s">
        <v>167</v>
      </c>
      <c r="C50" s="12" t="s">
        <v>168</v>
      </c>
      <c r="D50" s="12" t="s">
        <v>169</v>
      </c>
      <c r="E50" s="12" t="str">
        <f aca="false">VLOOKUP(C50,[1]Sheet2!$A$2:$D$755,4,0)</f>
        <v>78.80</v>
      </c>
      <c r="F50" s="13" t="n">
        <v>73.376</v>
      </c>
      <c r="G50" s="12" t="n">
        <v>1</v>
      </c>
      <c r="H50" s="14" t="s">
        <v>14</v>
      </c>
    </row>
    <row r="51" customFormat="false" ht="30" hidden="false" customHeight="true" outlineLevel="0" collapsed="false">
      <c r="A51" s="11" t="s">
        <v>170</v>
      </c>
      <c r="B51" s="12" t="s">
        <v>171</v>
      </c>
      <c r="C51" s="12" t="s">
        <v>172</v>
      </c>
      <c r="D51" s="12" t="s">
        <v>173</v>
      </c>
      <c r="E51" s="12" t="str">
        <f aca="false">VLOOKUP(C51,[1]Sheet2!$A$2:$D$755,4,0)</f>
        <v>84.50</v>
      </c>
      <c r="F51" s="13" t="n">
        <v>72.404</v>
      </c>
      <c r="G51" s="12" t="n">
        <v>1</v>
      </c>
      <c r="H51" s="14" t="s">
        <v>14</v>
      </c>
    </row>
    <row r="52" customFormat="false" ht="30" hidden="false" customHeight="true" outlineLevel="0" collapsed="false">
      <c r="A52" s="11" t="s">
        <v>170</v>
      </c>
      <c r="B52" s="12" t="s">
        <v>174</v>
      </c>
      <c r="C52" s="12" t="s">
        <v>175</v>
      </c>
      <c r="D52" s="12" t="s">
        <v>176</v>
      </c>
      <c r="E52" s="12" t="str">
        <f aca="false">VLOOKUP(C52,[1]Sheet2!$A$2:$D$755,4,0)</f>
        <v>85.90</v>
      </c>
      <c r="F52" s="13" t="n">
        <v>75.772</v>
      </c>
      <c r="G52" s="12" t="n">
        <v>1</v>
      </c>
      <c r="H52" s="14" t="s">
        <v>14</v>
      </c>
    </row>
    <row r="53" customFormat="false" ht="30" hidden="false" customHeight="true" outlineLevel="0" collapsed="false">
      <c r="A53" s="11" t="s">
        <v>170</v>
      </c>
      <c r="B53" s="12" t="s">
        <v>177</v>
      </c>
      <c r="C53" s="12" t="s">
        <v>178</v>
      </c>
      <c r="D53" s="12" t="s">
        <v>179</v>
      </c>
      <c r="E53" s="12" t="str">
        <f aca="false">VLOOKUP(C53,[1]Sheet2!$A$2:$D$755,4,0)</f>
        <v>83.40</v>
      </c>
      <c r="F53" s="13" t="n">
        <v>70.788</v>
      </c>
      <c r="G53" s="12" t="n">
        <v>1</v>
      </c>
      <c r="H53" s="14" t="s">
        <v>14</v>
      </c>
    </row>
    <row r="54" customFormat="false" ht="30" hidden="false" customHeight="true" outlineLevel="0" collapsed="false">
      <c r="A54" s="11" t="s">
        <v>180</v>
      </c>
      <c r="B54" s="12" t="s">
        <v>181</v>
      </c>
      <c r="C54" s="12" t="s">
        <v>182</v>
      </c>
      <c r="D54" s="12" t="s">
        <v>183</v>
      </c>
      <c r="E54" s="12" t="str">
        <f aca="false">VLOOKUP(C54,[1]Sheet2!$A$2:$D$755,4,0)</f>
        <v>81.10</v>
      </c>
      <c r="F54" s="13" t="n">
        <v>69.7</v>
      </c>
      <c r="G54" s="12" t="n">
        <v>1</v>
      </c>
      <c r="H54" s="14" t="s">
        <v>14</v>
      </c>
    </row>
    <row r="55" customFormat="false" ht="30" hidden="false" customHeight="true" outlineLevel="0" collapsed="false">
      <c r="A55" s="11" t="s">
        <v>180</v>
      </c>
      <c r="B55" s="12" t="s">
        <v>184</v>
      </c>
      <c r="C55" s="12" t="s">
        <v>185</v>
      </c>
      <c r="D55" s="12" t="s">
        <v>186</v>
      </c>
      <c r="E55" s="12" t="str">
        <f aca="false">VLOOKUP(C55,[1]Sheet2!$A$2:$D$755,4,0)</f>
        <v>84.10</v>
      </c>
      <c r="F55" s="13" t="n">
        <v>72.256</v>
      </c>
      <c r="G55" s="12" t="n">
        <v>1</v>
      </c>
      <c r="H55" s="14" t="s">
        <v>14</v>
      </c>
    </row>
    <row r="56" customFormat="false" ht="30" hidden="false" customHeight="true" outlineLevel="0" collapsed="false">
      <c r="A56" s="11" t="s">
        <v>187</v>
      </c>
      <c r="B56" s="12" t="s">
        <v>188</v>
      </c>
      <c r="C56" s="12" t="s">
        <v>189</v>
      </c>
      <c r="D56" s="12" t="s">
        <v>98</v>
      </c>
      <c r="E56" s="12" t="str">
        <f aca="false">VLOOKUP(C56,[1]Sheet2!$A$2:$D$755,4,0)</f>
        <v>82.00</v>
      </c>
      <c r="F56" s="13" t="n">
        <v>74.848</v>
      </c>
      <c r="G56" s="12" t="n">
        <v>1</v>
      </c>
      <c r="H56" s="14" t="s">
        <v>14</v>
      </c>
    </row>
    <row r="57" customFormat="false" ht="30" hidden="false" customHeight="true" outlineLevel="0" collapsed="false">
      <c r="A57" s="11" t="s">
        <v>187</v>
      </c>
      <c r="B57" s="12" t="s">
        <v>188</v>
      </c>
      <c r="C57" s="12" t="s">
        <v>190</v>
      </c>
      <c r="D57" s="12" t="s">
        <v>191</v>
      </c>
      <c r="E57" s="12" t="str">
        <f aca="false">VLOOKUP(C57,[1]Sheet2!$A$2:$D$755,4,0)</f>
        <v>80.30</v>
      </c>
      <c r="F57" s="13" t="n">
        <v>73.724</v>
      </c>
      <c r="G57" s="12" t="n">
        <v>2</v>
      </c>
      <c r="H57" s="14" t="s">
        <v>14</v>
      </c>
    </row>
    <row r="58" customFormat="false" ht="30" hidden="false" customHeight="true" outlineLevel="0" collapsed="false">
      <c r="A58" s="11" t="s">
        <v>187</v>
      </c>
      <c r="B58" s="12" t="s">
        <v>192</v>
      </c>
      <c r="C58" s="12" t="s">
        <v>193</v>
      </c>
      <c r="D58" s="12" t="s">
        <v>194</v>
      </c>
      <c r="E58" s="12" t="str">
        <f aca="false">VLOOKUP(C58,[1]Sheet2!$A$2:$D$755,4,0)</f>
        <v>80.00</v>
      </c>
      <c r="F58" s="13" t="n">
        <v>68.144</v>
      </c>
      <c r="G58" s="12" t="n">
        <v>1</v>
      </c>
      <c r="H58" s="14" t="s">
        <v>14</v>
      </c>
    </row>
    <row r="59" customFormat="false" ht="30" hidden="false" customHeight="true" outlineLevel="0" collapsed="false">
      <c r="A59" s="11" t="s">
        <v>187</v>
      </c>
      <c r="B59" s="12" t="s">
        <v>195</v>
      </c>
      <c r="C59" s="12" t="s">
        <v>196</v>
      </c>
      <c r="D59" s="12" t="s">
        <v>197</v>
      </c>
      <c r="E59" s="12" t="str">
        <f aca="false">VLOOKUP(C59,[1]Sheet2!$A$2:$D$755,4,0)</f>
        <v>80.30</v>
      </c>
      <c r="F59" s="13" t="n">
        <v>70.808</v>
      </c>
      <c r="G59" s="12" t="n">
        <v>1</v>
      </c>
      <c r="H59" s="14" t="s">
        <v>14</v>
      </c>
    </row>
    <row r="60" customFormat="false" ht="30" hidden="false" customHeight="true" outlineLevel="0" collapsed="false">
      <c r="A60" s="11" t="s">
        <v>187</v>
      </c>
      <c r="B60" s="12" t="s">
        <v>198</v>
      </c>
      <c r="C60" s="12" t="s">
        <v>199</v>
      </c>
      <c r="D60" s="12" t="s">
        <v>200</v>
      </c>
      <c r="E60" s="12" t="str">
        <f aca="false">VLOOKUP(C60,[1]Sheet2!$A$2:$D$755,4,0)</f>
        <v>79.50</v>
      </c>
      <c r="F60" s="13" t="n">
        <v>75.288</v>
      </c>
      <c r="G60" s="12" t="n">
        <v>1</v>
      </c>
      <c r="H60" s="14" t="s">
        <v>14</v>
      </c>
    </row>
    <row r="61" customFormat="false" ht="30" hidden="false" customHeight="true" outlineLevel="0" collapsed="false">
      <c r="A61" s="11" t="s">
        <v>187</v>
      </c>
      <c r="B61" s="12" t="s">
        <v>201</v>
      </c>
      <c r="C61" s="12" t="s">
        <v>202</v>
      </c>
      <c r="D61" s="12" t="s">
        <v>203</v>
      </c>
      <c r="E61" s="12" t="str">
        <f aca="false">VLOOKUP(C61,[1]Sheet2!$A$2:$D$755,4,0)</f>
        <v>84.10</v>
      </c>
      <c r="F61" s="13" t="n">
        <v>72.088</v>
      </c>
      <c r="G61" s="12" t="n">
        <v>1</v>
      </c>
      <c r="H61" s="14" t="s">
        <v>14</v>
      </c>
    </row>
    <row r="62" customFormat="false" ht="30" hidden="false" customHeight="true" outlineLevel="0" collapsed="false">
      <c r="A62" s="11" t="s">
        <v>187</v>
      </c>
      <c r="B62" s="12" t="s">
        <v>204</v>
      </c>
      <c r="C62" s="12" t="s">
        <v>205</v>
      </c>
      <c r="D62" s="12" t="s">
        <v>206</v>
      </c>
      <c r="E62" s="12" t="str">
        <f aca="false">VLOOKUP(C62,[1]Sheet2!$A$2:$D$755,4,0)</f>
        <v>77.70</v>
      </c>
      <c r="F62" s="13" t="n">
        <v>59.808</v>
      </c>
      <c r="G62" s="12" t="n">
        <v>1</v>
      </c>
      <c r="H62" s="14" t="s">
        <v>14</v>
      </c>
    </row>
    <row r="63" customFormat="false" ht="30" hidden="false" customHeight="true" outlineLevel="0" collapsed="false">
      <c r="A63" s="11" t="s">
        <v>207</v>
      </c>
      <c r="B63" s="12" t="s">
        <v>208</v>
      </c>
      <c r="C63" s="12" t="s">
        <v>209</v>
      </c>
      <c r="D63" s="12" t="s">
        <v>210</v>
      </c>
      <c r="E63" s="12" t="str">
        <f aca="false">VLOOKUP(C63,[1]Sheet2!$A$2:$D$755,4,0)</f>
        <v>75.40</v>
      </c>
      <c r="F63" s="13" t="n">
        <v>74.848</v>
      </c>
      <c r="G63" s="12" t="n">
        <v>1</v>
      </c>
      <c r="H63" s="14" t="s">
        <v>14</v>
      </c>
    </row>
    <row r="64" customFormat="false" ht="30" hidden="false" customHeight="true" outlineLevel="0" collapsed="false">
      <c r="A64" s="11" t="s">
        <v>207</v>
      </c>
      <c r="B64" s="12" t="s">
        <v>211</v>
      </c>
      <c r="C64" s="12" t="s">
        <v>212</v>
      </c>
      <c r="D64" s="12" t="s">
        <v>213</v>
      </c>
      <c r="E64" s="12" t="str">
        <f aca="false">VLOOKUP(C64,[1]Sheet2!$A$2:$D$755,4,0)</f>
        <v>83.70</v>
      </c>
      <c r="F64" s="13" t="n">
        <v>72.468</v>
      </c>
      <c r="G64" s="12" t="n">
        <v>1</v>
      </c>
      <c r="H64" s="14" t="s">
        <v>14</v>
      </c>
    </row>
    <row r="65" customFormat="false" ht="30" hidden="false" customHeight="true" outlineLevel="0" collapsed="false">
      <c r="A65" s="11" t="s">
        <v>214</v>
      </c>
      <c r="B65" s="12" t="s">
        <v>215</v>
      </c>
      <c r="C65" s="12" t="s">
        <v>216</v>
      </c>
      <c r="D65" s="12" t="s">
        <v>217</v>
      </c>
      <c r="E65" s="12" t="str">
        <f aca="false">VLOOKUP(C65,[1]Sheet2!$A$2:$D$755,4,0)</f>
        <v>83.60</v>
      </c>
      <c r="F65" s="13" t="n">
        <v>75.404</v>
      </c>
      <c r="G65" s="12" t="n">
        <v>1</v>
      </c>
      <c r="H65" s="14" t="s">
        <v>14</v>
      </c>
    </row>
    <row r="66" customFormat="false" ht="30" hidden="false" customHeight="true" outlineLevel="0" collapsed="false">
      <c r="A66" s="11" t="s">
        <v>214</v>
      </c>
      <c r="B66" s="12" t="s">
        <v>215</v>
      </c>
      <c r="C66" s="12" t="s">
        <v>218</v>
      </c>
      <c r="D66" s="12" t="s">
        <v>80</v>
      </c>
      <c r="E66" s="12" t="str">
        <f aca="false">VLOOKUP(C66,[1]Sheet2!$A$2:$D$755,4,0)</f>
        <v>79.90</v>
      </c>
      <c r="F66" s="13" t="n">
        <v>72.508</v>
      </c>
      <c r="G66" s="12" t="n">
        <v>2</v>
      </c>
      <c r="H66" s="14" t="s">
        <v>14</v>
      </c>
    </row>
    <row r="67" customFormat="false" ht="30" hidden="false" customHeight="true" outlineLevel="0" collapsed="false">
      <c r="A67" s="11" t="s">
        <v>214</v>
      </c>
      <c r="B67" s="12" t="s">
        <v>219</v>
      </c>
      <c r="C67" s="12" t="s">
        <v>220</v>
      </c>
      <c r="D67" s="12" t="s">
        <v>221</v>
      </c>
      <c r="E67" s="12" t="str">
        <f aca="false">VLOOKUP(C67,[1]Sheet2!$A$2:$D$755,4,0)</f>
        <v>76.70</v>
      </c>
      <c r="F67" s="13" t="n">
        <v>72.44</v>
      </c>
      <c r="G67" s="12" t="n">
        <v>1</v>
      </c>
      <c r="H67" s="14" t="s">
        <v>14</v>
      </c>
    </row>
    <row r="68" customFormat="false" ht="30" hidden="false" customHeight="true" outlineLevel="0" collapsed="false">
      <c r="A68" s="11" t="s">
        <v>222</v>
      </c>
      <c r="B68" s="12" t="s">
        <v>223</v>
      </c>
      <c r="C68" s="12" t="s">
        <v>224</v>
      </c>
      <c r="D68" s="12" t="s">
        <v>225</v>
      </c>
      <c r="E68" s="12" t="str">
        <f aca="false">VLOOKUP(C68,[1]Sheet2!$A$2:$D$755,4,0)</f>
        <v>79.90</v>
      </c>
      <c r="F68" s="13" t="n">
        <v>73.732</v>
      </c>
      <c r="G68" s="12" t="n">
        <v>1</v>
      </c>
      <c r="H68" s="14" t="s">
        <v>14</v>
      </c>
    </row>
    <row r="69" customFormat="false" ht="30" hidden="false" customHeight="true" outlineLevel="0" collapsed="false">
      <c r="A69" s="11" t="s">
        <v>222</v>
      </c>
      <c r="B69" s="12" t="s">
        <v>226</v>
      </c>
      <c r="C69" s="12" t="s">
        <v>227</v>
      </c>
      <c r="D69" s="12" t="s">
        <v>228</v>
      </c>
      <c r="E69" s="12" t="str">
        <f aca="false">VLOOKUP(C69,[1]Sheet2!$A$2:$D$755,4,0)</f>
        <v>75.70</v>
      </c>
      <c r="F69" s="13" t="n">
        <v>70.264</v>
      </c>
      <c r="G69" s="12" t="n">
        <v>1</v>
      </c>
      <c r="H69" s="14" t="s">
        <v>14</v>
      </c>
    </row>
    <row r="70" customFormat="false" ht="30" hidden="false" customHeight="true" outlineLevel="0" collapsed="false">
      <c r="A70" s="11" t="s">
        <v>222</v>
      </c>
      <c r="B70" s="12" t="s">
        <v>226</v>
      </c>
      <c r="C70" s="12" t="s">
        <v>229</v>
      </c>
      <c r="D70" s="12" t="s">
        <v>230</v>
      </c>
      <c r="E70" s="12" t="str">
        <f aca="false">VLOOKUP(C70,[1]Sheet2!$A$2:$D$755,4,0)</f>
        <v>85.10</v>
      </c>
      <c r="F70" s="13" t="n">
        <v>68.636</v>
      </c>
      <c r="G70" s="12" t="n">
        <v>2</v>
      </c>
      <c r="H70" s="14" t="s">
        <v>14</v>
      </c>
    </row>
    <row r="71" customFormat="false" ht="30" hidden="false" customHeight="true" outlineLevel="0" collapsed="false">
      <c r="A71" s="11" t="s">
        <v>222</v>
      </c>
      <c r="B71" s="12" t="s">
        <v>231</v>
      </c>
      <c r="C71" s="12" t="s">
        <v>232</v>
      </c>
      <c r="D71" s="12" t="s">
        <v>233</v>
      </c>
      <c r="E71" s="12" t="str">
        <f aca="false">VLOOKUP(C71,[1]Sheet2!$A$2:$D$755,4,0)</f>
        <v>84.00</v>
      </c>
      <c r="F71" s="13" t="n">
        <v>76.14</v>
      </c>
      <c r="G71" s="12" t="n">
        <v>1</v>
      </c>
      <c r="H71" s="14" t="s">
        <v>14</v>
      </c>
    </row>
    <row r="72" customFormat="false" ht="30" hidden="false" customHeight="true" outlineLevel="0" collapsed="false">
      <c r="A72" s="11" t="s">
        <v>222</v>
      </c>
      <c r="B72" s="12" t="s">
        <v>231</v>
      </c>
      <c r="C72" s="12" t="s">
        <v>234</v>
      </c>
      <c r="D72" s="12" t="s">
        <v>235</v>
      </c>
      <c r="E72" s="12" t="str">
        <f aca="false">VLOOKUP(C72,[1]Sheet2!$A$2:$D$755,4,0)</f>
        <v>82.30</v>
      </c>
      <c r="F72" s="13" t="n">
        <v>72.688</v>
      </c>
      <c r="G72" s="12" t="n">
        <v>2</v>
      </c>
      <c r="H72" s="14" t="s">
        <v>14</v>
      </c>
    </row>
    <row r="73" customFormat="false" ht="30" hidden="false" customHeight="true" outlineLevel="0" collapsed="false">
      <c r="A73" s="11" t="s">
        <v>236</v>
      </c>
      <c r="B73" s="12" t="s">
        <v>237</v>
      </c>
      <c r="C73" s="12" t="s">
        <v>238</v>
      </c>
      <c r="D73" s="12" t="s">
        <v>239</v>
      </c>
      <c r="E73" s="12" t="str">
        <f aca="false">VLOOKUP(C73,[1]Sheet2!$A$2:$D$755,4,0)</f>
        <v>79.10</v>
      </c>
      <c r="F73" s="13" t="n">
        <v>73.208</v>
      </c>
      <c r="G73" s="12" t="n">
        <v>1</v>
      </c>
      <c r="H73" s="14" t="s">
        <v>14</v>
      </c>
    </row>
    <row r="74" customFormat="false" ht="30" hidden="false" customHeight="true" outlineLevel="0" collapsed="false">
      <c r="A74" s="11" t="s">
        <v>240</v>
      </c>
      <c r="B74" s="12" t="s">
        <v>241</v>
      </c>
      <c r="C74" s="12" t="s">
        <v>242</v>
      </c>
      <c r="D74" s="12" t="s">
        <v>243</v>
      </c>
      <c r="E74" s="12" t="str">
        <f aca="false">VLOOKUP(C74,[1]Sheet2!$A$2:$D$755,4,0)</f>
        <v>82.20</v>
      </c>
      <c r="F74" s="13" t="n">
        <v>76.716</v>
      </c>
      <c r="G74" s="12" t="n">
        <v>1</v>
      </c>
      <c r="H74" s="14" t="s">
        <v>14</v>
      </c>
    </row>
    <row r="75" customFormat="false" ht="30" hidden="false" customHeight="true" outlineLevel="0" collapsed="false">
      <c r="A75" s="11" t="s">
        <v>240</v>
      </c>
      <c r="B75" s="12" t="s">
        <v>241</v>
      </c>
      <c r="C75" s="12" t="s">
        <v>244</v>
      </c>
      <c r="D75" s="12" t="s">
        <v>245</v>
      </c>
      <c r="E75" s="12" t="str">
        <f aca="false">VLOOKUP(C75,[1]Sheet2!$A$2:$D$755,4,0)</f>
        <v>81.50</v>
      </c>
      <c r="F75" s="13" t="n">
        <v>75.98</v>
      </c>
      <c r="G75" s="12" t="n">
        <v>2</v>
      </c>
      <c r="H75" s="14" t="s">
        <v>14</v>
      </c>
    </row>
    <row r="76" customFormat="false" ht="30" hidden="false" customHeight="true" outlineLevel="0" collapsed="false">
      <c r="A76" s="11" t="s">
        <v>246</v>
      </c>
      <c r="B76" s="12" t="s">
        <v>247</v>
      </c>
      <c r="C76" s="12" t="s">
        <v>248</v>
      </c>
      <c r="D76" s="12" t="s">
        <v>249</v>
      </c>
      <c r="E76" s="12" t="str">
        <f aca="false">VLOOKUP(C76,[1]Sheet2!$A$2:$D$755,4,0)</f>
        <v>83.10</v>
      </c>
      <c r="F76" s="13" t="n">
        <v>76.44</v>
      </c>
      <c r="G76" s="12" t="n">
        <v>1</v>
      </c>
      <c r="H76" s="14" t="s">
        <v>14</v>
      </c>
    </row>
    <row r="77" customFormat="false" ht="30" hidden="false" customHeight="true" outlineLevel="0" collapsed="false">
      <c r="A77" s="11" t="s">
        <v>250</v>
      </c>
      <c r="B77" s="12" t="s">
        <v>251</v>
      </c>
      <c r="C77" s="12" t="s">
        <v>252</v>
      </c>
      <c r="D77" s="12" t="s">
        <v>253</v>
      </c>
      <c r="E77" s="12" t="str">
        <f aca="false">VLOOKUP(C77,[1]Sheet2!$A$2:$D$755,4,0)</f>
        <v>81.80</v>
      </c>
      <c r="F77" s="13" t="n">
        <v>72.14</v>
      </c>
      <c r="G77" s="12" t="n">
        <v>1</v>
      </c>
      <c r="H77" s="14" t="s">
        <v>14</v>
      </c>
    </row>
    <row r="78" customFormat="false" ht="30" hidden="false" customHeight="true" outlineLevel="0" collapsed="false">
      <c r="A78" s="11" t="s">
        <v>254</v>
      </c>
      <c r="B78" s="12" t="s">
        <v>255</v>
      </c>
      <c r="C78" s="12" t="s">
        <v>256</v>
      </c>
      <c r="D78" s="12" t="s">
        <v>257</v>
      </c>
      <c r="E78" s="12" t="str">
        <f aca="false">VLOOKUP(C78,[1]Sheet2!$A$2:$D$755,4,0)</f>
        <v>83.30</v>
      </c>
      <c r="F78" s="13" t="n">
        <v>76.892</v>
      </c>
      <c r="G78" s="12" t="n">
        <v>1</v>
      </c>
      <c r="H78" s="14" t="s">
        <v>14</v>
      </c>
    </row>
    <row r="79" customFormat="false" ht="30" hidden="false" customHeight="true" outlineLevel="0" collapsed="false">
      <c r="A79" s="11" t="s">
        <v>254</v>
      </c>
      <c r="B79" s="12" t="s">
        <v>255</v>
      </c>
      <c r="C79" s="12" t="s">
        <v>258</v>
      </c>
      <c r="D79" s="12" t="s">
        <v>259</v>
      </c>
      <c r="E79" s="12" t="str">
        <f aca="false">VLOOKUP(C79,[1]Sheet2!$A$2:$D$755,4,0)</f>
        <v>79.90</v>
      </c>
      <c r="F79" s="13" t="n">
        <v>74.836</v>
      </c>
      <c r="G79" s="12" t="n">
        <v>2</v>
      </c>
      <c r="H79" s="14" t="s">
        <v>14</v>
      </c>
    </row>
    <row r="80" customFormat="false" ht="30" hidden="false" customHeight="true" outlineLevel="0" collapsed="false">
      <c r="A80" s="11" t="s">
        <v>260</v>
      </c>
      <c r="B80" s="12" t="s">
        <v>261</v>
      </c>
      <c r="C80" s="12" t="s">
        <v>262</v>
      </c>
      <c r="D80" s="12" t="s">
        <v>18</v>
      </c>
      <c r="E80" s="12" t="str">
        <f aca="false">VLOOKUP(C80,[1]Sheet2!$A$2:$D$755,4,0)</f>
        <v>82.10</v>
      </c>
      <c r="F80" s="13" t="n">
        <v>76.748</v>
      </c>
      <c r="G80" s="12" t="n">
        <v>1</v>
      </c>
      <c r="H80" s="14" t="s">
        <v>14</v>
      </c>
    </row>
    <row r="81" customFormat="false" ht="30" hidden="false" customHeight="true" outlineLevel="0" collapsed="false">
      <c r="A81" s="11" t="s">
        <v>263</v>
      </c>
      <c r="B81" s="12" t="s">
        <v>264</v>
      </c>
      <c r="C81" s="12" t="s">
        <v>265</v>
      </c>
      <c r="D81" s="12" t="s">
        <v>266</v>
      </c>
      <c r="E81" s="12" t="str">
        <f aca="false">VLOOKUP(C81,[1]Sheet2!$A$2:$D$755,4,0)</f>
        <v>79.20</v>
      </c>
      <c r="F81" s="13" t="n">
        <v>69.264</v>
      </c>
      <c r="G81" s="12" t="n">
        <v>1</v>
      </c>
      <c r="H81" s="14" t="s">
        <v>14</v>
      </c>
    </row>
    <row r="82" customFormat="false" ht="30" hidden="false" customHeight="true" outlineLevel="0" collapsed="false">
      <c r="A82" s="11" t="s">
        <v>267</v>
      </c>
      <c r="B82" s="12" t="s">
        <v>268</v>
      </c>
      <c r="C82" s="12" t="s">
        <v>269</v>
      </c>
      <c r="D82" s="12" t="s">
        <v>270</v>
      </c>
      <c r="E82" s="12" t="str">
        <f aca="false">VLOOKUP(C82,[1]Sheet2!$A$2:$D$755,4,0)</f>
        <v>80.70</v>
      </c>
      <c r="F82" s="13" t="n">
        <v>76.92</v>
      </c>
      <c r="G82" s="12" t="n">
        <v>1</v>
      </c>
      <c r="H82" s="14" t="s">
        <v>14</v>
      </c>
    </row>
    <row r="83" customFormat="false" ht="30" hidden="false" customHeight="true" outlineLevel="0" collapsed="false">
      <c r="A83" s="11" t="s">
        <v>271</v>
      </c>
      <c r="B83" s="12" t="s">
        <v>272</v>
      </c>
      <c r="C83" s="12" t="s">
        <v>273</v>
      </c>
      <c r="D83" s="12" t="s">
        <v>274</v>
      </c>
      <c r="E83" s="12" t="str">
        <f aca="false">VLOOKUP(C83,[1]Sheet2!$A$2:$D$755,4,0)</f>
        <v>78.00</v>
      </c>
      <c r="F83" s="13" t="n">
        <v>76.404</v>
      </c>
      <c r="G83" s="12" t="n">
        <v>1</v>
      </c>
      <c r="H83" s="14" t="s">
        <v>14</v>
      </c>
    </row>
    <row r="84" customFormat="false" ht="30" hidden="false" customHeight="true" outlineLevel="0" collapsed="false">
      <c r="A84" s="11" t="s">
        <v>275</v>
      </c>
      <c r="B84" s="12" t="s">
        <v>276</v>
      </c>
      <c r="C84" s="12" t="s">
        <v>277</v>
      </c>
      <c r="D84" s="12" t="s">
        <v>278</v>
      </c>
      <c r="E84" s="12" t="str">
        <f aca="false">VLOOKUP(C84,[1]Sheet2!$A$2:$D$755,4,0)</f>
        <v>79.10</v>
      </c>
      <c r="F84" s="13" t="n">
        <v>69.272</v>
      </c>
      <c r="G84" s="12" t="n">
        <v>1</v>
      </c>
      <c r="H84" s="14" t="s">
        <v>14</v>
      </c>
    </row>
    <row r="85" customFormat="false" ht="30" hidden="false" customHeight="true" outlineLevel="0" collapsed="false">
      <c r="A85" s="11" t="s">
        <v>275</v>
      </c>
      <c r="B85" s="12" t="s">
        <v>279</v>
      </c>
      <c r="C85" s="12" t="s">
        <v>280</v>
      </c>
      <c r="D85" s="12" t="s">
        <v>281</v>
      </c>
      <c r="E85" s="12" t="str">
        <f aca="false">VLOOKUP(C85,[1]Sheet2!$A$2:$D$755,4,0)</f>
        <v>83.20</v>
      </c>
      <c r="F85" s="13" t="n">
        <v>68.596</v>
      </c>
      <c r="G85" s="12" t="n">
        <v>1</v>
      </c>
      <c r="H85" s="14" t="s">
        <v>14</v>
      </c>
    </row>
    <row r="86" customFormat="false" ht="30" hidden="false" customHeight="true" outlineLevel="0" collapsed="false">
      <c r="A86" s="11" t="s">
        <v>275</v>
      </c>
      <c r="B86" s="12" t="s">
        <v>279</v>
      </c>
      <c r="C86" s="12" t="s">
        <v>282</v>
      </c>
      <c r="D86" s="12" t="s">
        <v>283</v>
      </c>
      <c r="E86" s="12" t="str">
        <f aca="false">VLOOKUP(C86,[1]Sheet2!$A$2:$D$755,4,0)</f>
        <v>81.10</v>
      </c>
      <c r="F86" s="13" t="n">
        <v>67.072</v>
      </c>
      <c r="G86" s="12" t="n">
        <v>2</v>
      </c>
      <c r="H86" s="14" t="s">
        <v>14</v>
      </c>
    </row>
    <row r="87" customFormat="false" ht="30" hidden="false" customHeight="true" outlineLevel="0" collapsed="false">
      <c r="A87" s="11" t="s">
        <v>275</v>
      </c>
      <c r="B87" s="12" t="s">
        <v>284</v>
      </c>
      <c r="C87" s="12" t="s">
        <v>285</v>
      </c>
      <c r="D87" s="12" t="s">
        <v>286</v>
      </c>
      <c r="E87" s="12" t="str">
        <f aca="false">VLOOKUP(C87,[1]Sheet2!$A$2:$D$755,4,0)</f>
        <v>79.50</v>
      </c>
      <c r="F87" s="13" t="n">
        <v>68.604</v>
      </c>
      <c r="G87" s="12" t="n">
        <v>1</v>
      </c>
      <c r="H87" s="14" t="s">
        <v>14</v>
      </c>
    </row>
    <row r="88" customFormat="false" ht="30" hidden="false" customHeight="true" outlineLevel="0" collapsed="false">
      <c r="A88" s="11" t="s">
        <v>287</v>
      </c>
      <c r="B88" s="12" t="s">
        <v>288</v>
      </c>
      <c r="C88" s="12" t="s">
        <v>289</v>
      </c>
      <c r="D88" s="12" t="s">
        <v>290</v>
      </c>
      <c r="E88" s="12" t="str">
        <f aca="false">VLOOKUP(C88,[1]Sheet2!$A$2:$D$755,4,0)</f>
        <v>78.20</v>
      </c>
      <c r="F88" s="13" t="n">
        <v>70.568</v>
      </c>
      <c r="G88" s="12" t="n">
        <v>1</v>
      </c>
      <c r="H88" s="14" t="s">
        <v>14</v>
      </c>
    </row>
    <row r="89" customFormat="false" ht="30" hidden="false" customHeight="true" outlineLevel="0" collapsed="false">
      <c r="A89" s="11" t="s">
        <v>287</v>
      </c>
      <c r="B89" s="12" t="s">
        <v>288</v>
      </c>
      <c r="C89" s="12" t="s">
        <v>291</v>
      </c>
      <c r="D89" s="12" t="s">
        <v>292</v>
      </c>
      <c r="E89" s="12" t="str">
        <f aca="false">VLOOKUP(C89,[1]Sheet2!$A$2:$D$755,4,0)</f>
        <v>79.30</v>
      </c>
      <c r="F89" s="13" t="n">
        <v>70.528</v>
      </c>
      <c r="G89" s="12" t="n">
        <v>2</v>
      </c>
      <c r="H89" s="14" t="s">
        <v>14</v>
      </c>
    </row>
    <row r="90" customFormat="false" ht="30" hidden="false" customHeight="true" outlineLevel="0" collapsed="false">
      <c r="A90" s="11" t="s">
        <v>287</v>
      </c>
      <c r="B90" s="12" t="s">
        <v>288</v>
      </c>
      <c r="C90" s="12" t="s">
        <v>293</v>
      </c>
      <c r="D90" s="12" t="s">
        <v>294</v>
      </c>
      <c r="E90" s="12" t="str">
        <f aca="false">VLOOKUP(C90,[1]Sheet2!$A$2:$D$755,4,0)</f>
        <v>78.50</v>
      </c>
      <c r="F90" s="13" t="n">
        <v>68.816</v>
      </c>
      <c r="G90" s="12" t="n">
        <v>3</v>
      </c>
      <c r="H90" s="14" t="s">
        <v>14</v>
      </c>
    </row>
    <row r="91" customFormat="false" ht="30" hidden="false" customHeight="true" outlineLevel="0" collapsed="false">
      <c r="A91" s="11" t="s">
        <v>287</v>
      </c>
      <c r="B91" s="12" t="s">
        <v>295</v>
      </c>
      <c r="C91" s="12" t="s">
        <v>296</v>
      </c>
      <c r="D91" s="12" t="s">
        <v>297</v>
      </c>
      <c r="E91" s="12" t="str">
        <f aca="false">VLOOKUP(C91,[1]Sheet2!$A$2:$D$755,4,0)</f>
        <v>76.10</v>
      </c>
      <c r="F91" s="13" t="n">
        <v>71.288</v>
      </c>
      <c r="G91" s="12" t="n">
        <v>1</v>
      </c>
      <c r="H91" s="14" t="s">
        <v>14</v>
      </c>
    </row>
    <row r="92" customFormat="false" ht="30" hidden="false" customHeight="true" outlineLevel="0" collapsed="false">
      <c r="A92" s="11" t="s">
        <v>287</v>
      </c>
      <c r="B92" s="12" t="s">
        <v>298</v>
      </c>
      <c r="C92" s="12" t="s">
        <v>299</v>
      </c>
      <c r="D92" s="12" t="s">
        <v>33</v>
      </c>
      <c r="E92" s="12" t="str">
        <f aca="false">VLOOKUP(C92,[1]Sheet2!$A$2:$D$755,4,0)</f>
        <v>79.80</v>
      </c>
      <c r="F92" s="13" t="n">
        <v>72.816</v>
      </c>
      <c r="G92" s="12" t="n">
        <v>1</v>
      </c>
      <c r="H92" s="14" t="s">
        <v>14</v>
      </c>
    </row>
    <row r="93" customFormat="false" ht="30" hidden="false" customHeight="true" outlineLevel="0" collapsed="false">
      <c r="A93" s="11" t="s">
        <v>287</v>
      </c>
      <c r="B93" s="12" t="s">
        <v>298</v>
      </c>
      <c r="C93" s="12" t="s">
        <v>300</v>
      </c>
      <c r="D93" s="12" t="s">
        <v>301</v>
      </c>
      <c r="E93" s="12" t="str">
        <f aca="false">VLOOKUP(C93,[1]Sheet2!$A$2:$D$755,4,0)</f>
        <v>78.40</v>
      </c>
      <c r="F93" s="13" t="n">
        <v>71.992</v>
      </c>
      <c r="G93" s="12" t="n">
        <v>2</v>
      </c>
      <c r="H93" s="14" t="s">
        <v>14</v>
      </c>
    </row>
    <row r="94" customFormat="false" ht="30" hidden="false" customHeight="true" outlineLevel="0" collapsed="false">
      <c r="A94" s="11" t="s">
        <v>287</v>
      </c>
      <c r="B94" s="12" t="s">
        <v>302</v>
      </c>
      <c r="C94" s="12" t="s">
        <v>303</v>
      </c>
      <c r="D94" s="12" t="s">
        <v>304</v>
      </c>
      <c r="E94" s="12" t="str">
        <f aca="false">VLOOKUP(C94,[1]Sheet2!$A$2:$D$755,4,0)</f>
        <v>81.70</v>
      </c>
      <c r="F94" s="13" t="n">
        <v>74.824</v>
      </c>
      <c r="G94" s="12" t="n">
        <v>1</v>
      </c>
      <c r="H94" s="14" t="s">
        <v>14</v>
      </c>
    </row>
    <row r="95" customFormat="false" ht="30" hidden="false" customHeight="true" outlineLevel="0" collapsed="false">
      <c r="A95" s="11" t="s">
        <v>287</v>
      </c>
      <c r="B95" s="12" t="s">
        <v>302</v>
      </c>
      <c r="C95" s="12" t="s">
        <v>305</v>
      </c>
      <c r="D95" s="12" t="s">
        <v>306</v>
      </c>
      <c r="E95" s="12" t="str">
        <f aca="false">VLOOKUP(C95,[1]Sheet2!$A$2:$D$755,4,0)</f>
        <v>76.20</v>
      </c>
      <c r="F95" s="13" t="n">
        <v>74.256</v>
      </c>
      <c r="G95" s="12" t="n">
        <v>2</v>
      </c>
      <c r="H95" s="14" t="s">
        <v>14</v>
      </c>
    </row>
    <row r="96" customFormat="false" ht="30" hidden="false" customHeight="true" outlineLevel="0" collapsed="false">
      <c r="A96" s="11" t="s">
        <v>307</v>
      </c>
      <c r="B96" s="12" t="s">
        <v>308</v>
      </c>
      <c r="C96" s="12" t="s">
        <v>309</v>
      </c>
      <c r="D96" s="12" t="s">
        <v>310</v>
      </c>
      <c r="E96" s="12" t="str">
        <f aca="false">VLOOKUP(C96,[1]Sheet2!$A$2:$D$755,4,0)</f>
        <v>80.10</v>
      </c>
      <c r="F96" s="13" t="n">
        <v>68.628</v>
      </c>
      <c r="G96" s="12" t="n">
        <v>1</v>
      </c>
      <c r="H96" s="14" t="s">
        <v>14</v>
      </c>
    </row>
    <row r="97" customFormat="false" ht="30" hidden="false" customHeight="true" outlineLevel="0" collapsed="false">
      <c r="A97" s="11" t="s">
        <v>307</v>
      </c>
      <c r="B97" s="12" t="s">
        <v>311</v>
      </c>
      <c r="C97" s="12" t="s">
        <v>312</v>
      </c>
      <c r="D97" s="12" t="s">
        <v>313</v>
      </c>
      <c r="E97" s="12" t="str">
        <f aca="false">VLOOKUP(C97,[1]Sheet2!$A$2:$D$755,4,0)</f>
        <v>80.90</v>
      </c>
      <c r="F97" s="13" t="n">
        <v>76.124</v>
      </c>
      <c r="G97" s="12" t="n">
        <v>1</v>
      </c>
      <c r="H97" s="14" t="s">
        <v>14</v>
      </c>
    </row>
    <row r="98" customFormat="false" ht="30" hidden="false" customHeight="true" outlineLevel="0" collapsed="false">
      <c r="A98" s="11" t="s">
        <v>314</v>
      </c>
      <c r="B98" s="12" t="s">
        <v>315</v>
      </c>
      <c r="C98" s="12" t="s">
        <v>316</v>
      </c>
      <c r="D98" s="12" t="s">
        <v>61</v>
      </c>
      <c r="E98" s="12" t="str">
        <f aca="false">VLOOKUP(C98,[1]Sheet2!$A$2:$D$755,4,0)</f>
        <v>83.10</v>
      </c>
      <c r="F98" s="13" t="n">
        <v>79.368</v>
      </c>
      <c r="G98" s="12" t="n">
        <v>1</v>
      </c>
      <c r="H98" s="14" t="s">
        <v>14</v>
      </c>
    </row>
    <row r="99" customFormat="false" ht="30" hidden="false" customHeight="true" outlineLevel="0" collapsed="false">
      <c r="A99" s="11" t="s">
        <v>314</v>
      </c>
      <c r="B99" s="12" t="s">
        <v>317</v>
      </c>
      <c r="C99" s="12" t="s">
        <v>318</v>
      </c>
      <c r="D99" s="12" t="s">
        <v>319</v>
      </c>
      <c r="E99" s="12" t="str">
        <f aca="false">VLOOKUP(C99,[1]Sheet2!$A$2:$D$755,4,0)</f>
        <v>82.10</v>
      </c>
      <c r="F99" s="13" t="n">
        <v>73.148</v>
      </c>
      <c r="G99" s="12" t="n">
        <v>1</v>
      </c>
      <c r="H99" s="14" t="s">
        <v>14</v>
      </c>
    </row>
    <row r="100" customFormat="false" ht="30" hidden="false" customHeight="true" outlineLevel="0" collapsed="false">
      <c r="A100" s="11" t="s">
        <v>320</v>
      </c>
      <c r="B100" s="12" t="s">
        <v>321</v>
      </c>
      <c r="C100" s="12" t="s">
        <v>322</v>
      </c>
      <c r="D100" s="12" t="s">
        <v>323</v>
      </c>
      <c r="E100" s="12" t="str">
        <f aca="false">VLOOKUP(C100,[1]Sheet2!$A$2:$D$755,4,0)</f>
        <v>81.10</v>
      </c>
      <c r="F100" s="13" t="n">
        <v>69.604</v>
      </c>
      <c r="G100" s="12" t="n">
        <v>1</v>
      </c>
      <c r="H100" s="14" t="s">
        <v>14</v>
      </c>
    </row>
    <row r="101" customFormat="false" ht="30" hidden="false" customHeight="true" outlineLevel="0" collapsed="false">
      <c r="A101" s="11" t="s">
        <v>320</v>
      </c>
      <c r="B101" s="12" t="s">
        <v>324</v>
      </c>
      <c r="C101" s="12" t="s">
        <v>325</v>
      </c>
      <c r="D101" s="12" t="s">
        <v>326</v>
      </c>
      <c r="E101" s="12" t="str">
        <f aca="false">VLOOKUP(C101,[1]Sheet2!$A$2:$D$755,4,0)</f>
        <v>84.80</v>
      </c>
      <c r="F101" s="13" t="n">
        <v>73.76</v>
      </c>
      <c r="G101" s="12" t="n">
        <v>1</v>
      </c>
      <c r="H101" s="14" t="s">
        <v>14</v>
      </c>
    </row>
    <row r="102" customFormat="false" ht="30" hidden="false" customHeight="true" outlineLevel="0" collapsed="false">
      <c r="A102" s="11" t="s">
        <v>327</v>
      </c>
      <c r="B102" s="12" t="s">
        <v>328</v>
      </c>
      <c r="C102" s="12" t="s">
        <v>329</v>
      </c>
      <c r="D102" s="12" t="s">
        <v>330</v>
      </c>
      <c r="E102" s="12" t="str">
        <f aca="false">VLOOKUP(C102,[1]Sheet2!$A$2:$D$755,4,0)</f>
        <v>83.80</v>
      </c>
      <c r="F102" s="13" t="n">
        <v>73.24</v>
      </c>
      <c r="G102" s="12" t="n">
        <v>1</v>
      </c>
      <c r="H102" s="14" t="s">
        <v>14</v>
      </c>
    </row>
    <row r="103" customFormat="false" ht="30" hidden="false" customHeight="true" outlineLevel="0" collapsed="false">
      <c r="A103" s="11" t="s">
        <v>327</v>
      </c>
      <c r="B103" s="12" t="s">
        <v>331</v>
      </c>
      <c r="C103" s="12" t="s">
        <v>332</v>
      </c>
      <c r="D103" s="12" t="s">
        <v>333</v>
      </c>
      <c r="E103" s="12" t="str">
        <f aca="false">VLOOKUP(C103,[1]Sheet2!$A$2:$D$755,4,0)</f>
        <v>82.10</v>
      </c>
      <c r="F103" s="13" t="n">
        <v>75.584</v>
      </c>
      <c r="G103" s="12" t="n">
        <v>1</v>
      </c>
      <c r="H103" s="14" t="s">
        <v>14</v>
      </c>
    </row>
    <row r="104" customFormat="false" ht="30" hidden="false" customHeight="true" outlineLevel="0" collapsed="false">
      <c r="A104" s="11" t="s">
        <v>334</v>
      </c>
      <c r="B104" s="12" t="s">
        <v>335</v>
      </c>
      <c r="C104" s="12" t="s">
        <v>336</v>
      </c>
      <c r="D104" s="12" t="s">
        <v>337</v>
      </c>
      <c r="E104" s="12" t="str">
        <f aca="false">VLOOKUP(C104,[1]Sheet2!$A$2:$D$755,4,0)</f>
        <v>78.40</v>
      </c>
      <c r="F104" s="13" t="n">
        <v>73.42</v>
      </c>
      <c r="G104" s="12" t="n">
        <v>1</v>
      </c>
      <c r="H104" s="14" t="s">
        <v>14</v>
      </c>
    </row>
    <row r="105" customFormat="false" ht="30" hidden="false" customHeight="true" outlineLevel="0" collapsed="false">
      <c r="A105" s="11" t="s">
        <v>334</v>
      </c>
      <c r="B105" s="12" t="s">
        <v>338</v>
      </c>
      <c r="C105" s="12" t="s">
        <v>339</v>
      </c>
      <c r="D105" s="12" t="s">
        <v>340</v>
      </c>
      <c r="E105" s="12" t="str">
        <f aca="false">VLOOKUP(C105,[1]Sheet2!$A$2:$D$755,4,0)</f>
        <v>78.00</v>
      </c>
      <c r="F105" s="13" t="n">
        <v>72.864</v>
      </c>
      <c r="G105" s="12" t="n">
        <v>1</v>
      </c>
      <c r="H105" s="14" t="s">
        <v>14</v>
      </c>
    </row>
    <row r="106" customFormat="false" ht="30" hidden="false" customHeight="true" outlineLevel="0" collapsed="false">
      <c r="A106" s="11" t="s">
        <v>341</v>
      </c>
      <c r="B106" s="12" t="s">
        <v>342</v>
      </c>
      <c r="C106" s="12" t="s">
        <v>343</v>
      </c>
      <c r="D106" s="12" t="s">
        <v>344</v>
      </c>
      <c r="E106" s="12" t="str">
        <f aca="false">VLOOKUP(C106,[1]Sheet2!$A$2:$D$755,4,0)</f>
        <v>72.80</v>
      </c>
      <c r="F106" s="13" t="n">
        <v>63.464</v>
      </c>
      <c r="G106" s="12" t="n">
        <v>1</v>
      </c>
      <c r="H106" s="14" t="s">
        <v>14</v>
      </c>
    </row>
    <row r="107" customFormat="false" ht="30" hidden="false" customHeight="true" outlineLevel="0" collapsed="false">
      <c r="A107" s="11" t="s">
        <v>341</v>
      </c>
      <c r="B107" s="12" t="s">
        <v>345</v>
      </c>
      <c r="C107" s="12" t="s">
        <v>346</v>
      </c>
      <c r="D107" s="12" t="s">
        <v>347</v>
      </c>
      <c r="E107" s="12" t="str">
        <f aca="false">VLOOKUP(C107,[1]Sheet2!$A$2:$D$755,4,0)</f>
        <v>80.10</v>
      </c>
      <c r="F107" s="13" t="n">
        <v>70.752</v>
      </c>
      <c r="G107" s="12" t="n">
        <v>1</v>
      </c>
      <c r="H107" s="14" t="s">
        <v>14</v>
      </c>
    </row>
    <row r="108" customFormat="false" ht="30" hidden="false" customHeight="true" outlineLevel="0" collapsed="false">
      <c r="A108" s="11" t="s">
        <v>341</v>
      </c>
      <c r="B108" s="12" t="s">
        <v>345</v>
      </c>
      <c r="C108" s="12" t="s">
        <v>348</v>
      </c>
      <c r="D108" s="12" t="s">
        <v>349</v>
      </c>
      <c r="E108" s="12" t="str">
        <f aca="false">VLOOKUP(C108,[1]Sheet2!$A$2:$D$755,4,0)</f>
        <v>82.30</v>
      </c>
      <c r="F108" s="13" t="n">
        <v>70.66</v>
      </c>
      <c r="G108" s="12" t="n">
        <v>2</v>
      </c>
      <c r="H108" s="14" t="s">
        <v>14</v>
      </c>
    </row>
    <row r="109" customFormat="false" ht="30" hidden="false" customHeight="true" outlineLevel="0" collapsed="false">
      <c r="A109" s="11" t="s">
        <v>350</v>
      </c>
      <c r="B109" s="12" t="s">
        <v>351</v>
      </c>
      <c r="C109" s="12" t="s">
        <v>352</v>
      </c>
      <c r="D109" s="12" t="s">
        <v>353</v>
      </c>
      <c r="E109" s="12" t="str">
        <f aca="false">VLOOKUP(C109,[1]Sheet2!$A$2:$D$755,4,0)</f>
        <v>81.30</v>
      </c>
      <c r="F109" s="13" t="n">
        <v>75.492</v>
      </c>
      <c r="G109" s="12" t="n">
        <v>1</v>
      </c>
      <c r="H109" s="14" t="s">
        <v>14</v>
      </c>
    </row>
    <row r="110" customFormat="false" ht="30" hidden="false" customHeight="true" outlineLevel="0" collapsed="false">
      <c r="A110" s="11" t="s">
        <v>350</v>
      </c>
      <c r="B110" s="12" t="s">
        <v>354</v>
      </c>
      <c r="C110" s="12" t="s">
        <v>355</v>
      </c>
      <c r="D110" s="12" t="s">
        <v>356</v>
      </c>
      <c r="E110" s="12" t="str">
        <f aca="false">VLOOKUP(C110,[1]Sheet2!$A$2:$D$755,4,0)</f>
        <v>75.50</v>
      </c>
      <c r="F110" s="13" t="n">
        <v>66.524</v>
      </c>
      <c r="G110" s="12" t="n">
        <v>1</v>
      </c>
      <c r="H110" s="14" t="s">
        <v>14</v>
      </c>
    </row>
    <row r="111" customFormat="false" ht="30" hidden="false" customHeight="true" outlineLevel="0" collapsed="false">
      <c r="A111" s="11" t="s">
        <v>357</v>
      </c>
      <c r="B111" s="12" t="s">
        <v>358</v>
      </c>
      <c r="C111" s="12" t="s">
        <v>359</v>
      </c>
      <c r="D111" s="12" t="s">
        <v>130</v>
      </c>
      <c r="E111" s="12" t="str">
        <f aca="false">VLOOKUP(C111,[1]Sheet2!$A$2:$D$755,4,0)</f>
        <v>82.40</v>
      </c>
      <c r="F111" s="13" t="n">
        <v>74.78</v>
      </c>
      <c r="G111" s="12" t="n">
        <v>1</v>
      </c>
      <c r="H111" s="14" t="s">
        <v>14</v>
      </c>
    </row>
    <row r="112" customFormat="false" ht="30" hidden="false" customHeight="true" outlineLevel="0" collapsed="false">
      <c r="A112" s="11" t="s">
        <v>357</v>
      </c>
      <c r="B112" s="12" t="s">
        <v>360</v>
      </c>
      <c r="C112" s="12" t="s">
        <v>361</v>
      </c>
      <c r="D112" s="12" t="s">
        <v>18</v>
      </c>
      <c r="E112" s="12" t="str">
        <f aca="false">VLOOKUP(C112,[1]Sheet2!$A$2:$D$755,4,0)</f>
        <v>79.80</v>
      </c>
      <c r="F112" s="13" t="n">
        <v>75.828</v>
      </c>
      <c r="G112" s="12" t="n">
        <v>1</v>
      </c>
      <c r="H112" s="14" t="s">
        <v>14</v>
      </c>
    </row>
    <row r="113" customFormat="false" ht="30" hidden="false" customHeight="true" outlineLevel="0" collapsed="false">
      <c r="A113" s="11" t="s">
        <v>362</v>
      </c>
      <c r="B113" s="12" t="s">
        <v>363</v>
      </c>
      <c r="C113" s="12" t="s">
        <v>364</v>
      </c>
      <c r="D113" s="12" t="s">
        <v>91</v>
      </c>
      <c r="E113" s="12" t="str">
        <f aca="false">VLOOKUP(C113,[1]Sheet2!$A$2:$D$755,4,0)</f>
        <v>83.60</v>
      </c>
      <c r="F113" s="13" t="n">
        <v>74.36</v>
      </c>
      <c r="G113" s="12" t="n">
        <v>1</v>
      </c>
      <c r="H113" s="14" t="s">
        <v>14</v>
      </c>
    </row>
    <row r="114" customFormat="false" ht="30" hidden="false" customHeight="true" outlineLevel="0" collapsed="false">
      <c r="A114" s="11" t="s">
        <v>362</v>
      </c>
      <c r="B114" s="12" t="s">
        <v>363</v>
      </c>
      <c r="C114" s="12" t="s">
        <v>365</v>
      </c>
      <c r="D114" s="12" t="s">
        <v>366</v>
      </c>
      <c r="E114" s="12" t="str">
        <f aca="false">VLOOKUP(C114,[1]Sheet2!$A$2:$D$755,4,0)</f>
        <v>78.90</v>
      </c>
      <c r="F114" s="13" t="n">
        <v>73.404</v>
      </c>
      <c r="G114" s="12" t="n">
        <v>2</v>
      </c>
      <c r="H114" s="14" t="s">
        <v>14</v>
      </c>
    </row>
    <row r="115" customFormat="false" ht="30" hidden="false" customHeight="true" outlineLevel="0" collapsed="false">
      <c r="A115" s="11" t="s">
        <v>362</v>
      </c>
      <c r="B115" s="12" t="s">
        <v>367</v>
      </c>
      <c r="C115" s="12" t="s">
        <v>368</v>
      </c>
      <c r="D115" s="12" t="s">
        <v>369</v>
      </c>
      <c r="E115" s="12" t="str">
        <f aca="false">VLOOKUP(C115,[1]Sheet2!$A$2:$D$755,4,0)</f>
        <v>81.50</v>
      </c>
      <c r="F115" s="13" t="n">
        <v>66.98</v>
      </c>
      <c r="G115" s="12" t="n">
        <v>1</v>
      </c>
      <c r="H115" s="14" t="s">
        <v>14</v>
      </c>
    </row>
    <row r="116" customFormat="false" ht="30" hidden="false" customHeight="true" outlineLevel="0" collapsed="false">
      <c r="A116" s="11" t="s">
        <v>362</v>
      </c>
      <c r="B116" s="12" t="s">
        <v>370</v>
      </c>
      <c r="C116" s="12" t="s">
        <v>371</v>
      </c>
      <c r="D116" s="12" t="s">
        <v>372</v>
      </c>
      <c r="E116" s="12" t="str">
        <f aca="false">VLOOKUP(C116,[1]Sheet2!$A$2:$D$755,4,0)</f>
        <v>85.20</v>
      </c>
      <c r="F116" s="13" t="n">
        <v>75.468</v>
      </c>
      <c r="G116" s="12" t="n">
        <v>1</v>
      </c>
      <c r="H116" s="14" t="s">
        <v>14</v>
      </c>
    </row>
    <row r="117" customFormat="false" ht="30" hidden="false" customHeight="true" outlineLevel="0" collapsed="false">
      <c r="A117" s="11" t="s">
        <v>373</v>
      </c>
      <c r="B117" s="12" t="s">
        <v>374</v>
      </c>
      <c r="C117" s="12" t="s">
        <v>375</v>
      </c>
      <c r="D117" s="12" t="s">
        <v>376</v>
      </c>
      <c r="E117" s="12" t="str">
        <f aca="false">VLOOKUP(C117,[1]Sheet2!$A$2:$D$755,4,0)</f>
        <v>76.80</v>
      </c>
      <c r="F117" s="13" t="n">
        <v>67.2</v>
      </c>
      <c r="G117" s="12" t="n">
        <v>1</v>
      </c>
      <c r="H117" s="14" t="s">
        <v>14</v>
      </c>
    </row>
    <row r="118" customFormat="false" ht="30" hidden="false" customHeight="true" outlineLevel="0" collapsed="false">
      <c r="A118" s="11" t="s">
        <v>377</v>
      </c>
      <c r="B118" s="12" t="s">
        <v>378</v>
      </c>
      <c r="C118" s="12" t="s">
        <v>379</v>
      </c>
      <c r="D118" s="12" t="s">
        <v>380</v>
      </c>
      <c r="E118" s="12" t="str">
        <f aca="false">VLOOKUP(C118,[1]Sheet2!$A$2:$D$755,4,0)</f>
        <v>80.00</v>
      </c>
      <c r="F118" s="13" t="n">
        <v>74.504</v>
      </c>
      <c r="G118" s="12" t="n">
        <v>1</v>
      </c>
      <c r="H118" s="14" t="s">
        <v>14</v>
      </c>
    </row>
    <row r="119" customFormat="false" ht="30" hidden="false" customHeight="true" outlineLevel="0" collapsed="false">
      <c r="A119" s="11" t="s">
        <v>381</v>
      </c>
      <c r="B119" s="12" t="s">
        <v>382</v>
      </c>
      <c r="C119" s="12" t="s">
        <v>383</v>
      </c>
      <c r="D119" s="12" t="s">
        <v>384</v>
      </c>
      <c r="E119" s="12" t="str">
        <f aca="false">VLOOKUP(C119,[1]Sheet2!$A$2:$D$755,4,0)</f>
        <v>79.20</v>
      </c>
      <c r="F119" s="13" t="n">
        <v>68.244</v>
      </c>
      <c r="G119" s="12" t="n">
        <v>1</v>
      </c>
      <c r="H119" s="14" t="s">
        <v>14</v>
      </c>
    </row>
    <row r="120" customFormat="false" ht="30" hidden="false" customHeight="true" outlineLevel="0" collapsed="false">
      <c r="A120" s="11" t="s">
        <v>385</v>
      </c>
      <c r="B120" s="12" t="s">
        <v>386</v>
      </c>
      <c r="C120" s="12" t="s">
        <v>387</v>
      </c>
      <c r="D120" s="12" t="s">
        <v>376</v>
      </c>
      <c r="E120" s="12" t="str">
        <f aca="false">VLOOKUP(C120,[1]Sheet2!$A$2:$D$755,4,0)</f>
        <v>78.50</v>
      </c>
      <c r="F120" s="13" t="n">
        <v>67.88</v>
      </c>
      <c r="G120" s="12" t="n">
        <v>1</v>
      </c>
      <c r="H120" s="14" t="s">
        <v>14</v>
      </c>
    </row>
    <row r="121" customFormat="false" ht="30" hidden="false" customHeight="true" outlineLevel="0" collapsed="false">
      <c r="A121" s="11" t="s">
        <v>388</v>
      </c>
      <c r="B121" s="12" t="s">
        <v>389</v>
      </c>
      <c r="C121" s="12" t="s">
        <v>390</v>
      </c>
      <c r="D121" s="12" t="s">
        <v>391</v>
      </c>
      <c r="E121" s="12" t="str">
        <f aca="false">VLOOKUP(C121,[1]Sheet2!$A$2:$D$755,4,0)</f>
        <v>81.90</v>
      </c>
      <c r="F121" s="13" t="n">
        <v>67.164</v>
      </c>
      <c r="G121" s="12" t="n">
        <v>1</v>
      </c>
      <c r="H121" s="14" t="s">
        <v>14</v>
      </c>
    </row>
    <row r="122" customFormat="false" ht="30" hidden="false" customHeight="true" outlineLevel="0" collapsed="false">
      <c r="A122" s="11" t="s">
        <v>388</v>
      </c>
      <c r="B122" s="12" t="s">
        <v>389</v>
      </c>
      <c r="C122" s="12" t="s">
        <v>392</v>
      </c>
      <c r="D122" s="12" t="s">
        <v>393</v>
      </c>
      <c r="E122" s="12" t="str">
        <f aca="false">VLOOKUP(C122,[1]Sheet2!$A$2:$D$755,4,0)</f>
        <v>77.20</v>
      </c>
      <c r="F122" s="13" t="n">
        <v>67.156</v>
      </c>
      <c r="G122" s="12" t="n">
        <v>2</v>
      </c>
      <c r="H122" s="14" t="s">
        <v>14</v>
      </c>
    </row>
    <row r="123" customFormat="false" ht="30" hidden="false" customHeight="true" outlineLevel="0" collapsed="false">
      <c r="A123" s="11" t="s">
        <v>388</v>
      </c>
      <c r="B123" s="12" t="s">
        <v>394</v>
      </c>
      <c r="C123" s="12" t="s">
        <v>395</v>
      </c>
      <c r="D123" s="12" t="s">
        <v>396</v>
      </c>
      <c r="E123" s="12" t="str">
        <f aca="false">VLOOKUP(C123,[1]Sheet2!$A$2:$D$755,4,0)</f>
        <v>78.60</v>
      </c>
      <c r="F123" s="13" t="n">
        <v>66.636</v>
      </c>
      <c r="G123" s="12" t="n">
        <v>1</v>
      </c>
      <c r="H123" s="14" t="s">
        <v>14</v>
      </c>
    </row>
    <row r="124" customFormat="false" ht="30" hidden="false" customHeight="true" outlineLevel="0" collapsed="false">
      <c r="A124" s="11" t="s">
        <v>388</v>
      </c>
      <c r="B124" s="12" t="s">
        <v>394</v>
      </c>
      <c r="C124" s="12" t="s">
        <v>397</v>
      </c>
      <c r="D124" s="12" t="s">
        <v>398</v>
      </c>
      <c r="E124" s="12" t="str">
        <f aca="false">VLOOKUP(C124,[1]Sheet2!$A$2:$D$755,4,0)</f>
        <v>79.30</v>
      </c>
      <c r="F124" s="13" t="n">
        <v>63.412</v>
      </c>
      <c r="G124" s="12" t="n">
        <v>2</v>
      </c>
      <c r="H124" s="14" t="s">
        <v>14</v>
      </c>
    </row>
    <row r="125" customFormat="false" ht="30" hidden="false" customHeight="true" outlineLevel="0" collapsed="false">
      <c r="A125" s="11" t="s">
        <v>388</v>
      </c>
      <c r="B125" s="12" t="s">
        <v>394</v>
      </c>
      <c r="C125" s="12" t="s">
        <v>399</v>
      </c>
      <c r="D125" s="12" t="s">
        <v>400</v>
      </c>
      <c r="E125" s="12" t="str">
        <f aca="false">VLOOKUP(C125,[1]Sheet2!$A$2:$D$755,4,0)</f>
        <v>73.00</v>
      </c>
      <c r="F125" s="13" t="n">
        <v>61.504</v>
      </c>
      <c r="G125" s="12" t="n">
        <v>3</v>
      </c>
      <c r="H125" s="14" t="s">
        <v>14</v>
      </c>
    </row>
    <row r="126" customFormat="false" ht="30" hidden="false" customHeight="true" outlineLevel="0" collapsed="false">
      <c r="A126" s="11" t="s">
        <v>388</v>
      </c>
      <c r="B126" s="12" t="s">
        <v>401</v>
      </c>
      <c r="C126" s="12" t="s">
        <v>402</v>
      </c>
      <c r="D126" s="12" t="s">
        <v>403</v>
      </c>
      <c r="E126" s="12" t="str">
        <f aca="false">VLOOKUP(C126,[1]Sheet2!$A$2:$D$755,4,0)</f>
        <v>81.50</v>
      </c>
      <c r="F126" s="13" t="n">
        <v>71.564</v>
      </c>
      <c r="G126" s="12" t="n">
        <v>1</v>
      </c>
      <c r="H126" s="14" t="s">
        <v>14</v>
      </c>
    </row>
    <row r="127" customFormat="false" ht="30" hidden="false" customHeight="true" outlineLevel="0" collapsed="false">
      <c r="A127" s="11" t="s">
        <v>388</v>
      </c>
      <c r="B127" s="12" t="s">
        <v>401</v>
      </c>
      <c r="C127" s="12" t="s">
        <v>404</v>
      </c>
      <c r="D127" s="12" t="s">
        <v>405</v>
      </c>
      <c r="E127" s="12" t="str">
        <f aca="false">VLOOKUP(C127,[1]Sheet2!$A$2:$D$755,4,0)</f>
        <v>77.90</v>
      </c>
      <c r="F127" s="13" t="n">
        <v>62.528</v>
      </c>
      <c r="G127" s="12" t="n">
        <v>2</v>
      </c>
      <c r="H127" s="14" t="s">
        <v>14</v>
      </c>
    </row>
    <row r="128" customFormat="false" ht="30" hidden="false" customHeight="true" outlineLevel="0" collapsed="false">
      <c r="A128" s="11" t="s">
        <v>388</v>
      </c>
      <c r="B128" s="12" t="s">
        <v>401</v>
      </c>
      <c r="C128" s="12" t="s">
        <v>406</v>
      </c>
      <c r="D128" s="12" t="s">
        <v>407</v>
      </c>
      <c r="E128" s="12" t="str">
        <f aca="false">VLOOKUP(C128,[1]Sheet2!$A$2:$D$755,4,0)</f>
        <v>76.00</v>
      </c>
      <c r="F128" s="13" t="n">
        <v>61.192</v>
      </c>
      <c r="G128" s="12" t="n">
        <v>3</v>
      </c>
      <c r="H128" s="14" t="s">
        <v>14</v>
      </c>
    </row>
    <row r="129" customFormat="false" ht="30" hidden="false" customHeight="true" outlineLevel="0" collapsed="false">
      <c r="A129" s="11" t="s">
        <v>388</v>
      </c>
      <c r="B129" s="12" t="s">
        <v>408</v>
      </c>
      <c r="C129" s="12" t="s">
        <v>409</v>
      </c>
      <c r="D129" s="12" t="s">
        <v>410</v>
      </c>
      <c r="E129" s="12" t="str">
        <f aca="false">VLOOKUP(C129,[1]Sheet2!$A$2:$D$755,4,0)</f>
        <v>76.50</v>
      </c>
      <c r="F129" s="13" t="n">
        <v>69.696</v>
      </c>
      <c r="G129" s="12" t="n">
        <v>1</v>
      </c>
      <c r="H129" s="14" t="s">
        <v>14</v>
      </c>
    </row>
    <row r="130" customFormat="false" ht="30" hidden="false" customHeight="true" outlineLevel="0" collapsed="false">
      <c r="A130" s="11" t="s">
        <v>388</v>
      </c>
      <c r="B130" s="12" t="s">
        <v>408</v>
      </c>
      <c r="C130" s="12" t="s">
        <v>411</v>
      </c>
      <c r="D130" s="12" t="s">
        <v>412</v>
      </c>
      <c r="E130" s="12" t="str">
        <f aca="false">VLOOKUP(C130,[1]Sheet2!$A$2:$D$755,4,0)</f>
        <v>81.00</v>
      </c>
      <c r="F130" s="13" t="n">
        <v>69.468</v>
      </c>
      <c r="G130" s="12" t="n">
        <v>2</v>
      </c>
      <c r="H130" s="14" t="s">
        <v>14</v>
      </c>
    </row>
    <row r="131" customFormat="false" ht="30" hidden="false" customHeight="true" outlineLevel="0" collapsed="false">
      <c r="A131" s="11" t="s">
        <v>388</v>
      </c>
      <c r="B131" s="12" t="s">
        <v>413</v>
      </c>
      <c r="C131" s="12" t="s">
        <v>414</v>
      </c>
      <c r="D131" s="12" t="s">
        <v>415</v>
      </c>
      <c r="E131" s="12" t="str">
        <f aca="false">VLOOKUP(C131,[1]Sheet2!$A$2:$D$755,4,0)</f>
        <v>80.80</v>
      </c>
      <c r="F131" s="13" t="n">
        <v>67.696</v>
      </c>
      <c r="G131" s="12" t="n">
        <v>1</v>
      </c>
      <c r="H131" s="14" t="s">
        <v>14</v>
      </c>
    </row>
    <row r="132" customFormat="false" ht="30" hidden="false" customHeight="true" outlineLevel="0" collapsed="false">
      <c r="A132" s="11" t="s">
        <v>388</v>
      </c>
      <c r="B132" s="12" t="s">
        <v>413</v>
      </c>
      <c r="C132" s="12" t="s">
        <v>416</v>
      </c>
      <c r="D132" s="12" t="s">
        <v>417</v>
      </c>
      <c r="E132" s="12" t="str">
        <f aca="false">VLOOKUP(C132,[1]Sheet2!$A$2:$D$755,4,0)</f>
        <v>75.50</v>
      </c>
      <c r="F132" s="13" t="n">
        <v>60.752</v>
      </c>
      <c r="G132" s="12" t="n">
        <v>2</v>
      </c>
      <c r="H132" s="14" t="s">
        <v>14</v>
      </c>
    </row>
    <row r="133" customFormat="false" ht="30" hidden="false" customHeight="true" outlineLevel="0" collapsed="false">
      <c r="A133" s="11" t="s">
        <v>418</v>
      </c>
      <c r="B133" s="12" t="s">
        <v>419</v>
      </c>
      <c r="C133" s="12" t="s">
        <v>420</v>
      </c>
      <c r="D133" s="12" t="s">
        <v>421</v>
      </c>
      <c r="E133" s="12" t="str">
        <f aca="false">VLOOKUP(C133,[1]Sheet2!$A$2:$D$755,4,0)</f>
        <v>78.20</v>
      </c>
      <c r="F133" s="13" t="n">
        <v>69.032</v>
      </c>
      <c r="G133" s="12" t="n">
        <v>1</v>
      </c>
      <c r="H133" s="14" t="s">
        <v>14</v>
      </c>
    </row>
    <row r="134" customFormat="false" ht="30" hidden="false" customHeight="true" outlineLevel="0" collapsed="false">
      <c r="A134" s="11" t="s">
        <v>422</v>
      </c>
      <c r="B134" s="12" t="s">
        <v>423</v>
      </c>
      <c r="C134" s="12" t="s">
        <v>424</v>
      </c>
      <c r="D134" s="12" t="s">
        <v>425</v>
      </c>
      <c r="E134" s="12" t="str">
        <f aca="false">VLOOKUP(C134,[1]Sheet2!$A$2:$D$755,4,0)</f>
        <v>79.90</v>
      </c>
      <c r="F134" s="13" t="n">
        <v>76.564</v>
      </c>
      <c r="G134" s="12" t="n">
        <v>1</v>
      </c>
      <c r="H134" s="14" t="s">
        <v>14</v>
      </c>
    </row>
    <row r="135" customFormat="false" ht="30" hidden="false" customHeight="true" outlineLevel="0" collapsed="false">
      <c r="A135" s="11" t="s">
        <v>422</v>
      </c>
      <c r="B135" s="12" t="s">
        <v>426</v>
      </c>
      <c r="C135" s="12" t="s">
        <v>427</v>
      </c>
      <c r="D135" s="12" t="s">
        <v>428</v>
      </c>
      <c r="E135" s="12" t="str">
        <f aca="false">VLOOKUP(C135,[1]Sheet2!$A$2:$D$755,4,0)</f>
        <v>76.70</v>
      </c>
      <c r="F135" s="13" t="n">
        <v>66.392</v>
      </c>
      <c r="G135" s="12" t="n">
        <v>1</v>
      </c>
      <c r="H135" s="14" t="s">
        <v>14</v>
      </c>
    </row>
    <row r="136" customFormat="false" ht="30" hidden="false" customHeight="true" outlineLevel="0" collapsed="false">
      <c r="A136" s="11" t="s">
        <v>429</v>
      </c>
      <c r="B136" s="12" t="s">
        <v>430</v>
      </c>
      <c r="C136" s="12" t="s">
        <v>431</v>
      </c>
      <c r="D136" s="12" t="s">
        <v>432</v>
      </c>
      <c r="E136" s="12" t="str">
        <f aca="false">VLOOKUP(C136,[1]Sheet2!$A$2:$D$755,4,0)</f>
        <v>81.20</v>
      </c>
      <c r="F136" s="13" t="n">
        <v>71</v>
      </c>
      <c r="G136" s="12" t="n">
        <v>1</v>
      </c>
      <c r="H136" s="14" t="s">
        <v>14</v>
      </c>
    </row>
    <row r="137" customFormat="false" ht="30" hidden="false" customHeight="true" outlineLevel="0" collapsed="false">
      <c r="A137" s="11" t="s">
        <v>433</v>
      </c>
      <c r="B137" s="12" t="s">
        <v>434</v>
      </c>
      <c r="C137" s="12" t="s">
        <v>435</v>
      </c>
      <c r="D137" s="12" t="s">
        <v>436</v>
      </c>
      <c r="E137" s="12" t="str">
        <f aca="false">VLOOKUP(C137,[1]Sheet2!$A$2:$D$755,4,0)</f>
        <v>77.40</v>
      </c>
      <c r="F137" s="13" t="n">
        <v>69.612</v>
      </c>
      <c r="G137" s="12" t="n">
        <v>1</v>
      </c>
      <c r="H137" s="14" t="s">
        <v>14</v>
      </c>
    </row>
    <row r="138" customFormat="false" ht="30" hidden="false" customHeight="true" outlineLevel="0" collapsed="false">
      <c r="A138" s="11" t="s">
        <v>437</v>
      </c>
      <c r="B138" s="12" t="s">
        <v>438</v>
      </c>
      <c r="C138" s="12" t="s">
        <v>439</v>
      </c>
      <c r="D138" s="12" t="s">
        <v>440</v>
      </c>
      <c r="E138" s="12" t="str">
        <f aca="false">VLOOKUP(C138,[1]Sheet2!$A$2:$D$755,4,0)</f>
        <v>79.50</v>
      </c>
      <c r="F138" s="13" t="n">
        <v>72.876</v>
      </c>
      <c r="G138" s="12" t="n">
        <v>1</v>
      </c>
      <c r="H138" s="14" t="s">
        <v>14</v>
      </c>
    </row>
    <row r="139" customFormat="false" ht="30" hidden="false" customHeight="true" outlineLevel="0" collapsed="false">
      <c r="A139" s="11" t="s">
        <v>441</v>
      </c>
      <c r="B139" s="12" t="s">
        <v>442</v>
      </c>
      <c r="C139" s="12" t="s">
        <v>443</v>
      </c>
      <c r="D139" s="12" t="s">
        <v>444</v>
      </c>
      <c r="E139" s="12" t="str">
        <f aca="false">VLOOKUP(C139,[1]Sheet2!$A$2:$D$755,4,0)</f>
        <v>81.20</v>
      </c>
      <c r="F139" s="13" t="n">
        <v>68.408</v>
      </c>
      <c r="G139" s="12" t="n">
        <v>1</v>
      </c>
      <c r="H139" s="14" t="s">
        <v>14</v>
      </c>
    </row>
    <row r="140" customFormat="false" ht="30" hidden="false" customHeight="true" outlineLevel="0" collapsed="false">
      <c r="A140" s="11" t="s">
        <v>445</v>
      </c>
      <c r="B140" s="12" t="s">
        <v>446</v>
      </c>
      <c r="C140" s="12" t="s">
        <v>447</v>
      </c>
      <c r="D140" s="12" t="s">
        <v>448</v>
      </c>
      <c r="E140" s="12" t="str">
        <f aca="false">VLOOKUP(C140,[1]Sheet2!$A$2:$D$755,4,0)</f>
        <v>80.30</v>
      </c>
      <c r="F140" s="13" t="n">
        <v>70.472</v>
      </c>
      <c r="G140" s="12" t="n">
        <v>1</v>
      </c>
      <c r="H140" s="14" t="s">
        <v>14</v>
      </c>
    </row>
    <row r="141" customFormat="false" ht="30" hidden="false" customHeight="true" outlineLevel="0" collapsed="false">
      <c r="A141" s="11" t="s">
        <v>449</v>
      </c>
      <c r="B141" s="12" t="s">
        <v>450</v>
      </c>
      <c r="C141" s="12" t="s">
        <v>451</v>
      </c>
      <c r="D141" s="12" t="s">
        <v>452</v>
      </c>
      <c r="E141" s="12" t="str">
        <f aca="false">VLOOKUP(C141,[1]Sheet2!$A$2:$D$755,4,0)</f>
        <v>72.00</v>
      </c>
      <c r="F141" s="13" t="n">
        <v>65.73</v>
      </c>
      <c r="G141" s="12" t="n">
        <v>1</v>
      </c>
      <c r="H141" s="14" t="s">
        <v>14</v>
      </c>
    </row>
    <row r="142" customFormat="false" ht="30" hidden="false" customHeight="true" outlineLevel="0" collapsed="false">
      <c r="A142" s="11" t="s">
        <v>453</v>
      </c>
      <c r="B142" s="12" t="s">
        <v>454</v>
      </c>
      <c r="C142" s="12" t="s">
        <v>455</v>
      </c>
      <c r="D142" s="12" t="s">
        <v>456</v>
      </c>
      <c r="E142" s="12" t="str">
        <f aca="false">VLOOKUP(C142,[1]Sheet2!$A$2:$D$755,4,0)</f>
        <v>76.90</v>
      </c>
      <c r="F142" s="13" t="n">
        <v>69.028</v>
      </c>
      <c r="G142" s="12" t="n">
        <v>1</v>
      </c>
      <c r="H142" s="14" t="s">
        <v>14</v>
      </c>
    </row>
    <row r="143" customFormat="false" ht="30" hidden="false" customHeight="true" outlineLevel="0" collapsed="false">
      <c r="A143" s="11" t="s">
        <v>457</v>
      </c>
      <c r="B143" s="12" t="s">
        <v>458</v>
      </c>
      <c r="C143" s="12" t="s">
        <v>459</v>
      </c>
      <c r="D143" s="12" t="s">
        <v>460</v>
      </c>
      <c r="E143" s="12" t="str">
        <f aca="false">VLOOKUP(C143,[1]Sheet2!$A$2:$D$755,4,0)</f>
        <v>81.90</v>
      </c>
      <c r="F143" s="13" t="n">
        <v>71.532</v>
      </c>
      <c r="G143" s="12" t="n">
        <v>1</v>
      </c>
      <c r="H143" s="14" t="s">
        <v>14</v>
      </c>
    </row>
    <row r="144" customFormat="false" ht="30" hidden="false" customHeight="true" outlineLevel="0" collapsed="false">
      <c r="A144" s="11" t="s">
        <v>457</v>
      </c>
      <c r="B144" s="12" t="s">
        <v>461</v>
      </c>
      <c r="C144" s="12" t="s">
        <v>462</v>
      </c>
      <c r="D144" s="12" t="s">
        <v>463</v>
      </c>
      <c r="E144" s="12" t="str">
        <f aca="false">VLOOKUP(C144,[1]Sheet2!$A$2:$D$755,4,0)</f>
        <v>80.70</v>
      </c>
      <c r="F144" s="13" t="n">
        <v>76.524</v>
      </c>
      <c r="G144" s="12" t="n">
        <v>1</v>
      </c>
      <c r="H144" s="14" t="s">
        <v>14</v>
      </c>
    </row>
    <row r="145" customFormat="false" ht="30" hidden="false" customHeight="true" outlineLevel="0" collapsed="false">
      <c r="A145" s="11" t="s">
        <v>457</v>
      </c>
      <c r="B145" s="12" t="s">
        <v>464</v>
      </c>
      <c r="C145" s="12" t="s">
        <v>465</v>
      </c>
      <c r="D145" s="12" t="s">
        <v>152</v>
      </c>
      <c r="E145" s="12" t="str">
        <f aca="false">VLOOKUP(C145,[1]Sheet2!$A$2:$D$755,4,0)</f>
        <v>83.10</v>
      </c>
      <c r="F145" s="13" t="n">
        <v>74.484</v>
      </c>
      <c r="G145" s="12" t="n">
        <v>1</v>
      </c>
      <c r="H145" s="14" t="s">
        <v>14</v>
      </c>
    </row>
    <row r="146" customFormat="false" ht="30" hidden="false" customHeight="true" outlineLevel="0" collapsed="false">
      <c r="A146" s="11" t="s">
        <v>466</v>
      </c>
      <c r="B146" s="12" t="s">
        <v>467</v>
      </c>
      <c r="C146" s="12" t="s">
        <v>468</v>
      </c>
      <c r="D146" s="12" t="s">
        <v>469</v>
      </c>
      <c r="E146" s="12" t="str">
        <f aca="false">VLOOKUP(C146,[1]Sheet2!$A$2:$D$755,4,0)</f>
        <v>80.10</v>
      </c>
      <c r="F146" s="13" t="n">
        <v>69.24</v>
      </c>
      <c r="G146" s="12" t="n">
        <v>1</v>
      </c>
      <c r="H146" s="14" t="s">
        <v>14</v>
      </c>
    </row>
    <row r="147" customFormat="false" ht="30" hidden="false" customHeight="true" outlineLevel="0" collapsed="false">
      <c r="A147" s="11" t="s">
        <v>466</v>
      </c>
      <c r="B147" s="12" t="s">
        <v>470</v>
      </c>
      <c r="C147" s="12" t="s">
        <v>471</v>
      </c>
      <c r="D147" s="12" t="s">
        <v>472</v>
      </c>
      <c r="E147" s="12" t="str">
        <f aca="false">VLOOKUP(C147,[1]Sheet2!$A$2:$D$755,4,0)</f>
        <v>78.90</v>
      </c>
      <c r="F147" s="13" t="n">
        <v>69.132</v>
      </c>
      <c r="G147" s="12" t="n">
        <v>1</v>
      </c>
      <c r="H147" s="14" t="s">
        <v>14</v>
      </c>
    </row>
    <row r="148" customFormat="false" ht="30" hidden="false" customHeight="true" outlineLevel="0" collapsed="false">
      <c r="A148" s="11" t="s">
        <v>466</v>
      </c>
      <c r="B148" s="12" t="s">
        <v>473</v>
      </c>
      <c r="C148" s="12" t="s">
        <v>474</v>
      </c>
      <c r="D148" s="12" t="s">
        <v>115</v>
      </c>
      <c r="E148" s="12" t="str">
        <f aca="false">VLOOKUP(C148,[1]Sheet2!$A$2:$D$755,4,0)</f>
        <v>82.50</v>
      </c>
      <c r="F148" s="13" t="n">
        <v>73.74</v>
      </c>
      <c r="G148" s="12" t="n">
        <v>1</v>
      </c>
      <c r="H148" s="14" t="s">
        <v>14</v>
      </c>
    </row>
    <row r="149" customFormat="false" ht="30" hidden="false" customHeight="true" outlineLevel="0" collapsed="false">
      <c r="A149" s="11" t="s">
        <v>466</v>
      </c>
      <c r="B149" s="12" t="s">
        <v>475</v>
      </c>
      <c r="C149" s="12" t="s">
        <v>476</v>
      </c>
      <c r="D149" s="12" t="s">
        <v>477</v>
      </c>
      <c r="E149" s="12" t="str">
        <f aca="false">VLOOKUP(C149,[1]Sheet2!$A$2:$D$755,4,0)</f>
        <v>82.10</v>
      </c>
      <c r="F149" s="13" t="n">
        <v>75.212</v>
      </c>
      <c r="G149" s="12" t="n">
        <v>1</v>
      </c>
      <c r="H149" s="14" t="s">
        <v>14</v>
      </c>
    </row>
    <row r="150" customFormat="false" ht="30" hidden="false" customHeight="true" outlineLevel="0" collapsed="false">
      <c r="A150" s="11" t="s">
        <v>478</v>
      </c>
      <c r="B150" s="12" t="s">
        <v>479</v>
      </c>
      <c r="C150" s="12" t="s">
        <v>480</v>
      </c>
      <c r="D150" s="12" t="s">
        <v>481</v>
      </c>
      <c r="E150" s="12" t="str">
        <f aca="false">VLOOKUP(C150,[1]Sheet2!$A$2:$D$755,4,0)</f>
        <v>75.80</v>
      </c>
      <c r="F150" s="13" t="n">
        <v>65.756</v>
      </c>
      <c r="G150" s="12" t="n">
        <v>1</v>
      </c>
      <c r="H150" s="14" t="s">
        <v>14</v>
      </c>
    </row>
    <row r="151" customFormat="false" ht="30" hidden="false" customHeight="true" outlineLevel="0" collapsed="false">
      <c r="A151" s="11" t="s">
        <v>478</v>
      </c>
      <c r="B151" s="12" t="s">
        <v>482</v>
      </c>
      <c r="C151" s="12" t="s">
        <v>483</v>
      </c>
      <c r="D151" s="12" t="s">
        <v>484</v>
      </c>
      <c r="E151" s="12" t="str">
        <f aca="false">VLOOKUP(C151,[1]Sheet2!$A$2:$D$755,4,0)</f>
        <v>73.60</v>
      </c>
      <c r="F151" s="13" t="n">
        <v>63.532</v>
      </c>
      <c r="G151" s="12" t="n">
        <v>1</v>
      </c>
      <c r="H151" s="14" t="s">
        <v>14</v>
      </c>
    </row>
    <row r="152" customFormat="false" ht="30" hidden="false" customHeight="true" outlineLevel="0" collapsed="false">
      <c r="A152" s="11" t="s">
        <v>485</v>
      </c>
      <c r="B152" s="12" t="s">
        <v>486</v>
      </c>
      <c r="C152" s="12" t="s">
        <v>487</v>
      </c>
      <c r="D152" s="12" t="s">
        <v>488</v>
      </c>
      <c r="E152" s="12" t="str">
        <f aca="false">VLOOKUP(C152,[1]Sheet2!$A$2:$D$755,4,0)</f>
        <v>80.80</v>
      </c>
      <c r="F152" s="13" t="n">
        <v>69.616</v>
      </c>
      <c r="G152" s="12" t="n">
        <v>1</v>
      </c>
      <c r="H152" s="14" t="s">
        <v>14</v>
      </c>
    </row>
    <row r="153" customFormat="false" ht="30" hidden="false" customHeight="true" outlineLevel="0" collapsed="false">
      <c r="A153" s="11" t="s">
        <v>485</v>
      </c>
      <c r="B153" s="12" t="s">
        <v>489</v>
      </c>
      <c r="C153" s="12" t="s">
        <v>490</v>
      </c>
      <c r="D153" s="12" t="s">
        <v>491</v>
      </c>
      <c r="E153" s="12" t="str">
        <f aca="false">VLOOKUP(C153,[1]Sheet2!$A$2:$D$755,4,0)</f>
        <v>84.80</v>
      </c>
      <c r="F153" s="13" t="n">
        <v>75.704</v>
      </c>
      <c r="G153" s="12" t="n">
        <v>1</v>
      </c>
      <c r="H153" s="14" t="s">
        <v>14</v>
      </c>
    </row>
    <row r="154" customFormat="false" ht="30" hidden="false" customHeight="true" outlineLevel="0" collapsed="false">
      <c r="A154" s="11" t="s">
        <v>485</v>
      </c>
      <c r="B154" s="12" t="s">
        <v>492</v>
      </c>
      <c r="C154" s="12" t="s">
        <v>493</v>
      </c>
      <c r="D154" s="12" t="s">
        <v>494</v>
      </c>
      <c r="E154" s="12" t="str">
        <f aca="false">VLOOKUP(C154,[1]Sheet2!$A$2:$D$755,4,0)</f>
        <v>80.20</v>
      </c>
      <c r="F154" s="13" t="n">
        <v>71.116</v>
      </c>
      <c r="G154" s="12" t="n">
        <v>1</v>
      </c>
      <c r="H154" s="14" t="s">
        <v>14</v>
      </c>
    </row>
    <row r="155" customFormat="false" ht="30" hidden="false" customHeight="true" outlineLevel="0" collapsed="false">
      <c r="A155" s="11" t="s">
        <v>495</v>
      </c>
      <c r="B155" s="12" t="s">
        <v>496</v>
      </c>
      <c r="C155" s="12" t="s">
        <v>497</v>
      </c>
      <c r="D155" s="12" t="s">
        <v>498</v>
      </c>
      <c r="E155" s="12" t="str">
        <f aca="false">VLOOKUP(C155,[1]Sheet2!$A$2:$D$755,4,0)</f>
        <v>78.50</v>
      </c>
      <c r="F155" s="13" t="n">
        <v>74.024</v>
      </c>
      <c r="G155" s="12" t="n">
        <v>1</v>
      </c>
      <c r="H155" s="14" t="s">
        <v>14</v>
      </c>
    </row>
    <row r="156" customFormat="false" ht="30" hidden="false" customHeight="true" outlineLevel="0" collapsed="false">
      <c r="A156" s="11" t="s">
        <v>499</v>
      </c>
      <c r="B156" s="12" t="s">
        <v>500</v>
      </c>
      <c r="C156" s="12" t="s">
        <v>501</v>
      </c>
      <c r="D156" s="12" t="s">
        <v>502</v>
      </c>
      <c r="E156" s="12" t="str">
        <f aca="false">VLOOKUP(C156,[1]Sheet2!$A$2:$D$755,4,0)</f>
        <v>72.30</v>
      </c>
      <c r="F156" s="13" t="n">
        <v>56.088</v>
      </c>
      <c r="G156" s="12" t="n">
        <v>1</v>
      </c>
      <c r="H156" s="14" t="s">
        <v>14</v>
      </c>
    </row>
    <row r="157" customFormat="false" ht="30" hidden="false" customHeight="true" outlineLevel="0" collapsed="false">
      <c r="A157" s="11" t="s">
        <v>499</v>
      </c>
      <c r="B157" s="12" t="s">
        <v>503</v>
      </c>
      <c r="C157" s="12" t="s">
        <v>504</v>
      </c>
      <c r="D157" s="12" t="s">
        <v>505</v>
      </c>
      <c r="E157" s="12" t="str">
        <f aca="false">VLOOKUP(C157,[1]Sheet2!$A$2:$D$755,4,0)</f>
        <v>80.40</v>
      </c>
      <c r="F157" s="13" t="n">
        <v>71.004</v>
      </c>
      <c r="G157" s="12" t="n">
        <v>1</v>
      </c>
      <c r="H157" s="14" t="s">
        <v>14</v>
      </c>
    </row>
    <row r="158" customFormat="false" ht="30" hidden="false" customHeight="true" outlineLevel="0" collapsed="false">
      <c r="A158" s="11" t="s">
        <v>499</v>
      </c>
      <c r="B158" s="12" t="s">
        <v>506</v>
      </c>
      <c r="C158" s="12" t="s">
        <v>507</v>
      </c>
      <c r="D158" s="12" t="s">
        <v>508</v>
      </c>
      <c r="E158" s="12" t="str">
        <f aca="false">VLOOKUP(C158,[1]Sheet2!$A$2:$D$755,4,0)</f>
        <v>75.80</v>
      </c>
      <c r="F158" s="13" t="n">
        <v>70.652</v>
      </c>
      <c r="G158" s="12" t="n">
        <v>1</v>
      </c>
      <c r="H158" s="14" t="s">
        <v>14</v>
      </c>
    </row>
    <row r="159" customFormat="false" ht="30" hidden="false" customHeight="true" outlineLevel="0" collapsed="false">
      <c r="A159" s="11" t="s">
        <v>499</v>
      </c>
      <c r="B159" s="12" t="s">
        <v>506</v>
      </c>
      <c r="C159" s="12" t="s">
        <v>509</v>
      </c>
      <c r="D159" s="12" t="s">
        <v>510</v>
      </c>
      <c r="E159" s="12" t="str">
        <f aca="false">VLOOKUP(C159,[1]Sheet2!$A$2:$D$755,4,0)</f>
        <v>76.70</v>
      </c>
      <c r="F159" s="13" t="n">
        <v>66.44</v>
      </c>
      <c r="G159" s="12" t="n">
        <v>2</v>
      </c>
      <c r="H159" s="14" t="s">
        <v>14</v>
      </c>
    </row>
    <row r="160" customFormat="false" ht="30" hidden="false" customHeight="true" outlineLevel="0" collapsed="false">
      <c r="A160" s="11" t="s">
        <v>499</v>
      </c>
      <c r="B160" s="12" t="s">
        <v>511</v>
      </c>
      <c r="C160" s="12" t="s">
        <v>512</v>
      </c>
      <c r="D160" s="12" t="s">
        <v>513</v>
      </c>
      <c r="E160" s="12" t="str">
        <f aca="false">VLOOKUP(C160,[1]Sheet2!$A$2:$D$755,4,0)</f>
        <v>80.70</v>
      </c>
      <c r="F160" s="13" t="n">
        <v>70.128</v>
      </c>
      <c r="G160" s="12" t="n">
        <v>1</v>
      </c>
      <c r="H160" s="14" t="s">
        <v>14</v>
      </c>
    </row>
    <row r="161" customFormat="false" ht="30" hidden="false" customHeight="true" outlineLevel="0" collapsed="false">
      <c r="A161" s="11" t="s">
        <v>499</v>
      </c>
      <c r="B161" s="12" t="s">
        <v>514</v>
      </c>
      <c r="C161" s="12" t="s">
        <v>515</v>
      </c>
      <c r="D161" s="12" t="s">
        <v>516</v>
      </c>
      <c r="E161" s="12" t="str">
        <f aca="false">VLOOKUP(C161,[1]Sheet2!$A$2:$D$755,4,0)</f>
        <v>77.80</v>
      </c>
      <c r="F161" s="13" t="n">
        <v>70.192</v>
      </c>
      <c r="G161" s="12" t="n">
        <v>1</v>
      </c>
      <c r="H161" s="14" t="s">
        <v>14</v>
      </c>
    </row>
    <row r="162" customFormat="false" ht="30" hidden="false" customHeight="true" outlineLevel="0" collapsed="false">
      <c r="A162" s="11" t="s">
        <v>499</v>
      </c>
      <c r="B162" s="12" t="s">
        <v>517</v>
      </c>
      <c r="C162" s="12" t="s">
        <v>518</v>
      </c>
      <c r="D162" s="12" t="s">
        <v>519</v>
      </c>
      <c r="E162" s="12" t="str">
        <f aca="false">VLOOKUP(C162,[1]Sheet2!$A$2:$D$755,4,0)</f>
        <v>82.40</v>
      </c>
      <c r="F162" s="13" t="n">
        <v>64.904</v>
      </c>
      <c r="G162" s="12" t="n">
        <v>1</v>
      </c>
      <c r="H162" s="14" t="s">
        <v>14</v>
      </c>
    </row>
    <row r="163" customFormat="false" ht="30" hidden="false" customHeight="true" outlineLevel="0" collapsed="false">
      <c r="A163" s="11" t="s">
        <v>499</v>
      </c>
      <c r="B163" s="12" t="s">
        <v>520</v>
      </c>
      <c r="C163" s="12" t="s">
        <v>521</v>
      </c>
      <c r="D163" s="12" t="s">
        <v>522</v>
      </c>
      <c r="E163" s="12" t="str">
        <f aca="false">VLOOKUP(C163,[1]Sheet2!$A$2:$D$755,4,0)</f>
        <v>79.50</v>
      </c>
      <c r="F163" s="13" t="n">
        <v>70.224</v>
      </c>
      <c r="G163" s="12" t="n">
        <v>1</v>
      </c>
      <c r="H163" s="14" t="s">
        <v>14</v>
      </c>
    </row>
    <row r="164" customFormat="false" ht="30" hidden="false" customHeight="true" outlineLevel="0" collapsed="false">
      <c r="A164" s="11" t="s">
        <v>499</v>
      </c>
      <c r="B164" s="12" t="s">
        <v>520</v>
      </c>
      <c r="C164" s="12" t="s">
        <v>523</v>
      </c>
      <c r="D164" s="12" t="s">
        <v>524</v>
      </c>
      <c r="E164" s="12" t="str">
        <f aca="false">VLOOKUP(C164,[1]Sheet2!$A$2:$D$755,4,0)</f>
        <v>83.60</v>
      </c>
      <c r="F164" s="13" t="n">
        <v>69.356</v>
      </c>
      <c r="G164" s="12" t="n">
        <v>2</v>
      </c>
      <c r="H164" s="14" t="s">
        <v>14</v>
      </c>
    </row>
    <row r="165" customFormat="false" ht="30" hidden="false" customHeight="true" outlineLevel="0" collapsed="false">
      <c r="A165" s="11" t="s">
        <v>499</v>
      </c>
      <c r="B165" s="12" t="s">
        <v>520</v>
      </c>
      <c r="C165" s="12" t="s">
        <v>525</v>
      </c>
      <c r="D165" s="12" t="s">
        <v>526</v>
      </c>
      <c r="E165" s="12" t="str">
        <f aca="false">VLOOKUP(C165,[1]Sheet2!$A$2:$D$755,4,0)</f>
        <v>78.00</v>
      </c>
      <c r="F165" s="13" t="n">
        <v>68.808</v>
      </c>
      <c r="G165" s="12" t="n">
        <v>3</v>
      </c>
      <c r="H165" s="14" t="s">
        <v>14</v>
      </c>
    </row>
    <row r="166" customFormat="false" ht="30" hidden="false" customHeight="true" outlineLevel="0" collapsed="false">
      <c r="A166" s="11" t="s">
        <v>499</v>
      </c>
      <c r="B166" s="12" t="s">
        <v>527</v>
      </c>
      <c r="C166" s="12" t="s">
        <v>528</v>
      </c>
      <c r="D166" s="12" t="s">
        <v>529</v>
      </c>
      <c r="E166" s="12" t="str">
        <f aca="false">VLOOKUP(C166,[1]Sheet2!$A$2:$D$755,4,0)</f>
        <v>79.10</v>
      </c>
      <c r="F166" s="13" t="n">
        <v>69.62</v>
      </c>
      <c r="G166" s="12" t="n">
        <v>1</v>
      </c>
      <c r="H166" s="14" t="s">
        <v>14</v>
      </c>
    </row>
    <row r="167" customFormat="false" ht="30" hidden="false" customHeight="true" outlineLevel="0" collapsed="false">
      <c r="A167" s="11" t="s">
        <v>499</v>
      </c>
      <c r="B167" s="12" t="s">
        <v>527</v>
      </c>
      <c r="C167" s="12" t="s">
        <v>530</v>
      </c>
      <c r="D167" s="12" t="s">
        <v>46</v>
      </c>
      <c r="E167" s="12" t="str">
        <f aca="false">VLOOKUP(C167,[1]Sheet2!$A$2:$D$755,4,0)</f>
        <v>76.50</v>
      </c>
      <c r="F167" s="13" t="n">
        <v>69.324</v>
      </c>
      <c r="G167" s="12" t="n">
        <v>2</v>
      </c>
      <c r="H167" s="14" t="s">
        <v>14</v>
      </c>
    </row>
    <row r="168" customFormat="false" ht="30" hidden="false" customHeight="true" outlineLevel="0" collapsed="false">
      <c r="A168" s="11" t="s">
        <v>499</v>
      </c>
      <c r="B168" s="12" t="s">
        <v>527</v>
      </c>
      <c r="C168" s="12" t="s">
        <v>531</v>
      </c>
      <c r="D168" s="12" t="s">
        <v>532</v>
      </c>
      <c r="E168" s="12" t="str">
        <f aca="false">VLOOKUP(C168,[1]Sheet2!$A$2:$D$755,4,0)</f>
        <v>83.50</v>
      </c>
      <c r="F168" s="13" t="n">
        <v>68.884</v>
      </c>
      <c r="G168" s="12" t="n">
        <v>3</v>
      </c>
      <c r="H168" s="14" t="s">
        <v>14</v>
      </c>
    </row>
    <row r="169" customFormat="false" ht="30" hidden="false" customHeight="true" outlineLevel="0" collapsed="false">
      <c r="A169" s="11" t="s">
        <v>499</v>
      </c>
      <c r="B169" s="12" t="s">
        <v>533</v>
      </c>
      <c r="C169" s="12" t="s">
        <v>534</v>
      </c>
      <c r="D169" s="12" t="s">
        <v>535</v>
      </c>
      <c r="E169" s="12" t="str">
        <f aca="false">VLOOKUP(C169,[1]Sheet2!$A$2:$D$755,4,0)</f>
        <v>84.40</v>
      </c>
      <c r="F169" s="13" t="n">
        <v>71.596</v>
      </c>
      <c r="G169" s="12" t="n">
        <v>1</v>
      </c>
      <c r="H169" s="14" t="s">
        <v>14</v>
      </c>
    </row>
    <row r="170" customFormat="false" ht="30" hidden="false" customHeight="true" outlineLevel="0" collapsed="false">
      <c r="A170" s="11" t="s">
        <v>499</v>
      </c>
      <c r="B170" s="12" t="s">
        <v>533</v>
      </c>
      <c r="C170" s="12" t="s">
        <v>536</v>
      </c>
      <c r="D170" s="12" t="s">
        <v>228</v>
      </c>
      <c r="E170" s="12" t="str">
        <f aca="false">VLOOKUP(C170,[1]Sheet2!$A$2:$D$755,4,0)</f>
        <v>77.90</v>
      </c>
      <c r="F170" s="13" t="n">
        <v>71.144</v>
      </c>
      <c r="G170" s="12" t="n">
        <v>2</v>
      </c>
      <c r="H170" s="14" t="s">
        <v>14</v>
      </c>
    </row>
    <row r="171" customFormat="false" ht="30" hidden="false" customHeight="true" outlineLevel="0" collapsed="false">
      <c r="A171" s="11" t="s">
        <v>499</v>
      </c>
      <c r="B171" s="12" t="s">
        <v>533</v>
      </c>
      <c r="C171" s="12" t="s">
        <v>537</v>
      </c>
      <c r="D171" s="12" t="s">
        <v>538</v>
      </c>
      <c r="E171" s="12" t="str">
        <f aca="false">VLOOKUP(C171,[1]Sheet2!$A$2:$D$755,4,0)</f>
        <v>78.20</v>
      </c>
      <c r="F171" s="13" t="n">
        <v>68.768</v>
      </c>
      <c r="G171" s="12" t="n">
        <v>3</v>
      </c>
      <c r="H171" s="14" t="s">
        <v>14</v>
      </c>
    </row>
    <row r="172" customFormat="false" ht="30" hidden="false" customHeight="true" outlineLevel="0" collapsed="false">
      <c r="A172" s="11" t="s">
        <v>499</v>
      </c>
      <c r="B172" s="12" t="s">
        <v>539</v>
      </c>
      <c r="C172" s="12" t="s">
        <v>540</v>
      </c>
      <c r="D172" s="12" t="s">
        <v>541</v>
      </c>
      <c r="E172" s="12" t="str">
        <f aca="false">VLOOKUP(C172,[1]Sheet2!$A$2:$D$755,4,0)</f>
        <v>79.60</v>
      </c>
      <c r="F172" s="13" t="n">
        <v>68.368</v>
      </c>
      <c r="G172" s="12" t="n">
        <v>1</v>
      </c>
      <c r="H172" s="14" t="s">
        <v>14</v>
      </c>
    </row>
    <row r="173" customFormat="false" ht="30" hidden="false" customHeight="true" outlineLevel="0" collapsed="false">
      <c r="A173" s="11" t="s">
        <v>499</v>
      </c>
      <c r="B173" s="12" t="s">
        <v>539</v>
      </c>
      <c r="C173" s="12" t="s">
        <v>542</v>
      </c>
      <c r="D173" s="12" t="s">
        <v>543</v>
      </c>
      <c r="E173" s="12" t="str">
        <f aca="false">VLOOKUP(C173,[1]Sheet2!$A$2:$D$755,4,0)</f>
        <v>80.40</v>
      </c>
      <c r="F173" s="13" t="n">
        <v>65.472</v>
      </c>
      <c r="G173" s="12" t="n">
        <v>2</v>
      </c>
      <c r="H173" s="14" t="s">
        <v>14</v>
      </c>
    </row>
    <row r="174" customFormat="false" ht="30" hidden="false" customHeight="true" outlineLevel="0" collapsed="false">
      <c r="A174" s="11" t="s">
        <v>499</v>
      </c>
      <c r="B174" s="12" t="s">
        <v>544</v>
      </c>
      <c r="C174" s="12" t="s">
        <v>545</v>
      </c>
      <c r="D174" s="12" t="s">
        <v>546</v>
      </c>
      <c r="E174" s="12" t="str">
        <f aca="false">VLOOKUP(C174,[1]Sheet2!$A$2:$D$755,4,0)</f>
        <v>78.30</v>
      </c>
      <c r="F174" s="13" t="n">
        <v>74.004</v>
      </c>
      <c r="G174" s="12" t="n">
        <v>1</v>
      </c>
      <c r="H174" s="14" t="s">
        <v>14</v>
      </c>
    </row>
    <row r="175" customFormat="false" ht="30" hidden="false" customHeight="true" outlineLevel="0" collapsed="false">
      <c r="A175" s="11" t="s">
        <v>499</v>
      </c>
      <c r="B175" s="12" t="s">
        <v>544</v>
      </c>
      <c r="C175" s="12" t="s">
        <v>547</v>
      </c>
      <c r="D175" s="12" t="s">
        <v>548</v>
      </c>
      <c r="E175" s="12" t="str">
        <f aca="false">VLOOKUP(C175,[1]Sheet2!$A$2:$D$755,4,0)</f>
        <v>76.00</v>
      </c>
      <c r="F175" s="13" t="n">
        <v>71.524</v>
      </c>
      <c r="G175" s="12" t="n">
        <v>2</v>
      </c>
      <c r="H175" s="14" t="s">
        <v>14</v>
      </c>
    </row>
    <row r="176" customFormat="false" ht="30" hidden="false" customHeight="true" outlineLevel="0" collapsed="false">
      <c r="A176" s="11" t="s">
        <v>499</v>
      </c>
      <c r="B176" s="12" t="s">
        <v>544</v>
      </c>
      <c r="C176" s="12" t="s">
        <v>549</v>
      </c>
      <c r="D176" s="12" t="s">
        <v>347</v>
      </c>
      <c r="E176" s="12" t="str">
        <f aca="false">VLOOKUP(C176,[1]Sheet2!$A$2:$D$755,4,0)</f>
        <v>80.40</v>
      </c>
      <c r="F176" s="13" t="n">
        <v>70.872</v>
      </c>
      <c r="G176" s="12" t="n">
        <v>3</v>
      </c>
      <c r="H176" s="14" t="s">
        <v>14</v>
      </c>
    </row>
    <row r="177" customFormat="false" ht="30" hidden="false" customHeight="true" outlineLevel="0" collapsed="false">
      <c r="A177" s="11" t="s">
        <v>499</v>
      </c>
      <c r="B177" s="12" t="s">
        <v>550</v>
      </c>
      <c r="C177" s="12" t="s">
        <v>551</v>
      </c>
      <c r="D177" s="12" t="s">
        <v>552</v>
      </c>
      <c r="E177" s="12" t="str">
        <f aca="false">VLOOKUP(C177,[1]Sheet2!$A$2:$D$755,4,0)</f>
        <v>79.80</v>
      </c>
      <c r="F177" s="13" t="n">
        <v>70.32</v>
      </c>
      <c r="G177" s="12" t="n">
        <v>1</v>
      </c>
      <c r="H177" s="14" t="s">
        <v>14</v>
      </c>
    </row>
    <row r="178" customFormat="false" ht="30" hidden="false" customHeight="true" outlineLevel="0" collapsed="false">
      <c r="A178" s="11" t="s">
        <v>499</v>
      </c>
      <c r="B178" s="12" t="s">
        <v>550</v>
      </c>
      <c r="C178" s="12" t="s">
        <v>553</v>
      </c>
      <c r="D178" s="12" t="s">
        <v>554</v>
      </c>
      <c r="E178" s="12" t="str">
        <f aca="false">VLOOKUP(C178,[1]Sheet2!$A$2:$D$755,4,0)</f>
        <v>77.70</v>
      </c>
      <c r="F178" s="13" t="n">
        <v>68.472</v>
      </c>
      <c r="G178" s="12" t="n">
        <v>2</v>
      </c>
      <c r="H178" s="14" t="s">
        <v>14</v>
      </c>
    </row>
    <row r="179" customFormat="false" ht="30" hidden="false" customHeight="true" outlineLevel="0" collapsed="false">
      <c r="A179" s="11" t="s">
        <v>499</v>
      </c>
      <c r="B179" s="12" t="s">
        <v>555</v>
      </c>
      <c r="C179" s="12" t="s">
        <v>556</v>
      </c>
      <c r="D179" s="12" t="s">
        <v>127</v>
      </c>
      <c r="E179" s="12" t="str">
        <f aca="false">VLOOKUP(C179,[1]Sheet2!$A$2:$D$755,4,0)</f>
        <v>80.70</v>
      </c>
      <c r="F179" s="13" t="n">
        <v>70.08</v>
      </c>
      <c r="G179" s="12" t="n">
        <v>1</v>
      </c>
      <c r="H179" s="14" t="s">
        <v>14</v>
      </c>
    </row>
    <row r="180" customFormat="false" ht="30" hidden="false" customHeight="true" outlineLevel="0" collapsed="false">
      <c r="A180" s="11" t="s">
        <v>499</v>
      </c>
      <c r="B180" s="12" t="s">
        <v>555</v>
      </c>
      <c r="C180" s="12" t="s">
        <v>557</v>
      </c>
      <c r="D180" s="12" t="s">
        <v>558</v>
      </c>
      <c r="E180" s="12" t="str">
        <f aca="false">VLOOKUP(C180,[1]Sheet2!$A$2:$D$755,4,0)</f>
        <v>78.40</v>
      </c>
      <c r="F180" s="13" t="n">
        <v>69.136</v>
      </c>
      <c r="G180" s="12" t="n">
        <v>2</v>
      </c>
      <c r="H180" s="14" t="s">
        <v>14</v>
      </c>
    </row>
    <row r="181" customFormat="false" ht="30" hidden="false" customHeight="true" outlineLevel="0" collapsed="false">
      <c r="A181" s="11" t="s">
        <v>499</v>
      </c>
      <c r="B181" s="12" t="s">
        <v>559</v>
      </c>
      <c r="C181" s="12" t="s">
        <v>560</v>
      </c>
      <c r="D181" s="12" t="s">
        <v>561</v>
      </c>
      <c r="E181" s="12" t="str">
        <f aca="false">VLOOKUP(C181,[1]Sheet2!$A$2:$D$755,4,0)</f>
        <v>81.60</v>
      </c>
      <c r="F181" s="13" t="n">
        <v>67.2</v>
      </c>
      <c r="G181" s="12" t="n">
        <v>1</v>
      </c>
      <c r="H181" s="14" t="s">
        <v>14</v>
      </c>
    </row>
    <row r="182" customFormat="false" ht="30" hidden="false" customHeight="true" outlineLevel="0" collapsed="false">
      <c r="A182" s="11" t="s">
        <v>562</v>
      </c>
      <c r="B182" s="12" t="s">
        <v>563</v>
      </c>
      <c r="C182" s="12" t="s">
        <v>564</v>
      </c>
      <c r="D182" s="12" t="s">
        <v>565</v>
      </c>
      <c r="E182" s="12" t="str">
        <f aca="false">VLOOKUP(C182,[1]Sheet2!$A$2:$D$755,4,0)</f>
        <v>79.70</v>
      </c>
      <c r="F182" s="13" t="n">
        <v>72.14</v>
      </c>
      <c r="G182" s="12" t="n">
        <v>1</v>
      </c>
      <c r="H182" s="14" t="s">
        <v>14</v>
      </c>
    </row>
    <row r="183" customFormat="false" ht="30" hidden="false" customHeight="true" outlineLevel="0" collapsed="false">
      <c r="A183" s="11" t="s">
        <v>562</v>
      </c>
      <c r="B183" s="12" t="s">
        <v>563</v>
      </c>
      <c r="C183" s="12" t="s">
        <v>566</v>
      </c>
      <c r="D183" s="12" t="s">
        <v>567</v>
      </c>
      <c r="E183" s="12" t="str">
        <f aca="false">VLOOKUP(C183,[1]Sheet2!$A$2:$D$755,4,0)</f>
        <v>77.10</v>
      </c>
      <c r="F183" s="13" t="n">
        <v>70.176</v>
      </c>
      <c r="G183" s="12" t="n">
        <v>2</v>
      </c>
      <c r="H183" s="14" t="s">
        <v>14</v>
      </c>
    </row>
    <row r="184" customFormat="false" ht="30" hidden="false" customHeight="true" outlineLevel="0" collapsed="false">
      <c r="A184" s="11" t="s">
        <v>562</v>
      </c>
      <c r="B184" s="12" t="s">
        <v>563</v>
      </c>
      <c r="C184" s="12" t="s">
        <v>568</v>
      </c>
      <c r="D184" s="12" t="s">
        <v>569</v>
      </c>
      <c r="E184" s="12" t="str">
        <f aca="false">VLOOKUP(C184,[1]Sheet2!$A$2:$D$755,4,0)</f>
        <v>75.10</v>
      </c>
      <c r="F184" s="13" t="n">
        <v>69.484</v>
      </c>
      <c r="G184" s="12" t="n">
        <v>3</v>
      </c>
      <c r="H184" s="14" t="s">
        <v>14</v>
      </c>
    </row>
    <row r="185" customFormat="false" ht="30" hidden="false" customHeight="true" outlineLevel="0" collapsed="false">
      <c r="A185" s="11" t="s">
        <v>562</v>
      </c>
      <c r="B185" s="12" t="s">
        <v>570</v>
      </c>
      <c r="C185" s="12" t="s">
        <v>571</v>
      </c>
      <c r="D185" s="12" t="s">
        <v>572</v>
      </c>
      <c r="E185" s="12" t="str">
        <f aca="false">VLOOKUP(C185,[1]Sheet2!$A$2:$D$755,4,0)</f>
        <v>76.30</v>
      </c>
      <c r="F185" s="13" t="n">
        <v>77.056</v>
      </c>
      <c r="G185" s="12" t="n">
        <v>1</v>
      </c>
      <c r="H185" s="14" t="s">
        <v>14</v>
      </c>
    </row>
    <row r="186" customFormat="false" ht="30" hidden="false" customHeight="true" outlineLevel="0" collapsed="false">
      <c r="A186" s="11" t="s">
        <v>562</v>
      </c>
      <c r="B186" s="12" t="s">
        <v>570</v>
      </c>
      <c r="C186" s="12" t="s">
        <v>573</v>
      </c>
      <c r="D186" s="12" t="s">
        <v>574</v>
      </c>
      <c r="E186" s="12" t="str">
        <f aca="false">VLOOKUP(C186,[1]Sheet2!$A$2:$D$755,4,0)</f>
        <v>80.30</v>
      </c>
      <c r="F186" s="13" t="n">
        <v>73.304</v>
      </c>
      <c r="G186" s="12" t="n">
        <v>2</v>
      </c>
      <c r="H186" s="14" t="s">
        <v>14</v>
      </c>
    </row>
    <row r="187" customFormat="false" ht="30" hidden="false" customHeight="true" outlineLevel="0" collapsed="false">
      <c r="A187" s="11" t="s">
        <v>562</v>
      </c>
      <c r="B187" s="12" t="s">
        <v>570</v>
      </c>
      <c r="C187" s="12" t="s">
        <v>575</v>
      </c>
      <c r="D187" s="12" t="s">
        <v>576</v>
      </c>
      <c r="E187" s="12" t="str">
        <f aca="false">VLOOKUP(C187,[1]Sheet2!$A$2:$D$755,4,0)</f>
        <v>80.40</v>
      </c>
      <c r="F187" s="13" t="n">
        <v>71.328</v>
      </c>
      <c r="G187" s="12" t="n">
        <v>3</v>
      </c>
      <c r="H187" s="14" t="s">
        <v>14</v>
      </c>
    </row>
    <row r="188" customFormat="false" ht="30" hidden="false" customHeight="true" outlineLevel="0" collapsed="false">
      <c r="A188" s="11" t="s">
        <v>562</v>
      </c>
      <c r="B188" s="12" t="s">
        <v>577</v>
      </c>
      <c r="C188" s="12" t="s">
        <v>578</v>
      </c>
      <c r="D188" s="12" t="s">
        <v>579</v>
      </c>
      <c r="E188" s="12" t="str">
        <f aca="false">VLOOKUP(C188,[1]Sheet2!$A$2:$D$755,4,0)</f>
        <v>81.00</v>
      </c>
      <c r="F188" s="13" t="n">
        <v>73.728</v>
      </c>
      <c r="G188" s="12" t="n">
        <v>1</v>
      </c>
      <c r="H188" s="14" t="s">
        <v>14</v>
      </c>
    </row>
    <row r="189" customFormat="false" ht="30" hidden="false" customHeight="true" outlineLevel="0" collapsed="false">
      <c r="A189" s="11" t="s">
        <v>562</v>
      </c>
      <c r="B189" s="12" t="s">
        <v>577</v>
      </c>
      <c r="C189" s="12" t="s">
        <v>580</v>
      </c>
      <c r="D189" s="12" t="s">
        <v>581</v>
      </c>
      <c r="E189" s="12" t="str">
        <f aca="false">VLOOKUP(C189,[1]Sheet2!$A$2:$D$755,4,0)</f>
        <v>76.60</v>
      </c>
      <c r="F189" s="13" t="n">
        <v>72.148</v>
      </c>
      <c r="G189" s="12" t="n">
        <v>2</v>
      </c>
      <c r="H189" s="14" t="s">
        <v>14</v>
      </c>
    </row>
    <row r="190" customFormat="false" ht="30" hidden="false" customHeight="true" outlineLevel="0" collapsed="false">
      <c r="A190" s="11" t="s">
        <v>562</v>
      </c>
      <c r="B190" s="12" t="s">
        <v>577</v>
      </c>
      <c r="C190" s="12" t="s">
        <v>582</v>
      </c>
      <c r="D190" s="12" t="s">
        <v>583</v>
      </c>
      <c r="E190" s="12" t="str">
        <f aca="false">VLOOKUP(C190,[1]Sheet2!$A$2:$D$755,4,0)</f>
        <v>72.80</v>
      </c>
      <c r="F190" s="13" t="n">
        <v>67.976</v>
      </c>
      <c r="G190" s="12" t="n">
        <v>3</v>
      </c>
      <c r="H190" s="14" t="s">
        <v>14</v>
      </c>
    </row>
    <row r="191" customFormat="false" ht="30" hidden="false" customHeight="true" outlineLevel="0" collapsed="false">
      <c r="A191" s="11" t="s">
        <v>562</v>
      </c>
      <c r="B191" s="12" t="s">
        <v>584</v>
      </c>
      <c r="C191" s="12" t="s">
        <v>585</v>
      </c>
      <c r="D191" s="12" t="s">
        <v>574</v>
      </c>
      <c r="E191" s="12" t="str">
        <f aca="false">VLOOKUP(C191,[1]Sheet2!$A$2:$D$755,4,0)</f>
        <v>79.40</v>
      </c>
      <c r="F191" s="13" t="n">
        <v>72.944</v>
      </c>
      <c r="G191" s="12" t="n">
        <v>1</v>
      </c>
      <c r="H191" s="14" t="s">
        <v>14</v>
      </c>
    </row>
    <row r="192" customFormat="false" ht="30" hidden="false" customHeight="true" outlineLevel="0" collapsed="false">
      <c r="A192" s="11" t="s">
        <v>562</v>
      </c>
      <c r="B192" s="12" t="s">
        <v>584</v>
      </c>
      <c r="C192" s="12" t="s">
        <v>586</v>
      </c>
      <c r="D192" s="12" t="s">
        <v>587</v>
      </c>
      <c r="E192" s="12" t="str">
        <f aca="false">VLOOKUP(C192,[1]Sheet2!$A$2:$D$755,4,0)</f>
        <v>79.20</v>
      </c>
      <c r="F192" s="13" t="n">
        <v>65.892</v>
      </c>
      <c r="G192" s="12" t="n">
        <v>2</v>
      </c>
      <c r="H192" s="14" t="s">
        <v>14</v>
      </c>
    </row>
    <row r="193" customFormat="false" ht="30" hidden="false" customHeight="true" outlineLevel="0" collapsed="false">
      <c r="A193" s="11" t="s">
        <v>562</v>
      </c>
      <c r="B193" s="12" t="s">
        <v>584</v>
      </c>
      <c r="C193" s="12" t="s">
        <v>588</v>
      </c>
      <c r="D193" s="12" t="s">
        <v>589</v>
      </c>
      <c r="E193" s="12" t="str">
        <f aca="false">VLOOKUP(C193,[1]Sheet2!$A$2:$D$755,4,0)</f>
        <v>80.10</v>
      </c>
      <c r="F193" s="13" t="n">
        <v>65.256</v>
      </c>
      <c r="G193" s="12" t="n">
        <v>3</v>
      </c>
      <c r="H193" s="14" t="s">
        <v>14</v>
      </c>
    </row>
    <row r="194" customFormat="false" ht="30" hidden="false" customHeight="true" outlineLevel="0" collapsed="false">
      <c r="A194" s="11" t="s">
        <v>562</v>
      </c>
      <c r="B194" s="12" t="s">
        <v>590</v>
      </c>
      <c r="C194" s="12" t="s">
        <v>591</v>
      </c>
      <c r="D194" s="12" t="s">
        <v>592</v>
      </c>
      <c r="E194" s="12" t="str">
        <f aca="false">VLOOKUP(C194,[1]Sheet2!$A$2:$D$755,4,0)</f>
        <v>82.30</v>
      </c>
      <c r="F194" s="13" t="n">
        <v>71.308</v>
      </c>
      <c r="G194" s="12" t="n">
        <v>1</v>
      </c>
      <c r="H194" s="14" t="s">
        <v>14</v>
      </c>
    </row>
    <row r="195" customFormat="false" ht="30" hidden="false" customHeight="true" outlineLevel="0" collapsed="false">
      <c r="A195" s="11" t="s">
        <v>562</v>
      </c>
      <c r="B195" s="12" t="s">
        <v>590</v>
      </c>
      <c r="C195" s="12" t="s">
        <v>593</v>
      </c>
      <c r="D195" s="12" t="s">
        <v>594</v>
      </c>
      <c r="E195" s="12" t="str">
        <f aca="false">VLOOKUP(C195,[1]Sheet2!$A$2:$D$755,4,0)</f>
        <v>77.20</v>
      </c>
      <c r="F195" s="13" t="n">
        <v>67.996</v>
      </c>
      <c r="G195" s="12" t="n">
        <v>2</v>
      </c>
      <c r="H195" s="14" t="s">
        <v>14</v>
      </c>
    </row>
    <row r="196" customFormat="false" ht="30" hidden="false" customHeight="true" outlineLevel="0" collapsed="false">
      <c r="A196" s="11" t="s">
        <v>562</v>
      </c>
      <c r="B196" s="12" t="s">
        <v>590</v>
      </c>
      <c r="C196" s="12" t="s">
        <v>595</v>
      </c>
      <c r="D196" s="12" t="s">
        <v>596</v>
      </c>
      <c r="E196" s="12" t="str">
        <f aca="false">VLOOKUP(C196,[1]Sheet2!$A$2:$D$755,4,0)</f>
        <v>76.10</v>
      </c>
      <c r="F196" s="13" t="n">
        <v>66.008</v>
      </c>
      <c r="G196" s="12" t="n">
        <v>3</v>
      </c>
      <c r="H196" s="14" t="s">
        <v>14</v>
      </c>
    </row>
    <row r="197" customFormat="false" ht="30" hidden="false" customHeight="true" outlineLevel="0" collapsed="false">
      <c r="A197" s="11" t="s">
        <v>562</v>
      </c>
      <c r="B197" s="12" t="s">
        <v>597</v>
      </c>
      <c r="C197" s="12" t="s">
        <v>598</v>
      </c>
      <c r="D197" s="12" t="s">
        <v>599</v>
      </c>
      <c r="E197" s="12" t="str">
        <f aca="false">VLOOKUP(C197,[1]Sheet2!$A$2:$D$755,4,0)</f>
        <v>84.00</v>
      </c>
      <c r="F197" s="13" t="n">
        <v>75.516</v>
      </c>
      <c r="G197" s="12" t="n">
        <v>1</v>
      </c>
      <c r="H197" s="14" t="s">
        <v>14</v>
      </c>
    </row>
    <row r="198" customFormat="false" ht="30" hidden="false" customHeight="true" outlineLevel="0" collapsed="false">
      <c r="A198" s="11" t="s">
        <v>562</v>
      </c>
      <c r="B198" s="12" t="s">
        <v>597</v>
      </c>
      <c r="C198" s="12" t="s">
        <v>600</v>
      </c>
      <c r="D198" s="12" t="s">
        <v>601</v>
      </c>
      <c r="E198" s="12" t="str">
        <f aca="false">VLOOKUP(C198,[1]Sheet2!$A$2:$D$755,4,0)</f>
        <v>76.00</v>
      </c>
      <c r="F198" s="13" t="n">
        <v>67.252</v>
      </c>
      <c r="G198" s="12" t="n">
        <v>2</v>
      </c>
      <c r="H198" s="14" t="s">
        <v>14</v>
      </c>
    </row>
    <row r="199" customFormat="false" ht="30" hidden="false" customHeight="true" outlineLevel="0" collapsed="false">
      <c r="A199" s="11" t="s">
        <v>562</v>
      </c>
      <c r="B199" s="12" t="s">
        <v>597</v>
      </c>
      <c r="C199" s="12" t="s">
        <v>602</v>
      </c>
      <c r="D199" s="12" t="s">
        <v>603</v>
      </c>
      <c r="E199" s="12" t="str">
        <f aca="false">VLOOKUP(C199,[1]Sheet2!$A$2:$D$755,4,0)</f>
        <v>81.00</v>
      </c>
      <c r="F199" s="13" t="n">
        <v>65.64</v>
      </c>
      <c r="G199" s="12" t="n">
        <v>3</v>
      </c>
      <c r="H199" s="14" t="s">
        <v>14</v>
      </c>
    </row>
    <row r="200" customFormat="false" ht="30" hidden="false" customHeight="true" outlineLevel="0" collapsed="false">
      <c r="A200" s="11" t="s">
        <v>562</v>
      </c>
      <c r="B200" s="12" t="s">
        <v>604</v>
      </c>
      <c r="C200" s="12" t="s">
        <v>605</v>
      </c>
      <c r="D200" s="12" t="s">
        <v>606</v>
      </c>
      <c r="E200" s="12" t="str">
        <f aca="false">VLOOKUP(C200,[1]Sheet2!$A$2:$D$755,4,0)</f>
        <v>86.40</v>
      </c>
      <c r="F200" s="13" t="n">
        <v>76.08</v>
      </c>
      <c r="G200" s="12" t="n">
        <v>1</v>
      </c>
      <c r="H200" s="14" t="s">
        <v>14</v>
      </c>
    </row>
    <row r="201" customFormat="false" ht="30" hidden="false" customHeight="true" outlineLevel="0" collapsed="false">
      <c r="A201" s="11" t="s">
        <v>562</v>
      </c>
      <c r="B201" s="12" t="s">
        <v>604</v>
      </c>
      <c r="C201" s="12" t="s">
        <v>607</v>
      </c>
      <c r="D201" s="12" t="s">
        <v>608</v>
      </c>
      <c r="E201" s="12" t="str">
        <f aca="false">VLOOKUP(C201,[1]Sheet2!$A$2:$D$755,4,0)</f>
        <v>76.10</v>
      </c>
      <c r="F201" s="13" t="n">
        <v>67.616</v>
      </c>
      <c r="G201" s="12" t="n">
        <v>2</v>
      </c>
      <c r="H201" s="14" t="s">
        <v>14</v>
      </c>
    </row>
    <row r="202" customFormat="false" ht="30" hidden="false" customHeight="true" outlineLevel="0" collapsed="false">
      <c r="A202" s="11" t="s">
        <v>562</v>
      </c>
      <c r="B202" s="12" t="s">
        <v>604</v>
      </c>
      <c r="C202" s="12" t="s">
        <v>609</v>
      </c>
      <c r="D202" s="12" t="s">
        <v>610</v>
      </c>
      <c r="E202" s="12" t="str">
        <f aca="false">VLOOKUP(C202,[1]Sheet2!$A$2:$D$755,4,0)</f>
        <v>75.90</v>
      </c>
      <c r="F202" s="13" t="n">
        <v>64.416</v>
      </c>
      <c r="G202" s="12" t="n">
        <v>3</v>
      </c>
      <c r="H202" s="14" t="s">
        <v>14</v>
      </c>
    </row>
    <row r="203" customFormat="false" ht="30" hidden="false" customHeight="true" outlineLevel="0" collapsed="false">
      <c r="A203" s="11" t="s">
        <v>562</v>
      </c>
      <c r="B203" s="12" t="s">
        <v>611</v>
      </c>
      <c r="C203" s="12" t="s">
        <v>612</v>
      </c>
      <c r="D203" s="12" t="s">
        <v>613</v>
      </c>
      <c r="E203" s="12" t="str">
        <f aca="false">VLOOKUP(C203,[1]Sheet2!$A$2:$D$755,4,0)</f>
        <v>81.20</v>
      </c>
      <c r="F203" s="13" t="n">
        <v>77.06</v>
      </c>
      <c r="G203" s="12" t="n">
        <v>1</v>
      </c>
      <c r="H203" s="14" t="s">
        <v>14</v>
      </c>
    </row>
    <row r="204" customFormat="false" ht="30" hidden="false" customHeight="true" outlineLevel="0" collapsed="false">
      <c r="A204" s="11" t="s">
        <v>562</v>
      </c>
      <c r="B204" s="12" t="s">
        <v>611</v>
      </c>
      <c r="C204" s="12" t="s">
        <v>614</v>
      </c>
      <c r="D204" s="12" t="s">
        <v>615</v>
      </c>
      <c r="E204" s="12" t="str">
        <f aca="false">VLOOKUP(C204,[1]Sheet2!$A$2:$D$755,4,0)</f>
        <v>77.20</v>
      </c>
      <c r="F204" s="13" t="n">
        <v>74.608</v>
      </c>
      <c r="G204" s="12" t="n">
        <v>2</v>
      </c>
      <c r="H204" s="14" t="s">
        <v>14</v>
      </c>
    </row>
    <row r="205" customFormat="false" ht="30" hidden="false" customHeight="true" outlineLevel="0" collapsed="false">
      <c r="A205" s="11" t="s">
        <v>562</v>
      </c>
      <c r="B205" s="12" t="s">
        <v>611</v>
      </c>
      <c r="C205" s="12" t="s">
        <v>616</v>
      </c>
      <c r="D205" s="12" t="s">
        <v>617</v>
      </c>
      <c r="E205" s="12" t="str">
        <f aca="false">VLOOKUP(C205,[1]Sheet2!$A$2:$D$755,4,0)</f>
        <v>79.10</v>
      </c>
      <c r="F205" s="13" t="n">
        <v>74.576</v>
      </c>
      <c r="G205" s="12" t="n">
        <v>3</v>
      </c>
      <c r="H205" s="14" t="s">
        <v>14</v>
      </c>
    </row>
    <row r="206" customFormat="false" ht="30" hidden="false" customHeight="true" outlineLevel="0" collapsed="false">
      <c r="A206" s="11" t="s">
        <v>562</v>
      </c>
      <c r="B206" s="12" t="s">
        <v>618</v>
      </c>
      <c r="C206" s="12" t="s">
        <v>619</v>
      </c>
      <c r="D206" s="12" t="s">
        <v>620</v>
      </c>
      <c r="E206" s="12" t="str">
        <f aca="false">VLOOKUP(C206,[1]Sheet2!$A$2:$D$755,4,0)</f>
        <v>79.20</v>
      </c>
      <c r="F206" s="13" t="n">
        <v>73.692</v>
      </c>
      <c r="G206" s="12" t="n">
        <v>1</v>
      </c>
      <c r="H206" s="14" t="s">
        <v>14</v>
      </c>
    </row>
    <row r="207" customFormat="false" ht="30" hidden="false" customHeight="true" outlineLevel="0" collapsed="false">
      <c r="A207" s="11" t="s">
        <v>562</v>
      </c>
      <c r="B207" s="12" t="s">
        <v>618</v>
      </c>
      <c r="C207" s="12" t="s">
        <v>621</v>
      </c>
      <c r="D207" s="12" t="s">
        <v>622</v>
      </c>
      <c r="E207" s="12" t="str">
        <f aca="false">VLOOKUP(C207,[1]Sheet2!$A$2:$D$755,4,0)</f>
        <v>83.40</v>
      </c>
      <c r="F207" s="13" t="n">
        <v>69.252</v>
      </c>
      <c r="G207" s="12" t="n">
        <v>2</v>
      </c>
      <c r="H207" s="14" t="s">
        <v>14</v>
      </c>
    </row>
    <row r="208" customFormat="false" ht="30" hidden="false" customHeight="true" outlineLevel="0" collapsed="false">
      <c r="A208" s="11" t="s">
        <v>562</v>
      </c>
      <c r="B208" s="12" t="s">
        <v>618</v>
      </c>
      <c r="C208" s="12" t="s">
        <v>623</v>
      </c>
      <c r="D208" s="12" t="s">
        <v>624</v>
      </c>
      <c r="E208" s="12" t="str">
        <f aca="false">VLOOKUP(C208,[1]Sheet2!$A$2:$D$755,4,0)</f>
        <v>81.00</v>
      </c>
      <c r="F208" s="13" t="n">
        <v>68.016</v>
      </c>
      <c r="G208" s="12" t="n">
        <v>3</v>
      </c>
      <c r="H208" s="14" t="s">
        <v>14</v>
      </c>
    </row>
    <row r="209" customFormat="false" ht="30" hidden="false" customHeight="true" outlineLevel="0" collapsed="false">
      <c r="A209" s="11" t="s">
        <v>562</v>
      </c>
      <c r="B209" s="12" t="s">
        <v>625</v>
      </c>
      <c r="C209" s="12" t="s">
        <v>626</v>
      </c>
      <c r="D209" s="12" t="s">
        <v>627</v>
      </c>
      <c r="E209" s="12" t="str">
        <f aca="false">VLOOKUP(C209,[1]Sheet2!$A$2:$D$755,4,0)</f>
        <v>75.50</v>
      </c>
      <c r="F209" s="13" t="n">
        <v>69.332</v>
      </c>
      <c r="G209" s="12" t="n">
        <v>1</v>
      </c>
      <c r="H209" s="14" t="s">
        <v>14</v>
      </c>
    </row>
    <row r="210" customFormat="false" ht="30" hidden="false" customHeight="true" outlineLevel="0" collapsed="false">
      <c r="A210" s="11" t="s">
        <v>562</v>
      </c>
      <c r="B210" s="12" t="s">
        <v>625</v>
      </c>
      <c r="C210" s="12" t="s">
        <v>628</v>
      </c>
      <c r="D210" s="12" t="s">
        <v>629</v>
      </c>
      <c r="E210" s="12" t="str">
        <f aca="false">VLOOKUP(C210,[1]Sheet2!$A$2:$D$755,4,0)</f>
        <v>75.80</v>
      </c>
      <c r="F210" s="13" t="n">
        <v>68.984</v>
      </c>
      <c r="G210" s="12" t="n">
        <v>2</v>
      </c>
      <c r="H210" s="14" t="s">
        <v>14</v>
      </c>
    </row>
    <row r="211" customFormat="false" ht="30" hidden="false" customHeight="true" outlineLevel="0" collapsed="false">
      <c r="A211" s="11" t="s">
        <v>562</v>
      </c>
      <c r="B211" s="12" t="s">
        <v>625</v>
      </c>
      <c r="C211" s="12" t="s">
        <v>630</v>
      </c>
      <c r="D211" s="12" t="s">
        <v>183</v>
      </c>
      <c r="E211" s="12" t="str">
        <f aca="false">VLOOKUP(C211,[1]Sheet2!$A$2:$D$755,4,0)</f>
        <v>72.00</v>
      </c>
      <c r="F211" s="13" t="n">
        <v>66.06</v>
      </c>
      <c r="G211" s="12" t="n">
        <v>3</v>
      </c>
      <c r="H211" s="14" t="s">
        <v>14</v>
      </c>
    </row>
    <row r="212" customFormat="false" ht="30" hidden="false" customHeight="true" outlineLevel="0" collapsed="false">
      <c r="A212" s="11" t="s">
        <v>562</v>
      </c>
      <c r="B212" s="12" t="s">
        <v>631</v>
      </c>
      <c r="C212" s="12" t="s">
        <v>632</v>
      </c>
      <c r="D212" s="12" t="s">
        <v>633</v>
      </c>
      <c r="E212" s="12" t="str">
        <f aca="false">VLOOKUP(C212,[1]Sheet2!$A$2:$D$755,4,0)</f>
        <v>84.70</v>
      </c>
      <c r="F212" s="13" t="n">
        <v>76.996</v>
      </c>
      <c r="G212" s="12" t="n">
        <v>1</v>
      </c>
      <c r="H212" s="14" t="s">
        <v>14</v>
      </c>
    </row>
    <row r="213" customFormat="false" ht="30" hidden="false" customHeight="true" outlineLevel="0" collapsed="false">
      <c r="A213" s="11" t="s">
        <v>562</v>
      </c>
      <c r="B213" s="12" t="s">
        <v>631</v>
      </c>
      <c r="C213" s="12" t="s">
        <v>634</v>
      </c>
      <c r="D213" s="12" t="s">
        <v>166</v>
      </c>
      <c r="E213" s="12" t="str">
        <f aca="false">VLOOKUP(C213,[1]Sheet2!$A$2:$D$755,4,0)</f>
        <v>80.60</v>
      </c>
      <c r="F213" s="13" t="n">
        <v>70.436</v>
      </c>
      <c r="G213" s="12" t="n">
        <v>2</v>
      </c>
      <c r="H213" s="14" t="s">
        <v>14</v>
      </c>
    </row>
    <row r="214" customFormat="false" ht="30" hidden="false" customHeight="true" outlineLevel="0" collapsed="false">
      <c r="A214" s="11" t="s">
        <v>562</v>
      </c>
      <c r="B214" s="12" t="s">
        <v>631</v>
      </c>
      <c r="C214" s="12" t="s">
        <v>635</v>
      </c>
      <c r="D214" s="12" t="s">
        <v>636</v>
      </c>
      <c r="E214" s="12" t="str">
        <f aca="false">VLOOKUP(C214,[1]Sheet2!$A$2:$D$755,4,0)</f>
        <v>80.20</v>
      </c>
      <c r="F214" s="13" t="n">
        <v>66.532</v>
      </c>
      <c r="G214" s="12" t="n">
        <v>3</v>
      </c>
      <c r="H214" s="14" t="s">
        <v>14</v>
      </c>
    </row>
    <row r="215" customFormat="false" ht="30" hidden="false" customHeight="true" outlineLevel="0" collapsed="false">
      <c r="A215" s="11" t="s">
        <v>562</v>
      </c>
      <c r="B215" s="12" t="s">
        <v>637</v>
      </c>
      <c r="C215" s="12" t="s">
        <v>638</v>
      </c>
      <c r="D215" s="12" t="s">
        <v>639</v>
      </c>
      <c r="E215" s="12" t="str">
        <f aca="false">VLOOKUP(C215,[1]Sheet2!$A$2:$D$755,4,0)</f>
        <v>80.60</v>
      </c>
      <c r="F215" s="13" t="n">
        <v>75.044</v>
      </c>
      <c r="G215" s="12" t="n">
        <v>1</v>
      </c>
      <c r="H215" s="14" t="s">
        <v>14</v>
      </c>
    </row>
    <row r="216" customFormat="false" ht="30" hidden="false" customHeight="true" outlineLevel="0" collapsed="false">
      <c r="A216" s="11" t="s">
        <v>562</v>
      </c>
      <c r="B216" s="12" t="s">
        <v>637</v>
      </c>
      <c r="C216" s="12" t="s">
        <v>640</v>
      </c>
      <c r="D216" s="12" t="s">
        <v>66</v>
      </c>
      <c r="E216" s="12" t="str">
        <f aca="false">VLOOKUP(C216,[1]Sheet2!$A$2:$D$755,4,0)</f>
        <v>77.40</v>
      </c>
      <c r="F216" s="13" t="n">
        <v>73.248</v>
      </c>
      <c r="G216" s="12" t="n">
        <v>2</v>
      </c>
      <c r="H216" s="14" t="s">
        <v>14</v>
      </c>
    </row>
    <row r="217" customFormat="false" ht="30" hidden="false" customHeight="true" outlineLevel="0" collapsed="false">
      <c r="A217" s="11" t="s">
        <v>562</v>
      </c>
      <c r="B217" s="12" t="s">
        <v>637</v>
      </c>
      <c r="C217" s="12" t="s">
        <v>641</v>
      </c>
      <c r="D217" s="12" t="s">
        <v>642</v>
      </c>
      <c r="E217" s="12" t="str">
        <f aca="false">VLOOKUP(C217,[1]Sheet2!$A$2:$D$755,4,0)</f>
        <v>80.00</v>
      </c>
      <c r="F217" s="13" t="n">
        <v>71.384</v>
      </c>
      <c r="G217" s="12" t="n">
        <v>3</v>
      </c>
      <c r="H217" s="14" t="s">
        <v>14</v>
      </c>
    </row>
    <row r="218" customFormat="false" ht="30" hidden="false" customHeight="true" outlineLevel="0" collapsed="false">
      <c r="A218" s="11" t="s">
        <v>562</v>
      </c>
      <c r="B218" s="12" t="s">
        <v>643</v>
      </c>
      <c r="C218" s="12" t="s">
        <v>644</v>
      </c>
      <c r="D218" s="12" t="s">
        <v>249</v>
      </c>
      <c r="E218" s="12" t="str">
        <f aca="false">VLOOKUP(C218,[1]Sheet2!$A$2:$D$755,4,0)</f>
        <v>79.40</v>
      </c>
      <c r="F218" s="13" t="n">
        <v>74.96</v>
      </c>
      <c r="G218" s="12" t="n">
        <v>1</v>
      </c>
      <c r="H218" s="14" t="s">
        <v>14</v>
      </c>
    </row>
    <row r="219" customFormat="false" ht="30" hidden="false" customHeight="true" outlineLevel="0" collapsed="false">
      <c r="A219" s="11" t="s">
        <v>562</v>
      </c>
      <c r="B219" s="12" t="s">
        <v>643</v>
      </c>
      <c r="C219" s="12" t="s">
        <v>645</v>
      </c>
      <c r="D219" s="12" t="s">
        <v>646</v>
      </c>
      <c r="E219" s="12" t="str">
        <f aca="false">VLOOKUP(C219,[1]Sheet2!$A$2:$D$755,4,0)</f>
        <v>80.50</v>
      </c>
      <c r="F219" s="13" t="n">
        <v>74.764</v>
      </c>
      <c r="G219" s="12" t="n">
        <v>2</v>
      </c>
      <c r="H219" s="14" t="s">
        <v>14</v>
      </c>
    </row>
    <row r="220" customFormat="false" ht="30" hidden="false" customHeight="true" outlineLevel="0" collapsed="false">
      <c r="A220" s="11" t="s">
        <v>562</v>
      </c>
      <c r="B220" s="12" t="s">
        <v>643</v>
      </c>
      <c r="C220" s="12" t="s">
        <v>647</v>
      </c>
      <c r="D220" s="12" t="s">
        <v>152</v>
      </c>
      <c r="E220" s="12" t="str">
        <f aca="false">VLOOKUP(C220,[1]Sheet2!$A$2:$D$755,4,0)</f>
        <v>76.90</v>
      </c>
      <c r="F220" s="13" t="n">
        <v>72.004</v>
      </c>
      <c r="G220" s="12" t="n">
        <v>3</v>
      </c>
      <c r="H220" s="14" t="s">
        <v>14</v>
      </c>
    </row>
    <row r="221" customFormat="false" ht="30" hidden="false" customHeight="true" outlineLevel="0" collapsed="false">
      <c r="A221" s="11" t="s">
        <v>562</v>
      </c>
      <c r="B221" s="12" t="s">
        <v>648</v>
      </c>
      <c r="C221" s="12" t="s">
        <v>649</v>
      </c>
      <c r="D221" s="12" t="s">
        <v>650</v>
      </c>
      <c r="E221" s="12" t="str">
        <f aca="false">VLOOKUP(C221,[1]Sheet2!$A$2:$D$755,4,0)</f>
        <v>83.10</v>
      </c>
      <c r="F221" s="13" t="n">
        <v>73.26</v>
      </c>
      <c r="G221" s="12" t="n">
        <v>1</v>
      </c>
      <c r="H221" s="14" t="s">
        <v>14</v>
      </c>
    </row>
    <row r="222" customFormat="false" ht="30" hidden="false" customHeight="true" outlineLevel="0" collapsed="false">
      <c r="A222" s="11" t="s">
        <v>562</v>
      </c>
      <c r="B222" s="12" t="s">
        <v>648</v>
      </c>
      <c r="C222" s="12" t="s">
        <v>651</v>
      </c>
      <c r="D222" s="12" t="s">
        <v>652</v>
      </c>
      <c r="E222" s="12" t="str">
        <f aca="false">VLOOKUP(C222,[1]Sheet2!$A$2:$D$755,4,0)</f>
        <v>73.40</v>
      </c>
      <c r="F222" s="13" t="n">
        <v>70.628</v>
      </c>
      <c r="G222" s="12" t="n">
        <v>2</v>
      </c>
      <c r="H222" s="14" t="s">
        <v>14</v>
      </c>
    </row>
    <row r="223" customFormat="false" ht="30" hidden="false" customHeight="true" outlineLevel="0" collapsed="false">
      <c r="A223" s="11" t="s">
        <v>562</v>
      </c>
      <c r="B223" s="12" t="s">
        <v>653</v>
      </c>
      <c r="C223" s="12" t="s">
        <v>654</v>
      </c>
      <c r="D223" s="12" t="s">
        <v>169</v>
      </c>
      <c r="E223" s="12" t="str">
        <f aca="false">VLOOKUP(C223,[1]Sheet2!$A$2:$D$755,4,0)</f>
        <v>83.10</v>
      </c>
      <c r="F223" s="13" t="n">
        <v>75.096</v>
      </c>
      <c r="G223" s="12" t="n">
        <v>1</v>
      </c>
      <c r="H223" s="14" t="s">
        <v>14</v>
      </c>
    </row>
    <row r="224" customFormat="false" ht="30" hidden="false" customHeight="true" outlineLevel="0" collapsed="false">
      <c r="A224" s="11" t="s">
        <v>562</v>
      </c>
      <c r="B224" s="12" t="s">
        <v>653</v>
      </c>
      <c r="C224" s="12" t="s">
        <v>655</v>
      </c>
      <c r="D224" s="12" t="s">
        <v>656</v>
      </c>
      <c r="E224" s="12" t="str">
        <f aca="false">VLOOKUP(C224,[1]Sheet2!$A$2:$D$755,4,0)</f>
        <v>80.50</v>
      </c>
      <c r="F224" s="13" t="n">
        <v>73.696</v>
      </c>
      <c r="G224" s="12" t="n">
        <v>2</v>
      </c>
      <c r="H224" s="14" t="s">
        <v>14</v>
      </c>
    </row>
    <row r="225" customFormat="false" ht="30" hidden="false" customHeight="true" outlineLevel="0" collapsed="false">
      <c r="A225" s="11" t="s">
        <v>562</v>
      </c>
      <c r="B225" s="12" t="s">
        <v>653</v>
      </c>
      <c r="C225" s="12" t="s">
        <v>657</v>
      </c>
      <c r="D225" s="12" t="s">
        <v>658</v>
      </c>
      <c r="E225" s="12" t="str">
        <f aca="false">VLOOKUP(C225,[1]Sheet2!$A$2:$D$755,4,0)</f>
        <v>85.10</v>
      </c>
      <c r="F225" s="13" t="n">
        <v>72.272</v>
      </c>
      <c r="G225" s="12" t="n">
        <v>3</v>
      </c>
      <c r="H225" s="14" t="s">
        <v>14</v>
      </c>
    </row>
    <row r="226" customFormat="false" ht="30" hidden="false" customHeight="true" outlineLevel="0" collapsed="false">
      <c r="A226" s="11" t="s">
        <v>659</v>
      </c>
      <c r="B226" s="12" t="s">
        <v>660</v>
      </c>
      <c r="C226" s="12" t="s">
        <v>661</v>
      </c>
      <c r="D226" s="12" t="s">
        <v>380</v>
      </c>
      <c r="E226" s="12" t="str">
        <f aca="false">VLOOKUP(C226,[1]Sheet2!$A$2:$D$755,4,0)</f>
        <v>80.70</v>
      </c>
      <c r="F226" s="13" t="n">
        <v>74.784</v>
      </c>
      <c r="G226" s="12" t="n">
        <v>1</v>
      </c>
      <c r="H226" s="14" t="s">
        <v>14</v>
      </c>
    </row>
    <row r="227" customFormat="false" ht="30" hidden="false" customHeight="true" outlineLevel="0" collapsed="false">
      <c r="A227" s="11" t="s">
        <v>659</v>
      </c>
      <c r="B227" s="12" t="s">
        <v>662</v>
      </c>
      <c r="C227" s="12" t="s">
        <v>663</v>
      </c>
      <c r="D227" s="12" t="s">
        <v>664</v>
      </c>
      <c r="E227" s="12" t="str">
        <f aca="false">VLOOKUP(C227,[1]Sheet2!$A$2:$D$755,4,0)</f>
        <v>78.20</v>
      </c>
      <c r="F227" s="13" t="n">
        <v>74.9</v>
      </c>
      <c r="G227" s="12" t="n">
        <v>1</v>
      </c>
      <c r="H227" s="14" t="s">
        <v>14</v>
      </c>
    </row>
    <row r="228" customFormat="false" ht="30" hidden="false" customHeight="true" outlineLevel="0" collapsed="false">
      <c r="A228" s="11" t="s">
        <v>659</v>
      </c>
      <c r="B228" s="12" t="s">
        <v>665</v>
      </c>
      <c r="C228" s="12" t="s">
        <v>666</v>
      </c>
      <c r="D228" s="12" t="s">
        <v>667</v>
      </c>
      <c r="E228" s="12" t="str">
        <f aca="false">VLOOKUP(C228,[1]Sheet2!$A$2:$D$755,4,0)</f>
        <v>83.60</v>
      </c>
      <c r="F228" s="13" t="n">
        <v>78.428</v>
      </c>
      <c r="G228" s="12" t="n">
        <v>1</v>
      </c>
      <c r="H228" s="14" t="s">
        <v>14</v>
      </c>
    </row>
    <row r="229" customFormat="false" ht="30" hidden="false" customHeight="true" outlineLevel="0" collapsed="false">
      <c r="A229" s="11" t="s">
        <v>659</v>
      </c>
      <c r="B229" s="12" t="s">
        <v>668</v>
      </c>
      <c r="C229" s="12" t="s">
        <v>669</v>
      </c>
      <c r="D229" s="12" t="s">
        <v>80</v>
      </c>
      <c r="E229" s="12" t="str">
        <f aca="false">VLOOKUP(C229,[1]Sheet2!$A$2:$D$755,4,0)</f>
        <v>79.50</v>
      </c>
      <c r="F229" s="13" t="n">
        <v>72.348</v>
      </c>
      <c r="G229" s="12" t="n">
        <v>1</v>
      </c>
      <c r="H229" s="14" t="s">
        <v>14</v>
      </c>
    </row>
    <row r="230" customFormat="false" ht="30" hidden="false" customHeight="true" outlineLevel="0" collapsed="false">
      <c r="A230" s="11" t="s">
        <v>659</v>
      </c>
      <c r="B230" s="12" t="s">
        <v>670</v>
      </c>
      <c r="C230" s="12" t="s">
        <v>671</v>
      </c>
      <c r="D230" s="12" t="s">
        <v>672</v>
      </c>
      <c r="E230" s="12" t="str">
        <f aca="false">VLOOKUP(C230,[1]Sheet2!$A$2:$D$755,4,0)</f>
        <v>82.40</v>
      </c>
      <c r="F230" s="13" t="n">
        <v>75.032</v>
      </c>
      <c r="G230" s="12" t="n">
        <v>1</v>
      </c>
      <c r="H230" s="14" t="s">
        <v>14</v>
      </c>
    </row>
    <row r="231" customFormat="false" ht="30" hidden="false" customHeight="true" outlineLevel="0" collapsed="false">
      <c r="A231" s="11" t="s">
        <v>659</v>
      </c>
      <c r="B231" s="12" t="s">
        <v>670</v>
      </c>
      <c r="C231" s="12" t="s">
        <v>673</v>
      </c>
      <c r="D231" s="12" t="s">
        <v>674</v>
      </c>
      <c r="E231" s="12" t="str">
        <f aca="false">VLOOKUP(C231,[1]Sheet2!$A$2:$D$755,4,0)</f>
        <v>81.90</v>
      </c>
      <c r="F231" s="13" t="n">
        <v>74.76</v>
      </c>
      <c r="G231" s="12" t="n">
        <v>2</v>
      </c>
      <c r="H231" s="14" t="s">
        <v>14</v>
      </c>
    </row>
    <row r="232" customFormat="false" ht="30" hidden="false" customHeight="true" outlineLevel="0" collapsed="false">
      <c r="A232" s="11" t="s">
        <v>659</v>
      </c>
      <c r="B232" s="12" t="s">
        <v>670</v>
      </c>
      <c r="C232" s="12" t="s">
        <v>675</v>
      </c>
      <c r="D232" s="12" t="s">
        <v>66</v>
      </c>
      <c r="E232" s="12" t="str">
        <f aca="false">VLOOKUP(C232,[1]Sheet2!$A$2:$D$755,4,0)</f>
        <v>77.40</v>
      </c>
      <c r="F232" s="13" t="n">
        <v>73.248</v>
      </c>
      <c r="G232" s="12" t="n">
        <v>3</v>
      </c>
      <c r="H232" s="14" t="s">
        <v>14</v>
      </c>
    </row>
    <row r="233" customFormat="false" ht="30" hidden="false" customHeight="true" outlineLevel="0" collapsed="false">
      <c r="A233" s="11" t="s">
        <v>659</v>
      </c>
      <c r="B233" s="12" t="s">
        <v>676</v>
      </c>
      <c r="C233" s="12" t="s">
        <v>677</v>
      </c>
      <c r="D233" s="12" t="s">
        <v>678</v>
      </c>
      <c r="E233" s="12" t="str">
        <f aca="false">VLOOKUP(C233,[1]Sheet2!$A$2:$D$755,4,0)</f>
        <v>78.30</v>
      </c>
      <c r="F233" s="13" t="n">
        <v>74.268</v>
      </c>
      <c r="G233" s="12" t="n">
        <v>1</v>
      </c>
      <c r="H233" s="14" t="s">
        <v>14</v>
      </c>
    </row>
    <row r="234" customFormat="false" ht="30" hidden="false" customHeight="true" outlineLevel="0" collapsed="false">
      <c r="A234" s="11" t="s">
        <v>659</v>
      </c>
      <c r="B234" s="12" t="s">
        <v>676</v>
      </c>
      <c r="C234" s="12" t="s">
        <v>679</v>
      </c>
      <c r="D234" s="12" t="s">
        <v>680</v>
      </c>
      <c r="E234" s="12" t="str">
        <f aca="false">VLOOKUP(C234,[1]Sheet2!$A$2:$D$755,4,0)</f>
        <v>85.80</v>
      </c>
      <c r="F234" s="13" t="n">
        <v>72.48</v>
      </c>
      <c r="G234" s="12" t="n">
        <v>2</v>
      </c>
      <c r="H234" s="14" t="s">
        <v>14</v>
      </c>
    </row>
    <row r="235" customFormat="false" ht="30" hidden="false" customHeight="true" outlineLevel="0" collapsed="false">
      <c r="A235" s="11" t="s">
        <v>659</v>
      </c>
      <c r="B235" s="12" t="s">
        <v>676</v>
      </c>
      <c r="C235" s="12" t="s">
        <v>681</v>
      </c>
      <c r="D235" s="12" t="s">
        <v>682</v>
      </c>
      <c r="E235" s="12" t="str">
        <f aca="false">VLOOKUP(C235,[1]Sheet2!$A$2:$D$755,4,0)</f>
        <v>79.30</v>
      </c>
      <c r="F235" s="13" t="n">
        <v>72.208</v>
      </c>
      <c r="G235" s="12" t="n">
        <v>3</v>
      </c>
      <c r="H235" s="14" t="s">
        <v>14</v>
      </c>
    </row>
    <row r="236" customFormat="false" ht="30" hidden="false" customHeight="true" outlineLevel="0" collapsed="false">
      <c r="A236" s="11" t="s">
        <v>659</v>
      </c>
      <c r="B236" s="12" t="s">
        <v>683</v>
      </c>
      <c r="C236" s="12" t="s">
        <v>684</v>
      </c>
      <c r="D236" s="12" t="s">
        <v>685</v>
      </c>
      <c r="E236" s="12" t="str">
        <f aca="false">VLOOKUP(C236,[1]Sheet2!$A$2:$D$755,4,0)</f>
        <v>79.80</v>
      </c>
      <c r="F236" s="13" t="n">
        <v>73.548</v>
      </c>
      <c r="G236" s="12" t="n">
        <v>1</v>
      </c>
      <c r="H236" s="14" t="s">
        <v>14</v>
      </c>
    </row>
    <row r="237" customFormat="false" ht="30" hidden="false" customHeight="true" outlineLevel="0" collapsed="false">
      <c r="A237" s="11" t="s">
        <v>659</v>
      </c>
      <c r="B237" s="12" t="s">
        <v>683</v>
      </c>
      <c r="C237" s="12" t="s">
        <v>686</v>
      </c>
      <c r="D237" s="12" t="s">
        <v>687</v>
      </c>
      <c r="E237" s="12" t="str">
        <f aca="false">VLOOKUP(C237,[1]Sheet2!$A$2:$D$755,4,0)</f>
        <v>82.80</v>
      </c>
      <c r="F237" s="13" t="n">
        <v>72.444</v>
      </c>
      <c r="G237" s="12" t="n">
        <v>2</v>
      </c>
      <c r="H237" s="14" t="s">
        <v>14</v>
      </c>
    </row>
    <row r="238" customFormat="false" ht="30" hidden="false" customHeight="true" outlineLevel="0" collapsed="false">
      <c r="A238" s="11" t="s">
        <v>659</v>
      </c>
      <c r="B238" s="12" t="s">
        <v>683</v>
      </c>
      <c r="C238" s="12" t="s">
        <v>688</v>
      </c>
      <c r="D238" s="12" t="s">
        <v>13</v>
      </c>
      <c r="E238" s="12" t="str">
        <f aca="false">VLOOKUP(C238,[1]Sheet2!$A$2:$D$755,4,0)</f>
        <v>81.30</v>
      </c>
      <c r="F238" s="13" t="n">
        <v>70.236</v>
      </c>
      <c r="G238" s="12" t="n">
        <v>3</v>
      </c>
      <c r="H238" s="14" t="s">
        <v>14</v>
      </c>
    </row>
    <row r="239" customFormat="false" ht="30" hidden="false" customHeight="true" outlineLevel="0" collapsed="false">
      <c r="A239" s="11" t="s">
        <v>659</v>
      </c>
      <c r="B239" s="12" t="s">
        <v>689</v>
      </c>
      <c r="C239" s="12" t="s">
        <v>690</v>
      </c>
      <c r="D239" s="12" t="s">
        <v>186</v>
      </c>
      <c r="E239" s="12" t="str">
        <f aca="false">VLOOKUP(C239,[1]Sheet2!$A$2:$D$755,4,0)</f>
        <v>78.90</v>
      </c>
      <c r="F239" s="13" t="n">
        <v>70.176</v>
      </c>
      <c r="G239" s="12" t="n">
        <v>1</v>
      </c>
      <c r="H239" s="14" t="s">
        <v>14</v>
      </c>
    </row>
    <row r="240" customFormat="false" ht="30" hidden="false" customHeight="true" outlineLevel="0" collapsed="false">
      <c r="A240" s="11" t="s">
        <v>659</v>
      </c>
      <c r="B240" s="12" t="s">
        <v>689</v>
      </c>
      <c r="C240" s="12" t="s">
        <v>691</v>
      </c>
      <c r="D240" s="12" t="s">
        <v>524</v>
      </c>
      <c r="E240" s="12" t="str">
        <f aca="false">VLOOKUP(C240,[1]Sheet2!$A$2:$D$755,4,0)</f>
        <v>82.70</v>
      </c>
      <c r="F240" s="13" t="n">
        <v>68.996</v>
      </c>
      <c r="G240" s="12" t="n">
        <v>2</v>
      </c>
      <c r="H240" s="14" t="s">
        <v>14</v>
      </c>
    </row>
    <row r="241" customFormat="false" ht="30" hidden="false" customHeight="true" outlineLevel="0" collapsed="false">
      <c r="A241" s="11" t="s">
        <v>659</v>
      </c>
      <c r="B241" s="12" t="s">
        <v>689</v>
      </c>
      <c r="C241" s="12" t="s">
        <v>692</v>
      </c>
      <c r="D241" s="12" t="s">
        <v>693</v>
      </c>
      <c r="E241" s="12" t="str">
        <f aca="false">VLOOKUP(C241,[1]Sheet2!$A$2:$D$755,4,0)</f>
        <v>82.20</v>
      </c>
      <c r="F241" s="13" t="n">
        <v>68.616</v>
      </c>
      <c r="G241" s="12" t="n">
        <v>3</v>
      </c>
      <c r="H241" s="14" t="s">
        <v>14</v>
      </c>
    </row>
    <row r="242" customFormat="false" ht="30" hidden="false" customHeight="true" outlineLevel="0" collapsed="false">
      <c r="A242" s="11" t="s">
        <v>659</v>
      </c>
      <c r="B242" s="12" t="s">
        <v>694</v>
      </c>
      <c r="C242" s="12" t="s">
        <v>695</v>
      </c>
      <c r="D242" s="12" t="s">
        <v>696</v>
      </c>
      <c r="E242" s="12" t="str">
        <f aca="false">VLOOKUP(C242,[1]Sheet2!$A$2:$D$755,4,0)</f>
        <v>77.20</v>
      </c>
      <c r="F242" s="13" t="n">
        <v>75.82</v>
      </c>
      <c r="G242" s="12" t="n">
        <v>1</v>
      </c>
      <c r="H242" s="14" t="s">
        <v>14</v>
      </c>
    </row>
    <row r="243" customFormat="false" ht="30" hidden="false" customHeight="true" outlineLevel="0" collapsed="false">
      <c r="A243" s="11" t="s">
        <v>659</v>
      </c>
      <c r="B243" s="12" t="s">
        <v>694</v>
      </c>
      <c r="C243" s="12" t="s">
        <v>697</v>
      </c>
      <c r="D243" s="12" t="s">
        <v>698</v>
      </c>
      <c r="E243" s="12" t="str">
        <f aca="false">VLOOKUP(C243,[1]Sheet2!$A$2:$D$755,4,0)</f>
        <v>82.10</v>
      </c>
      <c r="F243" s="13" t="n">
        <v>73.952</v>
      </c>
      <c r="G243" s="12" t="n">
        <v>2</v>
      </c>
      <c r="H243" s="14" t="s">
        <v>14</v>
      </c>
    </row>
    <row r="244" customFormat="false" ht="30" hidden="false" customHeight="true" outlineLevel="0" collapsed="false">
      <c r="A244" s="11" t="s">
        <v>699</v>
      </c>
      <c r="B244" s="12" t="s">
        <v>700</v>
      </c>
      <c r="C244" s="12" t="s">
        <v>701</v>
      </c>
      <c r="D244" s="12" t="s">
        <v>702</v>
      </c>
      <c r="E244" s="12" t="str">
        <f aca="false">VLOOKUP(C244,[1]Sheet2!$A$2:$D$755,4,0)</f>
        <v>72.00</v>
      </c>
      <c r="F244" s="13" t="n">
        <v>58.008</v>
      </c>
      <c r="G244" s="12" t="n">
        <v>1</v>
      </c>
      <c r="H244" s="14" t="s">
        <v>14</v>
      </c>
    </row>
    <row r="245" customFormat="false" ht="30" hidden="false" customHeight="true" outlineLevel="0" collapsed="false">
      <c r="A245" s="11" t="s">
        <v>699</v>
      </c>
      <c r="B245" s="12" t="s">
        <v>700</v>
      </c>
      <c r="C245" s="12" t="s">
        <v>703</v>
      </c>
      <c r="D245" s="12" t="s">
        <v>704</v>
      </c>
      <c r="E245" s="12" t="str">
        <f aca="false">VLOOKUP(C245,[1]Sheet2!$A$2:$D$755,4,0)</f>
        <v>73.00</v>
      </c>
      <c r="F245" s="13" t="n">
        <v>57.28</v>
      </c>
      <c r="G245" s="12" t="n">
        <v>2</v>
      </c>
      <c r="H245" s="14" t="s">
        <v>14</v>
      </c>
    </row>
    <row r="246" customFormat="false" ht="30" hidden="false" customHeight="true" outlineLevel="0" collapsed="false">
      <c r="A246" s="11" t="s">
        <v>699</v>
      </c>
      <c r="B246" s="12" t="s">
        <v>705</v>
      </c>
      <c r="C246" s="12" t="s">
        <v>706</v>
      </c>
      <c r="D246" s="12" t="s">
        <v>707</v>
      </c>
      <c r="E246" s="12" t="str">
        <f aca="false">VLOOKUP(C246,[1]Sheet2!$A$2:$D$755,4,0)</f>
        <v>80.60</v>
      </c>
      <c r="F246" s="13" t="n">
        <v>67.796</v>
      </c>
      <c r="G246" s="12" t="n">
        <v>1</v>
      </c>
      <c r="H246" s="14" t="s">
        <v>14</v>
      </c>
    </row>
    <row r="247" customFormat="false" ht="30" hidden="false" customHeight="true" outlineLevel="0" collapsed="false">
      <c r="A247" s="11" t="s">
        <v>699</v>
      </c>
      <c r="B247" s="12" t="s">
        <v>705</v>
      </c>
      <c r="C247" s="12" t="s">
        <v>708</v>
      </c>
      <c r="D247" s="12" t="s">
        <v>610</v>
      </c>
      <c r="E247" s="12" t="str">
        <f aca="false">VLOOKUP(C247,[1]Sheet2!$A$2:$D$755,4,0)</f>
        <v>77.60</v>
      </c>
      <c r="F247" s="13" t="n">
        <v>65.096</v>
      </c>
      <c r="G247" s="12" t="n">
        <v>2</v>
      </c>
      <c r="H247" s="14" t="s">
        <v>14</v>
      </c>
    </row>
    <row r="248" customFormat="false" ht="30" hidden="false" customHeight="true" outlineLevel="0" collapsed="false">
      <c r="A248" s="11" t="s">
        <v>699</v>
      </c>
      <c r="B248" s="12" t="s">
        <v>705</v>
      </c>
      <c r="C248" s="12" t="s">
        <v>709</v>
      </c>
      <c r="D248" s="12" t="s">
        <v>710</v>
      </c>
      <c r="E248" s="12" t="str">
        <f aca="false">VLOOKUP(C248,[1]Sheet2!$A$2:$D$755,4,0)</f>
        <v>69.70</v>
      </c>
      <c r="F248" s="13" t="n">
        <v>62.32</v>
      </c>
      <c r="G248" s="12" t="n">
        <v>3</v>
      </c>
      <c r="H248" s="14" t="s">
        <v>14</v>
      </c>
    </row>
    <row r="249" customFormat="false" ht="30" hidden="false" customHeight="true" outlineLevel="0" collapsed="false">
      <c r="A249" s="11" t="s">
        <v>699</v>
      </c>
      <c r="B249" s="12" t="s">
        <v>711</v>
      </c>
      <c r="C249" s="12" t="s">
        <v>712</v>
      </c>
      <c r="D249" s="12" t="s">
        <v>713</v>
      </c>
      <c r="E249" s="12" t="str">
        <f aca="false">VLOOKUP(C249,[1]Sheet2!$A$2:$D$755,4,0)</f>
        <v>83.30</v>
      </c>
      <c r="F249" s="13" t="n">
        <v>78.284</v>
      </c>
      <c r="G249" s="12" t="n">
        <v>1</v>
      </c>
      <c r="H249" s="14" t="s">
        <v>14</v>
      </c>
    </row>
    <row r="250" customFormat="false" ht="30" hidden="false" customHeight="true" outlineLevel="0" collapsed="false">
      <c r="A250" s="11" t="s">
        <v>699</v>
      </c>
      <c r="B250" s="12" t="s">
        <v>711</v>
      </c>
      <c r="C250" s="12" t="s">
        <v>714</v>
      </c>
      <c r="D250" s="12" t="s">
        <v>613</v>
      </c>
      <c r="E250" s="12" t="str">
        <f aca="false">VLOOKUP(C250,[1]Sheet2!$A$2:$D$755,4,0)</f>
        <v>82.30</v>
      </c>
      <c r="F250" s="13" t="n">
        <v>77.5</v>
      </c>
      <c r="G250" s="12" t="n">
        <v>2</v>
      </c>
      <c r="H250" s="14" t="s">
        <v>14</v>
      </c>
    </row>
    <row r="251" customFormat="false" ht="30" hidden="false" customHeight="true" outlineLevel="0" collapsed="false">
      <c r="A251" s="11" t="s">
        <v>699</v>
      </c>
      <c r="B251" s="12" t="s">
        <v>715</v>
      </c>
      <c r="C251" s="12" t="s">
        <v>716</v>
      </c>
      <c r="D251" s="12" t="s">
        <v>717</v>
      </c>
      <c r="E251" s="12" t="str">
        <f aca="false">VLOOKUP(C251,[1]Sheet2!$A$2:$D$755,4,0)</f>
        <v>78.80</v>
      </c>
      <c r="F251" s="13" t="n">
        <v>64.532</v>
      </c>
      <c r="G251" s="12" t="n">
        <v>1</v>
      </c>
      <c r="H251" s="14" t="s">
        <v>14</v>
      </c>
    </row>
    <row r="252" customFormat="false" ht="30" hidden="false" customHeight="true" outlineLevel="0" collapsed="false">
      <c r="A252" s="11" t="s">
        <v>699</v>
      </c>
      <c r="B252" s="12" t="s">
        <v>715</v>
      </c>
      <c r="C252" s="12" t="s">
        <v>718</v>
      </c>
      <c r="D252" s="12" t="s">
        <v>719</v>
      </c>
      <c r="E252" s="12" t="str">
        <f aca="false">VLOOKUP(C252,[1]Sheet2!$A$2:$D$755,4,0)</f>
        <v>78.00</v>
      </c>
      <c r="F252" s="13" t="n">
        <v>63.42</v>
      </c>
      <c r="G252" s="12" t="n">
        <v>2</v>
      </c>
      <c r="H252" s="14" t="s">
        <v>14</v>
      </c>
    </row>
    <row r="253" customFormat="false" ht="30" hidden="false" customHeight="true" outlineLevel="0" collapsed="false">
      <c r="A253" s="11" t="s">
        <v>699</v>
      </c>
      <c r="B253" s="12" t="s">
        <v>720</v>
      </c>
      <c r="C253" s="12" t="s">
        <v>721</v>
      </c>
      <c r="D253" s="12" t="s">
        <v>722</v>
      </c>
      <c r="E253" s="12" t="str">
        <f aca="false">VLOOKUP(C253,[1]Sheet2!$A$2:$D$755,4,0)</f>
        <v>76.50</v>
      </c>
      <c r="F253" s="13" t="n">
        <v>69.864</v>
      </c>
      <c r="G253" s="12" t="n">
        <v>1</v>
      </c>
      <c r="H253" s="14" t="s">
        <v>14</v>
      </c>
    </row>
    <row r="254" customFormat="false" ht="30" hidden="false" customHeight="true" outlineLevel="0" collapsed="false">
      <c r="A254" s="11" t="s">
        <v>699</v>
      </c>
      <c r="B254" s="12" t="s">
        <v>720</v>
      </c>
      <c r="C254" s="12" t="s">
        <v>723</v>
      </c>
      <c r="D254" s="12" t="s">
        <v>724</v>
      </c>
      <c r="E254" s="12" t="str">
        <f aca="false">VLOOKUP(C254,[1]Sheet2!$A$2:$D$755,4,0)</f>
        <v>79.30</v>
      </c>
      <c r="F254" s="13" t="n">
        <v>68.092</v>
      </c>
      <c r="G254" s="12" t="n">
        <v>2</v>
      </c>
      <c r="H254" s="14" t="s">
        <v>14</v>
      </c>
    </row>
    <row r="255" customFormat="false" ht="30" hidden="false" customHeight="true" outlineLevel="0" collapsed="false">
      <c r="A255" s="11" t="s">
        <v>699</v>
      </c>
      <c r="B255" s="12" t="s">
        <v>725</v>
      </c>
      <c r="C255" s="12" t="s">
        <v>726</v>
      </c>
      <c r="D255" s="12" t="s">
        <v>727</v>
      </c>
      <c r="E255" s="12" t="str">
        <f aca="false">VLOOKUP(C255,[1]Sheet2!$A$2:$D$755,4,0)</f>
        <v>76.30</v>
      </c>
      <c r="F255" s="13" t="n">
        <v>70.588</v>
      </c>
      <c r="G255" s="12" t="n">
        <v>1</v>
      </c>
      <c r="H255" s="14" t="s">
        <v>14</v>
      </c>
    </row>
    <row r="256" customFormat="false" ht="30" hidden="false" customHeight="true" outlineLevel="0" collapsed="false">
      <c r="A256" s="11" t="s">
        <v>699</v>
      </c>
      <c r="B256" s="12" t="s">
        <v>725</v>
      </c>
      <c r="C256" s="12" t="s">
        <v>728</v>
      </c>
      <c r="D256" s="12" t="s">
        <v>729</v>
      </c>
      <c r="E256" s="12" t="str">
        <f aca="false">VLOOKUP(C256,[1]Sheet2!$A$2:$D$755,4,0)</f>
        <v>79.30</v>
      </c>
      <c r="F256" s="13" t="n">
        <v>69.364</v>
      </c>
      <c r="G256" s="12" t="n">
        <v>2</v>
      </c>
      <c r="H256" s="14" t="s">
        <v>14</v>
      </c>
    </row>
    <row r="257" customFormat="false" ht="30" hidden="false" customHeight="true" outlineLevel="0" collapsed="false">
      <c r="A257" s="11" t="s">
        <v>699</v>
      </c>
      <c r="B257" s="12" t="s">
        <v>730</v>
      </c>
      <c r="C257" s="12" t="s">
        <v>731</v>
      </c>
      <c r="D257" s="12" t="s">
        <v>732</v>
      </c>
      <c r="E257" s="12" t="str">
        <f aca="false">VLOOKUP(C257,[1]Sheet2!$A$2:$D$755,4,0)</f>
        <v>79.00</v>
      </c>
      <c r="F257" s="13" t="n">
        <v>68.788</v>
      </c>
      <c r="G257" s="12" t="n">
        <v>1</v>
      </c>
      <c r="H257" s="14" t="s">
        <v>14</v>
      </c>
    </row>
    <row r="258" customFormat="false" ht="30" hidden="false" customHeight="true" outlineLevel="0" collapsed="false">
      <c r="A258" s="11" t="s">
        <v>699</v>
      </c>
      <c r="B258" s="12" t="s">
        <v>730</v>
      </c>
      <c r="C258" s="12" t="s">
        <v>733</v>
      </c>
      <c r="D258" s="12" t="s">
        <v>734</v>
      </c>
      <c r="E258" s="12" t="str">
        <f aca="false">VLOOKUP(C258,[1]Sheet2!$A$2:$D$755,4,0)</f>
        <v>80.00</v>
      </c>
      <c r="F258" s="13" t="n">
        <v>67.772</v>
      </c>
      <c r="G258" s="12" t="n">
        <v>2</v>
      </c>
      <c r="H258" s="14" t="s">
        <v>14</v>
      </c>
    </row>
    <row r="259" customFormat="false" ht="30" hidden="false" customHeight="true" outlineLevel="0" collapsed="false">
      <c r="A259" s="11" t="s">
        <v>699</v>
      </c>
      <c r="B259" s="12" t="s">
        <v>730</v>
      </c>
      <c r="C259" s="12" t="s">
        <v>735</v>
      </c>
      <c r="D259" s="12" t="s">
        <v>736</v>
      </c>
      <c r="E259" s="12" t="str">
        <f aca="false">VLOOKUP(C259,[1]Sheet2!$A$2:$D$755,4,0)</f>
        <v>71.30</v>
      </c>
      <c r="F259" s="13" t="n">
        <v>67.46</v>
      </c>
      <c r="G259" s="12" t="n">
        <v>3</v>
      </c>
      <c r="H259" s="14" t="s">
        <v>14</v>
      </c>
    </row>
    <row r="260" customFormat="false" ht="30" hidden="false" customHeight="true" outlineLevel="0" collapsed="false">
      <c r="A260" s="11" t="s">
        <v>699</v>
      </c>
      <c r="B260" s="12" t="s">
        <v>737</v>
      </c>
      <c r="C260" s="12" t="s">
        <v>738</v>
      </c>
      <c r="D260" s="12" t="s">
        <v>739</v>
      </c>
      <c r="E260" s="12" t="str">
        <f aca="false">VLOOKUP(C260,[1]Sheet2!$A$2:$D$755,4,0)</f>
        <v>83.50</v>
      </c>
      <c r="F260" s="13" t="n">
        <v>76.696</v>
      </c>
      <c r="G260" s="12" t="n">
        <v>1</v>
      </c>
      <c r="H260" s="14" t="s">
        <v>14</v>
      </c>
    </row>
    <row r="261" customFormat="false" ht="30" hidden="false" customHeight="true" outlineLevel="0" collapsed="false">
      <c r="A261" s="11" t="s">
        <v>699</v>
      </c>
      <c r="B261" s="12" t="s">
        <v>737</v>
      </c>
      <c r="C261" s="12" t="s">
        <v>740</v>
      </c>
      <c r="D261" s="12" t="s">
        <v>741</v>
      </c>
      <c r="E261" s="12" t="str">
        <f aca="false">VLOOKUP(C261,[1]Sheet2!$A$2:$D$755,4,0)</f>
        <v>80.20</v>
      </c>
      <c r="F261" s="13" t="n">
        <v>70.516</v>
      </c>
      <c r="G261" s="12" t="n">
        <v>2</v>
      </c>
      <c r="H261" s="14" t="s">
        <v>14</v>
      </c>
    </row>
    <row r="262" customFormat="false" ht="30" hidden="false" customHeight="true" outlineLevel="0" collapsed="false">
      <c r="A262" s="11" t="s">
        <v>699</v>
      </c>
      <c r="B262" s="12" t="s">
        <v>742</v>
      </c>
      <c r="C262" s="12" t="s">
        <v>743</v>
      </c>
      <c r="D262" s="12" t="s">
        <v>158</v>
      </c>
      <c r="E262" s="12" t="str">
        <f aca="false">VLOOKUP(C262,[1]Sheet2!$A$2:$D$755,4,0)</f>
        <v>76.30</v>
      </c>
      <c r="F262" s="13" t="n">
        <v>70.468</v>
      </c>
      <c r="G262" s="12" t="n">
        <v>1</v>
      </c>
      <c r="H262" s="14" t="s">
        <v>14</v>
      </c>
    </row>
    <row r="263" customFormat="false" ht="30" hidden="false" customHeight="true" outlineLevel="0" collapsed="false">
      <c r="A263" s="11" t="s">
        <v>699</v>
      </c>
      <c r="B263" s="12" t="s">
        <v>742</v>
      </c>
      <c r="C263" s="12" t="s">
        <v>744</v>
      </c>
      <c r="D263" s="12" t="s">
        <v>73</v>
      </c>
      <c r="E263" s="12" t="str">
        <f aca="false">VLOOKUP(C263,[1]Sheet2!$A$2:$D$755,4,0)</f>
        <v>76.60</v>
      </c>
      <c r="F263" s="13" t="n">
        <v>68.632</v>
      </c>
      <c r="G263" s="12" t="n">
        <v>2</v>
      </c>
      <c r="H263" s="14" t="s">
        <v>14</v>
      </c>
    </row>
    <row r="264" customFormat="false" ht="30" hidden="false" customHeight="true" outlineLevel="0" collapsed="false">
      <c r="A264" s="11" t="s">
        <v>699</v>
      </c>
      <c r="B264" s="12" t="s">
        <v>745</v>
      </c>
      <c r="C264" s="12" t="s">
        <v>746</v>
      </c>
      <c r="D264" s="12" t="s">
        <v>747</v>
      </c>
      <c r="E264" s="12" t="str">
        <f aca="false">VLOOKUP(C264,[1]Sheet2!$A$2:$D$755,4,0)</f>
        <v>71.70</v>
      </c>
      <c r="F264" s="13" t="n">
        <v>68.328</v>
      </c>
      <c r="G264" s="12" t="n">
        <v>1</v>
      </c>
      <c r="H264" s="14" t="s">
        <v>14</v>
      </c>
    </row>
    <row r="265" customFormat="false" ht="30" hidden="false" customHeight="true" outlineLevel="0" collapsed="false">
      <c r="A265" s="11" t="s">
        <v>699</v>
      </c>
      <c r="B265" s="12" t="s">
        <v>745</v>
      </c>
      <c r="C265" s="12" t="s">
        <v>748</v>
      </c>
      <c r="D265" s="12" t="s">
        <v>749</v>
      </c>
      <c r="E265" s="12" t="str">
        <f aca="false">VLOOKUP(C265,[1]Sheet2!$A$2:$D$755,4,0)</f>
        <v>72.70</v>
      </c>
      <c r="F265" s="13" t="n">
        <v>64.168</v>
      </c>
      <c r="G265" s="12" t="n">
        <v>2</v>
      </c>
      <c r="H265" s="14" t="s">
        <v>14</v>
      </c>
    </row>
    <row r="266" customFormat="false" ht="30" hidden="false" customHeight="true" outlineLevel="0" collapsed="false">
      <c r="A266" s="11" t="s">
        <v>699</v>
      </c>
      <c r="B266" s="12" t="s">
        <v>750</v>
      </c>
      <c r="C266" s="12" t="s">
        <v>751</v>
      </c>
      <c r="D266" s="12" t="s">
        <v>752</v>
      </c>
      <c r="E266" s="12" t="str">
        <f aca="false">VLOOKUP(C266,[1]Sheet2!$A$2:$D$755,4,0)</f>
        <v>79.90</v>
      </c>
      <c r="F266" s="13" t="n">
        <v>75.496</v>
      </c>
      <c r="G266" s="12" t="n">
        <v>1</v>
      </c>
      <c r="H266" s="14" t="s">
        <v>14</v>
      </c>
    </row>
    <row r="267" customFormat="false" ht="30" hidden="false" customHeight="true" outlineLevel="0" collapsed="false">
      <c r="A267" s="11" t="s">
        <v>699</v>
      </c>
      <c r="B267" s="12" t="s">
        <v>750</v>
      </c>
      <c r="C267" s="12" t="s">
        <v>753</v>
      </c>
      <c r="D267" s="12" t="s">
        <v>754</v>
      </c>
      <c r="E267" s="12" t="str">
        <f aca="false">VLOOKUP(C267,[1]Sheet2!$A$2:$D$755,4,0)</f>
        <v>85.20</v>
      </c>
      <c r="F267" s="13" t="n">
        <v>74.424</v>
      </c>
      <c r="G267" s="12" t="n">
        <v>2</v>
      </c>
      <c r="H267" s="14" t="s">
        <v>14</v>
      </c>
    </row>
    <row r="268" customFormat="false" ht="30" hidden="false" customHeight="true" outlineLevel="0" collapsed="false">
      <c r="A268" s="11" t="s">
        <v>755</v>
      </c>
      <c r="B268" s="12" t="s">
        <v>756</v>
      </c>
      <c r="C268" s="12" t="s">
        <v>757</v>
      </c>
      <c r="D268" s="12" t="s">
        <v>758</v>
      </c>
      <c r="E268" s="12" t="str">
        <f aca="false">VLOOKUP(C268,[1]Sheet2!$A$2:$D$755,4,0)</f>
        <v>82.20</v>
      </c>
      <c r="F268" s="13" t="n">
        <v>72.504</v>
      </c>
      <c r="G268" s="12" t="n">
        <v>1</v>
      </c>
      <c r="H268" s="14" t="s">
        <v>14</v>
      </c>
    </row>
    <row r="269" customFormat="false" ht="30" hidden="false" customHeight="true" outlineLevel="0" collapsed="false">
      <c r="A269" s="11" t="s">
        <v>755</v>
      </c>
      <c r="B269" s="12" t="s">
        <v>756</v>
      </c>
      <c r="C269" s="12" t="s">
        <v>759</v>
      </c>
      <c r="D269" s="12" t="s">
        <v>760</v>
      </c>
      <c r="E269" s="12" t="str">
        <f aca="false">VLOOKUP(C269,[1]Sheet2!$A$2:$D$755,4,0)</f>
        <v>76.90</v>
      </c>
      <c r="F269" s="13" t="n">
        <v>71.296</v>
      </c>
      <c r="G269" s="12" t="n">
        <v>2</v>
      </c>
      <c r="H269" s="14" t="s">
        <v>14</v>
      </c>
    </row>
    <row r="270" customFormat="false" ht="30" hidden="false" customHeight="true" outlineLevel="0" collapsed="false">
      <c r="A270" s="11" t="s">
        <v>755</v>
      </c>
      <c r="B270" s="12" t="s">
        <v>756</v>
      </c>
      <c r="C270" s="12" t="s">
        <v>761</v>
      </c>
      <c r="D270" s="12" t="s">
        <v>513</v>
      </c>
      <c r="E270" s="12" t="str">
        <f aca="false">VLOOKUP(C270,[1]Sheet2!$A$2:$D$755,4,0)</f>
        <v>79.50</v>
      </c>
      <c r="F270" s="13" t="n">
        <v>69.648</v>
      </c>
      <c r="G270" s="12" t="n">
        <v>3</v>
      </c>
      <c r="H270" s="14" t="s">
        <v>1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1:32:00Z</dcterms:created>
  <dc:creator>郭建辉</dc:creator>
  <dc:description/>
  <dc:language>en-US</dc:language>
  <cp:lastModifiedBy>pc15</cp:lastModifiedBy>
  <cp:lastPrinted>2020-09-27T06:01:18Z</cp:lastPrinted>
  <dcterms:modified xsi:type="dcterms:W3CDTF">2020-09-27T06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